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úvod" sheetId="1" state="visible" r:id="rId2"/>
    <sheet name="DDT" sheetId="2" state="visible" r:id="rId3"/>
    <sheet name="podle let" sheetId="3" state="visible" r:id="rId4"/>
    <sheet name="krajské tab." sheetId="4" state="visible" r:id="rId5"/>
    <sheet name="Perf." sheetId="5" state="visible" r:id="rId6"/>
    <sheet name="500,600,1000 m" sheetId="6" state="visible" r:id="rId7"/>
    <sheet name="počty záv." sheetId="7" state="visible" r:id="rId8"/>
    <sheet name="roční tab." sheetId="8" state="visible" r:id="rId9"/>
    <sheet name="pf podle let" sheetId="9" state="visible" r:id="rId10"/>
    <sheet name="pf závodnic" sheetId="10" state="visible" r:id="rId11"/>
    <sheet name="průměry" sheetId="11" state="visible" r:id="rId12"/>
    <sheet name="vývoj" sheetId="12" state="visible" r:id="rId13"/>
    <sheet name="vývoj rek" sheetId="13" state="visible" r:id="rId14"/>
    <sheet name="Mistrovství" sheetId="14" state="visible" r:id="rId15"/>
    <sheet name="EP" sheetId="15" state="visible" r:id="rId16"/>
    <sheet name="vrch. akce" sheetId="16" state="visible" r:id="rId17"/>
    <sheet name="mezist.utk." sheetId="17" state="visible" r:id="rId18"/>
    <sheet name="zajímavosti" sheetId="18" state="visible" r:id="rId19"/>
    <sheet name="území" sheetId="19" state="visible" r:id="rId20"/>
    <sheet name="porovnání" sheetId="20" state="visible" r:id="rId21"/>
  </sheets>
  <definedNames>
    <definedName function="false" hidden="false" localSheetId="3" name="_xlnm.Print_Area" vbProcedure="false">'krajské tab.'!$A$1:$R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8" uniqueCount="9169">
  <si>
    <t xml:space="preserve">Při zpracováníé této discipliny jsem opět navazoval </t>
  </si>
  <si>
    <t xml:space="preserve">na práci Otty Kudelky z roku 1971.</t>
  </si>
  <si>
    <t xml:space="preserve">Historie této discipliny u nás sahá do dvacátých let</t>
  </si>
  <si>
    <t xml:space="preserve">minulého století, když v roce 1922 zaběhla B. Friedländerová</t>
  </si>
  <si>
    <t xml:space="preserve">čas 3:07.0.  Ženská půlka však dlouho neměla "na růžích ustlá-</t>
  </si>
  <si>
    <t xml:space="preserve">no" Několikrát byla zakázána ze zdravitních důvodů, U nás pak</t>
  </si>
  <si>
    <t xml:space="preserve">až do roku 1969 bylo poukazováno na její škodlivosti pro mládež.</t>
  </si>
  <si>
    <t xml:space="preserve"> </t>
  </si>
  <si>
    <t xml:space="preserve">Rok 1936 přinesl rozruch v podobě změny pohlaví</t>
  </si>
  <si>
    <t xml:space="preserve">tehdejší světové rekordmanky Zdeňky Koubkové a také další</t>
  </si>
  <si>
    <t xml:space="preserve">naší závodnice Štefánie Pekarové. Podobných případů bylo asi</t>
  </si>
  <si>
    <t xml:space="preserve">více, ale do zavedení sextestů nebyly publikovány. Jedinou vy-</t>
  </si>
  <si>
    <t xml:space="preserve">jímkou byl o tři dekády později případ (rovněž světové rekord-</t>
  </si>
  <si>
    <t xml:space="preserve">manky) polské sprinterky Ewy Klobukowské. Rekordy Koubkové</t>
  </si>
  <si>
    <t xml:space="preserve">byly zrušeny, umístění na Mistrovství republiky a Světových</t>
  </si>
  <si>
    <t xml:space="preserve">ženských hrách byl ponecháno</t>
  </si>
  <si>
    <t xml:space="preserve">Dost však pesimismu. Od osmdesátých let dosáhly</t>
  </si>
  <si>
    <t xml:space="preserve">naše půlkařky řady úspěchů - zejména Jarmila Kratochvílová</t>
  </si>
  <si>
    <t xml:space="preserve">svým titulem mistryně světa a a světovým rekordem z roku</t>
  </si>
  <si>
    <t xml:space="preserve">1983, který dosud nebyl překonán. Mistryní světa jak na dráze</t>
  </si>
  <si>
    <t xml:space="preserve">tak v hale se pak stala i její svěřenkyně Ludmila Formanová.</t>
  </si>
  <si>
    <t xml:space="preserve">Prameny:</t>
  </si>
  <si>
    <t xml:space="preserve">Sešity specializované dokumentace  O. Kudelky</t>
  </si>
  <si>
    <t xml:space="preserve">Československá lehká atletiky 1954</t>
  </si>
  <si>
    <t xml:space="preserve">Československé a české roční tabulky</t>
  </si>
  <si>
    <t xml:space="preserve">Vteřiny a metry, později Sekundy a metry</t>
  </si>
  <si>
    <t xml:space="preserve">Publikace SAS - Start,  Světové a Evropské tabulky</t>
  </si>
  <si>
    <t xml:space="preserve">Mistrovství a přebory v atletice od Pavla Hladíka</t>
  </si>
  <si>
    <t xml:space="preserve">Dlouhodobé tabulky Luďka Follprechta</t>
  </si>
  <si>
    <t xml:space="preserve">Top teny Luďka Follprechta</t>
  </si>
  <si>
    <t xml:space="preserve">All time commers Luďka Follprechta</t>
  </si>
  <si>
    <t xml:space="preserve">Annualy ATFS</t>
  </si>
  <si>
    <t xml:space="preserve">Webové stránky ČAS a ATFS</t>
  </si>
  <si>
    <t xml:space="preserve">Vlastní záznamy</t>
  </si>
  <si>
    <t xml:space="preserve">Výkony, dosažené v hale uvádím v dlouhodobých</t>
  </si>
  <si>
    <t xml:space="preserve">tabulkách v hlavní tabulce, nejlepší nehalové výkony pak,</t>
  </si>
  <si>
    <t xml:space="preserve">"pod čarou".</t>
  </si>
  <si>
    <t xml:space="preserve">Obsah:</t>
  </si>
  <si>
    <t xml:space="preserve">Úvod</t>
  </si>
  <si>
    <t xml:space="preserve">DDT</t>
  </si>
  <si>
    <t xml:space="preserve">podle let</t>
  </si>
  <si>
    <t xml:space="preserve">krajské tabulky</t>
  </si>
  <si>
    <t xml:space="preserve">performances</t>
  </si>
  <si>
    <t xml:space="preserve">500,600,1000 m</t>
  </si>
  <si>
    <t xml:space="preserve">roční tabulky</t>
  </si>
  <si>
    <t xml:space="preserve">počty performances podle let</t>
  </si>
  <si>
    <t xml:space="preserve">počty performances závodnic</t>
  </si>
  <si>
    <t xml:space="preserve">průměry</t>
  </si>
  <si>
    <t xml:space="preserve">vývoj výkonnosti závodnic</t>
  </si>
  <si>
    <t xml:space="preserve">rekordy</t>
  </si>
  <si>
    <t xml:space="preserve">Mistrovství </t>
  </si>
  <si>
    <t xml:space="preserve">EP</t>
  </si>
  <si>
    <t xml:space="preserve">Vrcholné akce</t>
  </si>
  <si>
    <t xml:space="preserve">Mezstátní  utkání</t>
  </si>
  <si>
    <t xml:space="preserve">Území</t>
  </si>
  <si>
    <t xml:space="preserve">zajímavosti</t>
  </si>
  <si>
    <t xml:space="preserve">porovnání se světem</t>
  </si>
  <si>
    <t xml:space="preserve">Připojuji i výsvětlivky k přehledu performances:</t>
  </si>
  <si>
    <t xml:space="preserve">EC - mistrovství Evropy</t>
  </si>
  <si>
    <t xml:space="preserve">ECN - Mistrovství Evropy národních družstev</t>
  </si>
  <si>
    <t xml:space="preserve">EP - Evropský pohár</t>
  </si>
  <si>
    <t xml:space="preserve">ETC - Evropský pohár družstev</t>
  </si>
  <si>
    <t xml:space="preserve">GS - Zlatá tretra</t>
  </si>
  <si>
    <t xml:space="preserve">MER - Memoriál Evžena Rošického</t>
  </si>
  <si>
    <t xml:space="preserve">MJO - Memoriál Josefa Odložila</t>
  </si>
  <si>
    <t xml:space="preserve">MLD - Memoriál Ludvíka Daňka</t>
  </si>
  <si>
    <t xml:space="preserve">NC - mistrovství republiky</t>
  </si>
  <si>
    <t xml:space="preserve">NTC - extraliga soutěží družstev</t>
  </si>
  <si>
    <t xml:space="preserve">NTC II - I. (národní) liga</t>
  </si>
  <si>
    <t xml:space="preserve">OG - olympijské hry</t>
  </si>
  <si>
    <t xml:space="preserve">RC - národní mistrovství do r. 1992</t>
  </si>
  <si>
    <t xml:space="preserve">WC - mistrovství světa</t>
  </si>
  <si>
    <t xml:space="preserve">WUG - Mezinárodní univerziáda</t>
  </si>
  <si>
    <t xml:space="preserve">3N, 4N atd - Mezistátní trojutkání,čtyřutkání, atd</t>
  </si>
  <si>
    <r>
      <rPr>
        <b val="true"/>
        <sz val="11"/>
        <color rgb="FF008000"/>
        <rFont val="Calibri"/>
        <family val="2"/>
        <charset val="238"/>
      </rPr>
      <t xml:space="preserve">z  - </t>
    </r>
    <r>
      <rPr>
        <b val="true"/>
        <sz val="11"/>
        <rFont val="Calibri"/>
        <family val="2"/>
        <charset val="238"/>
      </rPr>
      <t xml:space="preserve">zrušeno</t>
    </r>
  </si>
  <si>
    <t xml:space="preserve">Výkony slovenskýchg závodnic na mistrovstvích, vrcholných</t>
  </si>
  <si>
    <t xml:space="preserve">světových a evropských akcích , mezistátnmích utkáních a</t>
  </si>
  <si>
    <r>
      <rPr>
        <b val="true"/>
        <sz val="11"/>
        <color rgb="FF000000"/>
        <rFont val="Calibri"/>
        <family val="2"/>
        <charset val="238"/>
      </rPr>
      <t xml:space="preserve">umístění ve světových tabulkách je psáno </t>
    </r>
    <r>
      <rPr>
        <b val="true"/>
        <i val="true"/>
        <sz val="11"/>
        <color rgb="FF000000"/>
        <rFont val="Calibri"/>
        <family val="2"/>
        <charset val="238"/>
      </rPr>
      <t xml:space="preserve">proloženě.</t>
    </r>
  </si>
  <si>
    <t xml:space="preserve">Případné opravy, dodatky a připomínky zasílejte</t>
  </si>
  <si>
    <t xml:space="preserve">buď přímo na mou adresu Miroslav Ondruška, Husova 793, 763 02 Zlín 4</t>
  </si>
  <si>
    <t xml:space="preserve">nebo prostřednictvím e-mailu dr. Vrány  B.Vrána@wo.cz</t>
  </si>
  <si>
    <t xml:space="preserve">1:53.28</t>
  </si>
  <si>
    <t xml:space="preserve">Jarmila Kratochvílová</t>
  </si>
  <si>
    <t xml:space="preserve">VŠ Praha</t>
  </si>
  <si>
    <t xml:space="preserve">Munchen</t>
  </si>
  <si>
    <t xml:space="preserve">1:56.56</t>
  </si>
  <si>
    <t xml:space="preserve">Ludmla Formanová</t>
  </si>
  <si>
    <t xml:space="preserve">020174</t>
  </si>
  <si>
    <t xml:space="preserve">AC Čáslav</t>
  </si>
  <si>
    <t xml:space="preserve">WK Zürich</t>
  </si>
  <si>
    <t xml:space="preserve">110899</t>
  </si>
  <si>
    <t xml:space="preserve">1:56.96</t>
  </si>
  <si>
    <t xml:space="preserve">Zuzana MORAVČÍKOVÁ-Marková</t>
  </si>
  <si>
    <t xml:space="preserve">301256</t>
  </si>
  <si>
    <t xml:space="preserve">Leipzig</t>
  </si>
  <si>
    <t xml:space="preserve">270783</t>
  </si>
  <si>
    <t xml:space="preserve">1:57.28</t>
  </si>
  <si>
    <t xml:space="preserve">Milena MATĚJKOVIČOVÁ-Strnadová</t>
  </si>
  <si>
    <t xml:space="preserve">230561</t>
  </si>
  <si>
    <t xml:space="preserve">1:58.37</t>
  </si>
  <si>
    <t xml:space="preserve">h</t>
  </si>
  <si>
    <t xml:space="preserve">C</t>
  </si>
  <si>
    <t xml:space="preserve">Helena Dziurová-FUCHSOVÁ-Krejčová</t>
  </si>
  <si>
    <t xml:space="preserve">030665</t>
  </si>
  <si>
    <t xml:space="preserve">PSK Olymp Praha</t>
  </si>
  <si>
    <t xml:space="preserve">Liévin</t>
  </si>
  <si>
    <t xml:space="preserve">250201</t>
  </si>
  <si>
    <t xml:space="preserve">1:59.56</t>
  </si>
  <si>
    <t xml:space="preserve">5s1</t>
  </si>
  <si>
    <t xml:space="preserve">Lenka Masná</t>
  </si>
  <si>
    <t xml:space="preserve">220485</t>
  </si>
  <si>
    <t xml:space="preserve">WC Moskva</t>
  </si>
  <si>
    <t xml:space="preserve">160813</t>
  </si>
  <si>
    <t xml:space="preserve">2:00,10</t>
  </si>
  <si>
    <t xml:space="preserve">Jozefína ČERCHLANOVÁ-Ozoráková</t>
  </si>
  <si>
    <t xml:space="preserve">290352</t>
  </si>
  <si>
    <t xml:space="preserve">RH Praha</t>
  </si>
  <si>
    <t xml:space="preserve">NC Praha</t>
  </si>
  <si>
    <t xml:space="preserve">180878</t>
  </si>
  <si>
    <t xml:space="preserve">2:00.68</t>
  </si>
  <si>
    <t xml:space="preserve">1</t>
  </si>
  <si>
    <t xml:space="preserve">Kimberley Ficenec</t>
  </si>
  <si>
    <t xml:space="preserve">290794</t>
  </si>
  <si>
    <t xml:space="preserve">Dukla Praha</t>
  </si>
  <si>
    <t xml:space="preserve">NC Zlín</t>
  </si>
  <si>
    <t xml:space="preserve">300624</t>
  </si>
  <si>
    <t xml:space="preserve">2:01.12</t>
  </si>
  <si>
    <t xml:space="preserve">Ivana Kleinová-WALTEROVÁ-Kubešová</t>
  </si>
  <si>
    <t xml:space="preserve">260562</t>
  </si>
  <si>
    <t xml:space="preserve">GS Ostrava</t>
  </si>
  <si>
    <t xml:space="preserve">110686</t>
  </si>
  <si>
    <t xml:space="preserve">2:01.14</t>
  </si>
  <si>
    <t xml:space="preserve">Diana Mezuliáníková</t>
  </si>
  <si>
    <t xml:space="preserve">100492</t>
  </si>
  <si>
    <t xml:space="preserve">MJO Praha</t>
  </si>
  <si>
    <t xml:space="preserve">060622</t>
  </si>
  <si>
    <t xml:space="preserve">(10)</t>
  </si>
  <si>
    <t xml:space="preserve">2:01.22</t>
  </si>
  <si>
    <t xml:space="preserve">Andrea Šuldesová</t>
  </si>
  <si>
    <t xml:space="preserve">110275</t>
  </si>
  <si>
    <t xml:space="preserve">Lokomotiva Břeclav</t>
  </si>
  <si>
    <t xml:space="preserve">Malmö</t>
  </si>
  <si>
    <t xml:space="preserve">200897</t>
  </si>
  <si>
    <t xml:space="preserve">2:01.37</t>
  </si>
  <si>
    <t xml:space="preserve">2</t>
  </si>
  <si>
    <t xml:space="preserve">Pavla Štoudková</t>
  </si>
  <si>
    <t xml:space="preserve">050303</t>
  </si>
  <si>
    <t xml:space="preserve">AK Ludvíka Daňka Blansko</t>
  </si>
  <si>
    <t xml:space="preserve">2:01.88</t>
  </si>
  <si>
    <t xml:space="preserve">Eva KASALOVÁ-Šebrlová</t>
  </si>
  <si>
    <t xml:space="preserve">041276</t>
  </si>
  <si>
    <t xml:space="preserve">150298</t>
  </si>
  <si>
    <t xml:space="preserve">2:01.9  </t>
  </si>
  <si>
    <t xml:space="preserve">Jindřiška Heřmanská-KUBEČKOVÁ</t>
  </si>
  <si>
    <t xml:space="preserve">240350</t>
  </si>
  <si>
    <t xml:space="preserve">Sparta ČKD Praha</t>
  </si>
  <si>
    <t xml:space="preserve">4N Banská Bystrica</t>
  </si>
  <si>
    <t xml:space="preserve">240679</t>
  </si>
  <si>
    <t xml:space="preserve">2:01.91</t>
  </si>
  <si>
    <t xml:space="preserve">8b1</t>
  </si>
  <si>
    <t xml:space="preserve">Tereza Čapková</t>
  </si>
  <si>
    <t xml:space="preserve">240787</t>
  </si>
  <si>
    <t xml:space="preserve">USK Praha</t>
  </si>
  <si>
    <t xml:space="preserve">130611</t>
  </si>
  <si>
    <t xml:space="preserve">2:02.13</t>
  </si>
  <si>
    <t xml:space="preserve">Petra POKORNÁ-Sluková</t>
  </si>
  <si>
    <t xml:space="preserve">260966</t>
  </si>
  <si>
    <t xml:space="preserve">ŇC Banská Bystrica</t>
  </si>
  <si>
    <t xml:space="preserve">230789</t>
  </si>
  <si>
    <t xml:space="preserve">2:02.20</t>
  </si>
  <si>
    <t xml:space="preserve">Dana Šatrová</t>
  </si>
  <si>
    <t xml:space="preserve">121286</t>
  </si>
  <si>
    <t xml:space="preserve">020109</t>
  </si>
  <si>
    <t xml:space="preserve">2:02.21</t>
  </si>
  <si>
    <t xml:space="preserve">Kristiina Mäki-SASÍNEK MÄKI</t>
  </si>
  <si>
    <t xml:space="preserve">Szczecin</t>
  </si>
  <si>
    <t xml:space="preserve">150818</t>
  </si>
  <si>
    <t xml:space="preserve">2:02.65</t>
  </si>
  <si>
    <t xml:space="preserve">12b1</t>
  </si>
  <si>
    <t xml:space="preserve">Veronika MRÁČKOVÁ-Krupková</t>
  </si>
  <si>
    <t xml:space="preserve">200682</t>
  </si>
  <si>
    <t xml:space="preserve">170609</t>
  </si>
  <si>
    <t xml:space="preserve">2:02.67</t>
  </si>
  <si>
    <t xml:space="preserve">Petra Sedláková</t>
  </si>
  <si>
    <t xml:space="preserve">051077</t>
  </si>
  <si>
    <t xml:space="preserve">EP Bremen</t>
  </si>
  <si>
    <t xml:space="preserve">230601</t>
  </si>
  <si>
    <t xml:space="preserve">(20)</t>
  </si>
  <si>
    <t xml:space="preserve">2:02.8  </t>
  </si>
  <si>
    <t xml:space="preserve">4b1</t>
  </si>
  <si>
    <t xml:space="preserve">Drahomíra Fuxová-ZVONÍČKOVÁ</t>
  </si>
  <si>
    <t xml:space="preserve">241054</t>
  </si>
  <si>
    <t xml:space="preserve">MER Praha</t>
  </si>
  <si>
    <t xml:space="preserve">210677</t>
  </si>
  <si>
    <t xml:space="preserve">2:02.94</t>
  </si>
  <si>
    <t xml:space="preserve">Simona Vrzalová</t>
  </si>
  <si>
    <t xml:space="preserve">070488</t>
  </si>
  <si>
    <t xml:space="preserve">SSK Vítkovice</t>
  </si>
  <si>
    <t xml:space="preserve">NC Ostrava</t>
  </si>
  <si>
    <t xml:space="preserve">170219</t>
  </si>
  <si>
    <t xml:space="preserve">2:03.05</t>
  </si>
  <si>
    <t xml:space="preserve">Jana Červenková</t>
  </si>
  <si>
    <t xml:space="preserve">020655</t>
  </si>
  <si>
    <t xml:space="preserve">Budapest</t>
  </si>
  <si>
    <t xml:space="preserve">040284</t>
  </si>
  <si>
    <t xml:space="preserve">2:03.07</t>
  </si>
  <si>
    <t xml:space="preserve">2b2</t>
  </si>
  <si>
    <t xml:space="preserve">Alena Rücklová</t>
  </si>
  <si>
    <t xml:space="preserve">071081</t>
  </si>
  <si>
    <t xml:space="preserve">SK Spartak Praha 4</t>
  </si>
  <si>
    <t xml:space="preserve">Bordeaux</t>
  </si>
  <si>
    <t xml:space="preserve">050707</t>
  </si>
  <si>
    <t xml:space="preserve">2:03.12</t>
  </si>
  <si>
    <t xml:space="preserve">2b1</t>
  </si>
  <si>
    <t xml:space="preserve">Božena Sudická-VYKYDALOVÁ</t>
  </si>
  <si>
    <t xml:space="preserve">010253</t>
  </si>
  <si>
    <t xml:space="preserve">Geotest Brno</t>
  </si>
  <si>
    <t xml:space="preserve">BGP Budapest</t>
  </si>
  <si>
    <t xml:space="preserve">290781</t>
  </si>
  <si>
    <t xml:space="preserve">2:03.14</t>
  </si>
  <si>
    <t xml:space="preserve">1j</t>
  </si>
  <si>
    <t xml:space="preserve">Barbora Malíková</t>
  </si>
  <si>
    <t xml:space="preserve">301201</t>
  </si>
  <si>
    <t xml:space="preserve">Sokol Opava</t>
  </si>
  <si>
    <t xml:space="preserve">NC19 Ostrava</t>
  </si>
  <si>
    <t xml:space="preserve">060920</t>
  </si>
  <si>
    <t xml:space="preserve">2:03.19</t>
  </si>
  <si>
    <t xml:space="preserve">3b2</t>
  </si>
  <si>
    <t xml:space="preserve">Petra Lochmanová</t>
  </si>
  <si>
    <t xml:space="preserve">121180</t>
  </si>
  <si>
    <t xml:space="preserve">SK Nové Město nad Metují</t>
  </si>
  <si>
    <t xml:space="preserve">170602</t>
  </si>
  <si>
    <t xml:space="preserve">2:03.2  </t>
  </si>
  <si>
    <t xml:space="preserve">1b1</t>
  </si>
  <si>
    <t xml:space="preserve">Helena NERUDOVÁ-Ledvinová</t>
  </si>
  <si>
    <t xml:space="preserve">170550</t>
  </si>
  <si>
    <t xml:space="preserve">LIAZ Jablonec n/N.</t>
  </si>
  <si>
    <t xml:space="preserve">150676</t>
  </si>
  <si>
    <t xml:space="preserve">2:03.33</t>
  </si>
  <si>
    <t xml:space="preserve">3</t>
  </si>
  <si>
    <t xml:space="preserve">Adéla Holubová</t>
  </si>
  <si>
    <t xml:space="preserve">170907</t>
  </si>
  <si>
    <t xml:space="preserve">T. J. Sokol České Budějovice</t>
  </si>
  <si>
    <t xml:space="preserve">2:03.37</t>
  </si>
  <si>
    <t xml:space="preserve">Alena Ulrichová</t>
  </si>
  <si>
    <t xml:space="preserve">180194</t>
  </si>
  <si>
    <t xml:space="preserve">Šamorín</t>
  </si>
  <si>
    <t xml:space="preserve">040616</t>
  </si>
  <si>
    <t xml:space="preserve">(30)</t>
  </si>
  <si>
    <t xml:space="preserve">2:03.40</t>
  </si>
  <si>
    <t xml:space="preserve">Zuzana Hejnová</t>
  </si>
  <si>
    <t xml:space="preserve">191286</t>
  </si>
  <si>
    <t xml:space="preserve">Glasgow</t>
  </si>
  <si>
    <t xml:space="preserve">200216</t>
  </si>
  <si>
    <t xml:space="preserve">2:03.49</t>
  </si>
  <si>
    <t xml:space="preserve">Lada Vondrová</t>
  </si>
  <si>
    <t xml:space="preserve">060999</t>
  </si>
  <si>
    <t xml:space="preserve">NTC Plzeň</t>
  </si>
  <si>
    <t xml:space="preserve">120622</t>
  </si>
  <si>
    <t xml:space="preserve">2:03.59</t>
  </si>
  <si>
    <t xml:space="preserve">Kateřina Blažková-HÁLOVÁ</t>
  </si>
  <si>
    <t xml:space="preserve">260581</t>
  </si>
  <si>
    <t xml:space="preserve">AK Zlín</t>
  </si>
  <si>
    <t xml:space="preserve">050617</t>
  </si>
  <si>
    <t xml:space="preserve">2:03.61</t>
  </si>
  <si>
    <t xml:space="preserve">Renata Hoppová</t>
  </si>
  <si>
    <t xml:space="preserve">110676</t>
  </si>
  <si>
    <t xml:space="preserve">Sokol Kolín</t>
  </si>
  <si>
    <t xml:space="preserve">NC Jablonec nad Nisou</t>
  </si>
  <si>
    <t xml:space="preserve">010701</t>
  </si>
  <si>
    <t xml:space="preserve">2:03.76</t>
  </si>
  <si>
    <t xml:space="preserve">Věra NOŽIČKOVA-Kunčická</t>
  </si>
  <si>
    <t xml:space="preserve">070266</t>
  </si>
  <si>
    <t xml:space="preserve">240686</t>
  </si>
  <si>
    <t xml:space="preserve">2:03.87</t>
  </si>
  <si>
    <t xml:space="preserve">Iva Jurková</t>
  </si>
  <si>
    <t xml:space="preserve">131166</t>
  </si>
  <si>
    <t xml:space="preserve">Slov.Sl. Uherské Hradiště</t>
  </si>
  <si>
    <t xml:space="preserve">200884</t>
  </si>
  <si>
    <t xml:space="preserve">2:03.93</t>
  </si>
  <si>
    <t xml:space="preserve">5b1</t>
  </si>
  <si>
    <t xml:space="preserve">Jindřiška ČERVENÁ-Šourková</t>
  </si>
  <si>
    <t xml:space="preserve">100453</t>
  </si>
  <si>
    <t xml:space="preserve">190681</t>
  </si>
  <si>
    <t xml:space="preserve">2:03.95</t>
  </si>
  <si>
    <t xml:space="preserve">Vendula Hluchá</t>
  </si>
  <si>
    <t xml:space="preserve">180297</t>
  </si>
  <si>
    <t xml:space="preserve">030619</t>
  </si>
  <si>
    <t xml:space="preserve">2:04.24</t>
  </si>
  <si>
    <t xml:space="preserve">Tereza Petržilková</t>
  </si>
  <si>
    <t xml:space="preserve">100993</t>
  </si>
  <si>
    <t xml:space="preserve">AK Škoda Plzeň</t>
  </si>
  <si>
    <t xml:space="preserve">NTC Brno</t>
  </si>
  <si>
    <t xml:space="preserve">140523</t>
  </si>
  <si>
    <t xml:space="preserve">2:04.37</t>
  </si>
  <si>
    <t xml:space="preserve">Natálie Millerová</t>
  </si>
  <si>
    <t xml:space="preserve">050704</t>
  </si>
  <si>
    <t xml:space="preserve">NC Tábor</t>
  </si>
  <si>
    <t xml:space="preserve">300723</t>
  </si>
  <si>
    <t xml:space="preserve">(40)</t>
  </si>
  <si>
    <t xml:space="preserve">2:04.4  </t>
  </si>
  <si>
    <t xml:space="preserve">Dagmar KUBÁLKOVÁ-Tesáčková</t>
  </si>
  <si>
    <t xml:space="preserve">250259</t>
  </si>
  <si>
    <t xml:space="preserve">Zbrojovka Brno</t>
  </si>
  <si>
    <t xml:space="preserve">Praha</t>
  </si>
  <si>
    <t xml:space="preserve">190881</t>
  </si>
  <si>
    <t xml:space="preserve">2:04.47</t>
  </si>
  <si>
    <t xml:space="preserve">Dagmar ŠUBRTOVÁ-Jílková</t>
  </si>
  <si>
    <t xml:space="preserve">061061</t>
  </si>
  <si>
    <t xml:space="preserve">Innsbruck</t>
  </si>
  <si>
    <t xml:space="preserve">210684</t>
  </si>
  <si>
    <t xml:space="preserve">2:04.53</t>
  </si>
  <si>
    <t xml:space="preserve">5r3</t>
  </si>
  <si>
    <t xml:space="preserve">Lenka Kalábová</t>
  </si>
  <si>
    <t xml:space="preserve">110779</t>
  </si>
  <si>
    <t xml:space="preserve">Slezan Frýdek-Místek</t>
  </si>
  <si>
    <t xml:space="preserve">Baton Rouge</t>
  </si>
  <si>
    <t xml:space="preserve">290502</t>
  </si>
  <si>
    <t xml:space="preserve">2:04.67</t>
  </si>
  <si>
    <t xml:space="preserve">Alena Bulířová-PAŘÍKOVÁ</t>
  </si>
  <si>
    <t xml:space="preserve">241261</t>
  </si>
  <si>
    <t xml:space="preserve">230888</t>
  </si>
  <si>
    <t xml:space="preserve">2:04.7  </t>
  </si>
  <si>
    <t xml:space="preserve">Jaroslava Jehličková</t>
  </si>
  <si>
    <t xml:space="preserve">240342</t>
  </si>
  <si>
    <t xml:space="preserve">vHUN Budapest</t>
  </si>
  <si>
    <t xml:space="preserve">020772</t>
  </si>
  <si>
    <t xml:space="preserve">2:04.81</t>
  </si>
  <si>
    <t xml:space="preserve">4s3</t>
  </si>
  <si>
    <t xml:space="preserve">Marie Chovancová</t>
  </si>
  <si>
    <t xml:space="preserve">150506</t>
  </si>
  <si>
    <t xml:space="preserve">Atletika Jižní Město</t>
  </si>
  <si>
    <t xml:space="preserve">WC19Lima</t>
  </si>
  <si>
    <t xml:space="preserve">290824</t>
  </si>
  <si>
    <t xml:space="preserve">2:05.01</t>
  </si>
  <si>
    <t xml:space="preserve">Edita Sklenská</t>
  </si>
  <si>
    <t xml:space="preserve">020499</t>
  </si>
  <si>
    <t xml:space="preserve">AK Olymp Brno</t>
  </si>
  <si>
    <t xml:space="preserve">Tuscaloosa</t>
  </si>
  <si>
    <t xml:space="preserve">2:05.03</t>
  </si>
  <si>
    <t xml:space="preserve">Helena ZIMOVÁ-Jeřábková</t>
  </si>
  <si>
    <t xml:space="preserve">151270</t>
  </si>
  <si>
    <t xml:space="preserve">Škoda Plzeň</t>
  </si>
  <si>
    <t xml:space="preserve">070688</t>
  </si>
  <si>
    <t xml:space="preserve">2:05.07</t>
  </si>
  <si>
    <t xml:space="preserve">Romana Sanigová</t>
  </si>
  <si>
    <t xml:space="preserve">100375</t>
  </si>
  <si>
    <t xml:space="preserve">010695</t>
  </si>
  <si>
    <t xml:space="preserve">Adéla Sádlová</t>
  </si>
  <si>
    <t xml:space="preserve">040501</t>
  </si>
  <si>
    <t xml:space="preserve">270621</t>
  </si>
  <si>
    <t xml:space="preserve">(50)</t>
  </si>
  <si>
    <t xml:space="preserve">2:05.12</t>
  </si>
  <si>
    <t xml:space="preserve">Sylva Škabrahová</t>
  </si>
  <si>
    <t xml:space="preserve">060991</t>
  </si>
  <si>
    <t xml:space="preserve">Regensburg</t>
  </si>
  <si>
    <t xml:space="preserve">080613</t>
  </si>
  <si>
    <t xml:space="preserve">2:05.15</t>
  </si>
  <si>
    <t xml:space="preserve">Ludmila Marvánová</t>
  </si>
  <si>
    <t xml:space="preserve">090664</t>
  </si>
  <si>
    <t xml:space="preserve">NTC Praha</t>
  </si>
  <si>
    <t xml:space="preserve">210583</t>
  </si>
  <si>
    <t xml:space="preserve">2:05.16</t>
  </si>
  <si>
    <t xml:space="preserve">Renáta Vocásková</t>
  </si>
  <si>
    <t xml:space="preserve">180796</t>
  </si>
  <si>
    <t xml:space="preserve">MOJ Praha</t>
  </si>
  <si>
    <t xml:space="preserve">2:05.26</t>
  </si>
  <si>
    <t xml:space="preserve">1b2</t>
  </si>
  <si>
    <t xml:space="preserve">Věra Tylová</t>
  </si>
  <si>
    <t xml:space="preserve">071060</t>
  </si>
  <si>
    <t xml:space="preserve">100687</t>
  </si>
  <si>
    <t xml:space="preserve">2:05.48</t>
  </si>
  <si>
    <t xml:space="preserve">Ivana HLAVÁČKOVÁ-Vopatová</t>
  </si>
  <si>
    <t xml:space="preserve">301265</t>
  </si>
  <si>
    <t xml:space="preserve">220784</t>
  </si>
  <si>
    <t xml:space="preserve">2:05.5  </t>
  </si>
  <si>
    <t xml:space="preserve">Emília OVÁDKOVÁ-Přivřelová</t>
  </si>
  <si>
    <t xml:space="preserve">071243</t>
  </si>
  <si>
    <t xml:space="preserve">VŽKG Vítkovice</t>
  </si>
  <si>
    <t xml:space="preserve">vGDR Sokolov</t>
  </si>
  <si>
    <t xml:space="preserve">200768</t>
  </si>
  <si>
    <t xml:space="preserve">2:05.57</t>
  </si>
  <si>
    <t xml:space="preserve">Radka Lukavská</t>
  </si>
  <si>
    <t xml:space="preserve">280874</t>
  </si>
  <si>
    <t xml:space="preserve">NTC Jablonec nad Nisou</t>
  </si>
  <si>
    <t xml:space="preserve">040694</t>
  </si>
  <si>
    <t xml:space="preserve">2:05.62</t>
  </si>
  <si>
    <t xml:space="preserve">Anna Suráková</t>
  </si>
  <si>
    <t xml:space="preserve">051000</t>
  </si>
  <si>
    <t xml:space="preserve">2:05.67</t>
  </si>
  <si>
    <t xml:space="preserve">6b1</t>
  </si>
  <si>
    <t xml:space="preserve">Anna Šimková</t>
  </si>
  <si>
    <t xml:space="preserve">050998</t>
  </si>
  <si>
    <t xml:space="preserve">ASK Slavia Praha</t>
  </si>
  <si>
    <t xml:space="preserve">Kladno</t>
  </si>
  <si>
    <t xml:space="preserve">130623</t>
  </si>
  <si>
    <t xml:space="preserve">2:05.68</t>
  </si>
  <si>
    <t xml:space="preserve">5</t>
  </si>
  <si>
    <t xml:space="preserve">Veronika Petrásková</t>
  </si>
  <si>
    <t xml:space="preserve">040600</t>
  </si>
  <si>
    <t xml:space="preserve">(60)</t>
  </si>
  <si>
    <t xml:space="preserve">2:05.71</t>
  </si>
  <si>
    <t xml:space="preserve">Lenka ŠVAŇHALOVÁ-Formanová</t>
  </si>
  <si>
    <t xml:space="preserve">AC Pardubice</t>
  </si>
  <si>
    <t xml:space="preserve">2:05.72</t>
  </si>
  <si>
    <t xml:space="preserve">2b4</t>
  </si>
  <si>
    <t xml:space="preserve">Lenka Čechová</t>
  </si>
  <si>
    <t xml:space="preserve">310101</t>
  </si>
  <si>
    <t xml:space="preserve">Atletika Stará Boleslav</t>
  </si>
  <si>
    <t xml:space="preserve">MLD Turnov</t>
  </si>
  <si>
    <t xml:space="preserve">230523</t>
  </si>
  <si>
    <t xml:space="preserve">2:05.73</t>
  </si>
  <si>
    <t xml:space="preserve">Lucie Sekanová</t>
  </si>
  <si>
    <t xml:space="preserve">050889</t>
  </si>
  <si>
    <t xml:space="preserve">Sokol České Budějovice</t>
  </si>
  <si>
    <t xml:space="preserve">Vyškov</t>
  </si>
  <si>
    <t xml:space="preserve">040910</t>
  </si>
  <si>
    <t xml:space="preserve">2:05.82</t>
  </si>
  <si>
    <t xml:space="preserve">Ivana Říhová</t>
  </si>
  <si>
    <t xml:space="preserve">051056</t>
  </si>
  <si>
    <t xml:space="preserve">050676</t>
  </si>
  <si>
    <t xml:space="preserve">2:05.9  </t>
  </si>
  <si>
    <t xml:space="preserve">Taťána Kocembová-SLANINOVÁ-Netoličková</t>
  </si>
  <si>
    <t xml:space="preserve">020562</t>
  </si>
  <si>
    <t xml:space="preserve">TJ Vítkovice</t>
  </si>
  <si>
    <t xml:space="preserve">Ostrava</t>
  </si>
  <si>
    <t xml:space="preserve">150789</t>
  </si>
  <si>
    <t xml:space="preserve">2:05.91</t>
  </si>
  <si>
    <t xml:space="preserve">9b1</t>
  </si>
  <si>
    <t xml:space="preserve">Jana Biolková</t>
  </si>
  <si>
    <t xml:space="preserve">180574</t>
  </si>
  <si>
    <t xml:space="preserve">080698</t>
  </si>
  <si>
    <t xml:space="preserve">2:05.92</t>
  </si>
  <si>
    <t xml:space="preserve">7b1</t>
  </si>
  <si>
    <t xml:space="preserve">Jiřina KROČOVÁ-Ptáčníková</t>
  </si>
  <si>
    <t xml:space="preserve">180461</t>
  </si>
  <si>
    <t xml:space="preserve">PTS Bratislava</t>
  </si>
  <si>
    <t xml:space="preserve">040683</t>
  </si>
  <si>
    <t xml:space="preserve">Šárka Horsáková</t>
  </si>
  <si>
    <t xml:space="preserve">200874</t>
  </si>
  <si>
    <t xml:space="preserve">270699</t>
  </si>
  <si>
    <t xml:space="preserve">2:06.01</t>
  </si>
  <si>
    <t xml:space="preserve">Veronika Plesarová</t>
  </si>
  <si>
    <t xml:space="preserve">130184</t>
  </si>
  <si>
    <t xml:space="preserve">AC TJ Jičín</t>
  </si>
  <si>
    <t xml:space="preserve">WC17 Debrecen</t>
  </si>
  <si>
    <t xml:space="preserve">150701</t>
  </si>
  <si>
    <t xml:space="preserve">3b1</t>
  </si>
  <si>
    <t xml:space="preserve">Marcela Lustigová</t>
  </si>
  <si>
    <t xml:space="preserve">111182</t>
  </si>
  <si>
    <t xml:space="preserve">Wien</t>
  </si>
  <si>
    <t xml:space="preserve">290108</t>
  </si>
  <si>
    <t xml:space="preserve">(70)</t>
  </si>
  <si>
    <t xml:space="preserve">2:06.05</t>
  </si>
  <si>
    <t xml:space="preserve">Monika ZIENTKOVÁ-Kostková</t>
  </si>
  <si>
    <t xml:space="preserve">281269</t>
  </si>
  <si>
    <t xml:space="preserve">250690</t>
  </si>
  <si>
    <t xml:space="preserve">Michaela KUTIŠOVÁ-Hohenbergerová</t>
  </si>
  <si>
    <t xml:space="preserve">310374</t>
  </si>
  <si>
    <t xml:space="preserve">NTC Ostrava</t>
  </si>
  <si>
    <t xml:space="preserve">230598</t>
  </si>
  <si>
    <t xml:space="preserve">2:06.06</t>
  </si>
  <si>
    <t xml:space="preserve">Tereza Šedivá</t>
  </si>
  <si>
    <t xml:space="preserve">160585</t>
  </si>
  <si>
    <t xml:space="preserve">070608</t>
  </si>
  <si>
    <t xml:space="preserve">2:06.13</t>
  </si>
  <si>
    <t xml:space="preserve">Jana Šmidáková</t>
  </si>
  <si>
    <t xml:space="preserve">310864</t>
  </si>
  <si>
    <t xml:space="preserve">RC Praha</t>
  </si>
  <si>
    <t xml:space="preserve">280686</t>
  </si>
  <si>
    <t xml:space="preserve">2:06.33</t>
  </si>
  <si>
    <t xml:space="preserve">Lenka Žižková</t>
  </si>
  <si>
    <t xml:space="preserve">031273</t>
  </si>
  <si>
    <t xml:space="preserve">240692</t>
  </si>
  <si>
    <t xml:space="preserve">2:06.51</t>
  </si>
  <si>
    <t xml:space="preserve">Michaela Nová</t>
  </si>
  <si>
    <t xml:space="preserve">041277</t>
  </si>
  <si>
    <t xml:space="preserve">200702</t>
  </si>
  <si>
    <t xml:space="preserve">2:06.6  </t>
  </si>
  <si>
    <t xml:space="preserve">Marie Brabcová-OTOVÁ-Jarošová</t>
  </si>
  <si>
    <t xml:space="preserve">170146</t>
  </si>
  <si>
    <t xml:space="preserve">TJ Gottwaldov</t>
  </si>
  <si>
    <t xml:space="preserve">vFIN Praha</t>
  </si>
  <si>
    <t xml:space="preserve">190970</t>
  </si>
  <si>
    <t xml:space="preserve">2:06.61</t>
  </si>
  <si>
    <t xml:space="preserve">Michaela Kolcová</t>
  </si>
  <si>
    <t xml:space="preserve">290566</t>
  </si>
  <si>
    <t xml:space="preserve">NC Bratislava</t>
  </si>
  <si>
    <t xml:space="preserve">130786</t>
  </si>
  <si>
    <t xml:space="preserve">2:06.8  </t>
  </si>
  <si>
    <t xml:space="preserve">Marie INGROVÁ-Pospíšilová</t>
  </si>
  <si>
    <t xml:space="preserve">141244</t>
  </si>
  <si>
    <t xml:space="preserve">3N Sofia</t>
  </si>
  <si>
    <t xml:space="preserve">140866</t>
  </si>
  <si>
    <t xml:space="preserve">2:06.94</t>
  </si>
  <si>
    <t xml:space="preserve">Jana Matějková</t>
  </si>
  <si>
    <t xml:space="preserve">291199</t>
  </si>
  <si>
    <t xml:space="preserve">Ústí nad Orlicí</t>
  </si>
  <si>
    <t xml:space="preserve">300822</t>
  </si>
  <si>
    <t xml:space="preserve">(80)</t>
  </si>
  <si>
    <t xml:space="preserve">2:07.03</t>
  </si>
  <si>
    <t xml:space="preserve">Mária Gužíková-HAVLOVÁ</t>
  </si>
  <si>
    <t xml:space="preserve">060762</t>
  </si>
  <si>
    <t xml:space="preserve">2:07.09</t>
  </si>
  <si>
    <t xml:space="preserve">Tereza Fusková</t>
  </si>
  <si>
    <t xml:space="preserve">091106</t>
  </si>
  <si>
    <t xml:space="preserve">AC Slov.Slavia Uh.Hradiště</t>
  </si>
  <si>
    <t xml:space="preserve">160624</t>
  </si>
  <si>
    <t xml:space="preserve">2:07.1  </t>
  </si>
  <si>
    <t xml:space="preserve">Miroslava MARGOLDOVÁ-Malíková</t>
  </si>
  <si>
    <t xml:space="preserve">120752</t>
  </si>
  <si>
    <t xml:space="preserve">220676</t>
  </si>
  <si>
    <t xml:space="preserve">2:07.3  </t>
  </si>
  <si>
    <t xml:space="preserve">Dobroslava ŽÁKOVÁ-Stavělová</t>
  </si>
  <si>
    <t xml:space="preserve">010744</t>
  </si>
  <si>
    <t xml:space="preserve">2:07.35</t>
  </si>
  <si>
    <t xml:space="preserve">Jana Pěnkavová-BLAŽKOVÁ</t>
  </si>
  <si>
    <t xml:space="preserve">220167</t>
  </si>
  <si>
    <t xml:space="preserve">230592</t>
  </si>
  <si>
    <t xml:space="preserve">Jarmila Halířová</t>
  </si>
  <si>
    <t xml:space="preserve">041077</t>
  </si>
  <si>
    <t xml:space="preserve">170695</t>
  </si>
  <si>
    <t xml:space="preserve">2:07.42</t>
  </si>
  <si>
    <t xml:space="preserve">Ludmila Černá-ČEŠKOVÁ</t>
  </si>
  <si>
    <t xml:space="preserve">260155</t>
  </si>
  <si>
    <t xml:space="preserve">NTC Banská Bystrica</t>
  </si>
  <si>
    <t xml:space="preserve">230581</t>
  </si>
  <si>
    <t xml:space="preserve">2:07.5  </t>
  </si>
  <si>
    <t xml:space="preserve">Helena MÜLLEROVÁ-Pušová</t>
  </si>
  <si>
    <t xml:space="preserve">200362</t>
  </si>
  <si>
    <t xml:space="preserve">060679</t>
  </si>
  <si>
    <t xml:space="preserve">2:07.60</t>
  </si>
  <si>
    <t xml:space="preserve">Julie Kubátová</t>
  </si>
  <si>
    <t xml:space="preserve">200400</t>
  </si>
  <si>
    <t xml:space="preserve">Atletika Klatovy</t>
  </si>
  <si>
    <t xml:space="preserve">2:07.62</t>
  </si>
  <si>
    <t xml:space="preserve">Michaela Drábková</t>
  </si>
  <si>
    <t xml:space="preserve">170692</t>
  </si>
  <si>
    <t xml:space="preserve">Tábor</t>
  </si>
  <si>
    <t xml:space="preserve">280715</t>
  </si>
  <si>
    <t xml:space="preserve">(90)</t>
  </si>
  <si>
    <t xml:space="preserve">2:07.64</t>
  </si>
  <si>
    <t xml:space="preserve">Marie Soumarová-ČERMÁKOVÁ</t>
  </si>
  <si>
    <t xml:space="preserve">181153</t>
  </si>
  <si>
    <t xml:space="preserve">ODPM Náchod</t>
  </si>
  <si>
    <t xml:space="preserve">2:07.68</t>
  </si>
  <si>
    <t xml:space="preserve">Hana Kielarová</t>
  </si>
  <si>
    <t xml:space="preserve">031103</t>
  </si>
  <si>
    <t xml:space="preserve">AC Noravská Slavia Brno</t>
  </si>
  <si>
    <t xml:space="preserve">300124</t>
  </si>
  <si>
    <t xml:space="preserve">2:07.70</t>
  </si>
  <si>
    <t xml:space="preserve">Kateřina Doubková</t>
  </si>
  <si>
    <t xml:space="preserve">200872</t>
  </si>
  <si>
    <t xml:space="preserve">AC Moravský Krumlov</t>
  </si>
  <si>
    <t xml:space="preserve">2:07.78</t>
  </si>
  <si>
    <t xml:space="preserve">Kateřina Šmilauerová</t>
  </si>
  <si>
    <t xml:space="preserve">220401</t>
  </si>
  <si>
    <t xml:space="preserve">Atletic club Ústí nad Labem</t>
  </si>
  <si>
    <t xml:space="preserve">Karolina Sasynová</t>
  </si>
  <si>
    <t xml:space="preserve">040702</t>
  </si>
  <si>
    <t xml:space="preserve">080823</t>
  </si>
  <si>
    <t xml:space="preserve">2:07.83</t>
  </si>
  <si>
    <t xml:space="preserve">2r1</t>
  </si>
  <si>
    <t xml:space="preserve">Denisa Folková</t>
  </si>
  <si>
    <t xml:space="preserve">180601</t>
  </si>
  <si>
    <t xml:space="preserve">AC Slovan Liberec</t>
  </si>
  <si>
    <t xml:space="preserve">260621</t>
  </si>
  <si>
    <t xml:space="preserve">2:07.84</t>
  </si>
  <si>
    <t xml:space="preserve">Anna FILÍČKOVÁ-Šulcová</t>
  </si>
  <si>
    <t xml:space="preserve">100662</t>
  </si>
  <si>
    <t xml:space="preserve">Barcelona</t>
  </si>
  <si>
    <t xml:space="preserve">080784</t>
  </si>
  <si>
    <t xml:space="preserve">2:07.85</t>
  </si>
  <si>
    <t xml:space="preserve">7</t>
  </si>
  <si>
    <t xml:space="preserve">Kateřina Osičková</t>
  </si>
  <si>
    <t xml:space="preserve">200803</t>
  </si>
  <si>
    <t xml:space="preserve">TJ Lokomotiva Břeclav</t>
  </si>
  <si>
    <t xml:space="preserve">MC Zlín</t>
  </si>
  <si>
    <t xml:space="preserve">2:07.9  </t>
  </si>
  <si>
    <t xml:space="preserve">Věra BUŠOVÁ-Gilková</t>
  </si>
  <si>
    <t xml:space="preserve">020547</t>
  </si>
  <si>
    <t xml:space="preserve">Sp. Metra Blansko</t>
  </si>
  <si>
    <t xml:space="preserve">vSWE Stockholm</t>
  </si>
  <si>
    <t xml:space="preserve">100967</t>
  </si>
  <si>
    <t xml:space="preserve">2:07.90</t>
  </si>
  <si>
    <t xml:space="preserve">Drahomíra Eidrnová</t>
  </si>
  <si>
    <t xml:space="preserve">280983</t>
  </si>
  <si>
    <t xml:space="preserve">Sušice</t>
  </si>
  <si>
    <t xml:space="preserve">080907</t>
  </si>
  <si>
    <t xml:space="preserve">(100)</t>
  </si>
  <si>
    <t xml:space="preserve">2:08.0  </t>
  </si>
  <si>
    <t xml:space="preserve">Bedřiška Müllerová-KULHAVÁ</t>
  </si>
  <si>
    <t xml:space="preserve">041231</t>
  </si>
  <si>
    <t xml:space="preserve">Spartak Ústí nad Labem</t>
  </si>
  <si>
    <t xml:space="preserve">vHUN Budaspest</t>
  </si>
  <si>
    <t xml:space="preserve">140860</t>
  </si>
  <si>
    <t xml:space="preserve">2:08.00</t>
  </si>
  <si>
    <t xml:space="preserve">Věra BRÜCKNEROVÁ-Horká</t>
  </si>
  <si>
    <t xml:space="preserve">020569</t>
  </si>
  <si>
    <t xml:space="preserve">NC Banská Bystrica</t>
  </si>
  <si>
    <t xml:space="preserve">2:08.01</t>
  </si>
  <si>
    <t xml:space="preserve">Valerie Kondačová</t>
  </si>
  <si>
    <t xml:space="preserve">100668</t>
  </si>
  <si>
    <t xml:space="preserve">3N18 Lódź</t>
  </si>
  <si>
    <t xml:space="preserve">110885</t>
  </si>
  <si>
    <t xml:space="preserve">2:08.05</t>
  </si>
  <si>
    <t xml:space="preserve">Radoslava TRNKOVÁ-Čechová</t>
  </si>
  <si>
    <t xml:space="preserve">080474</t>
  </si>
  <si>
    <t xml:space="preserve">AC Alfa Zlín</t>
  </si>
  <si>
    <t xml:space="preserve">NC Nitra</t>
  </si>
  <si>
    <t xml:space="preserve">050792</t>
  </si>
  <si>
    <t xml:space="preserve">2:08.10</t>
  </si>
  <si>
    <t xml:space="preserve">Bára Stýblová</t>
  </si>
  <si>
    <t xml:space="preserve">020399</t>
  </si>
  <si>
    <t xml:space="preserve">Lokomotiva Beroun</t>
  </si>
  <si>
    <t xml:space="preserve">NTC Zlín</t>
  </si>
  <si>
    <t xml:space="preserve">260524</t>
  </si>
  <si>
    <t xml:space="preserve">2:08.13</t>
  </si>
  <si>
    <t xml:space="preserve">Iveta Rašková</t>
  </si>
  <si>
    <t xml:space="preserve">060898</t>
  </si>
  <si>
    <t xml:space="preserve">2:08.15</t>
  </si>
  <si>
    <t xml:space="preserve">Adéla Steinsová</t>
  </si>
  <si>
    <t xml:space="preserve">130304</t>
  </si>
  <si>
    <t xml:space="preserve">2:08.17</t>
  </si>
  <si>
    <t xml:space="preserve">Magda NEBOVIDSKÁ-Špríglová</t>
  </si>
  <si>
    <t xml:space="preserve">161162</t>
  </si>
  <si>
    <t xml:space="preserve">090683</t>
  </si>
  <si>
    <t xml:space="preserve">2:08.20</t>
  </si>
  <si>
    <t xml:space="preserve">Adéla Švihálková</t>
  </si>
  <si>
    <t xml:space="preserve">301006</t>
  </si>
  <si>
    <t xml:space="preserve">AK VEGA</t>
  </si>
  <si>
    <t xml:space="preserve">Eton</t>
  </si>
  <si>
    <t xml:space="preserve">010624</t>
  </si>
  <si>
    <t xml:space="preserve">2:08.26</t>
  </si>
  <si>
    <t xml:space="preserve">5r2</t>
  </si>
  <si>
    <t xml:space="preserve">Klára Fuksová</t>
  </si>
  <si>
    <t xml:space="preserve">161071</t>
  </si>
  <si>
    <t xml:space="preserve">140689</t>
  </si>
  <si>
    <t xml:space="preserve">(110)</t>
  </si>
  <si>
    <t xml:space="preserve">Kateřina Glosová</t>
  </si>
  <si>
    <t xml:space="preserve">181279</t>
  </si>
  <si>
    <t xml:space="preserve">SK Hranice na Moravě</t>
  </si>
  <si>
    <t xml:space="preserve">Blacksburg</t>
  </si>
  <si>
    <t xml:space="preserve">230202</t>
  </si>
  <si>
    <t xml:space="preserve">2:08.27</t>
  </si>
  <si>
    <t xml:space="preserve">Jana Korešová</t>
  </si>
  <si>
    <t xml:space="preserve">080481</t>
  </si>
  <si>
    <t xml:space="preserve">Beograd</t>
  </si>
  <si>
    <t xml:space="preserve">110709</t>
  </si>
  <si>
    <t xml:space="preserve">2:08.28</t>
  </si>
  <si>
    <t xml:space="preserve">Helena Šimková</t>
  </si>
  <si>
    <t xml:space="preserve">210478</t>
  </si>
  <si>
    <t xml:space="preserve">NTC II Kolín</t>
  </si>
  <si>
    <t xml:space="preserve">240600</t>
  </si>
  <si>
    <t xml:space="preserve">2:08.31</t>
  </si>
  <si>
    <t xml:space="preserve">Pavla Soukupová</t>
  </si>
  <si>
    <t xml:space="preserve">130569</t>
  </si>
  <si>
    <t xml:space="preserve">250688</t>
  </si>
  <si>
    <t xml:space="preserve">2:08.36</t>
  </si>
  <si>
    <t xml:space="preserve">Jana ŠVEJDOVÁ-Klimešová</t>
  </si>
  <si>
    <t xml:space="preserve">311270</t>
  </si>
  <si>
    <t xml:space="preserve">2:08.51</t>
  </si>
  <si>
    <t xml:space="preserve">Hana Borová</t>
  </si>
  <si>
    <t xml:space="preserve">160504</t>
  </si>
  <si>
    <t xml:space="preserve">NTC II Olomouc</t>
  </si>
  <si>
    <t xml:space="preserve">120621</t>
  </si>
  <si>
    <t xml:space="preserve">2:08.53</t>
  </si>
  <si>
    <t xml:space="preserve">Andrea Votočková</t>
  </si>
  <si>
    <t xml:space="preserve">171174</t>
  </si>
  <si>
    <t xml:space="preserve">300698</t>
  </si>
  <si>
    <t xml:space="preserve">2:08.64</t>
  </si>
  <si>
    <t xml:space="preserve">Jana Melichová</t>
  </si>
  <si>
    <t xml:space="preserve">080479</t>
  </si>
  <si>
    <t xml:space="preserve">SK Čéčova Č.Budějovice</t>
  </si>
  <si>
    <t xml:space="preserve">070209</t>
  </si>
  <si>
    <t xml:space="preserve">2:08.81</t>
  </si>
  <si>
    <t xml:space="preserve">Růžena Míchalová</t>
  </si>
  <si>
    <t xml:space="preserve">240759</t>
  </si>
  <si>
    <t xml:space="preserve">2:08.85</t>
  </si>
  <si>
    <t xml:space="preserve">Martina Morawská</t>
  </si>
  <si>
    <t xml:space="preserve">090479</t>
  </si>
  <si>
    <t xml:space="preserve">König  Wusterhausen</t>
  </si>
  <si>
    <t xml:space="preserve">290800</t>
  </si>
  <si>
    <t xml:space="preserve">(120)</t>
  </si>
  <si>
    <t xml:space="preserve">2:08.91</t>
  </si>
  <si>
    <t xml:space="preserve">Barbora Svobodová</t>
  </si>
  <si>
    <t xml:space="preserve">150104</t>
  </si>
  <si>
    <t xml:space="preserve">VSK Univerzita Brno</t>
  </si>
  <si>
    <t xml:space="preserve">190622</t>
  </si>
  <si>
    <t xml:space="preserve">2:09.01</t>
  </si>
  <si>
    <t xml:space="preserve">Jana Mrovcová</t>
  </si>
  <si>
    <t xml:space="preserve">120562</t>
  </si>
  <si>
    <t xml:space="preserve">Banská Bystrica</t>
  </si>
  <si>
    <t xml:space="preserve">280887</t>
  </si>
  <si>
    <t xml:space="preserve">2:09.05</t>
  </si>
  <si>
    <t xml:space="preserve">Hana Mikalová</t>
  </si>
  <si>
    <t xml:space="preserve">120169</t>
  </si>
  <si>
    <t xml:space="preserve">Slávia Kroměříž</t>
  </si>
  <si>
    <t xml:space="preserve">Bolzano</t>
  </si>
  <si>
    <t xml:space="preserve">310589</t>
  </si>
  <si>
    <t xml:space="preserve">Zuzana Havlínová</t>
  </si>
  <si>
    <t xml:space="preserve">210407</t>
  </si>
  <si>
    <t xml:space="preserve">NC17 Ostrava</t>
  </si>
  <si>
    <t xml:space="preserve">2:09.1  </t>
  </si>
  <si>
    <t xml:space="preserve">Jana RŮŽICKÁ-Křížková</t>
  </si>
  <si>
    <t xml:space="preserve">081240</t>
  </si>
  <si>
    <t xml:space="preserve">Slavia Brandýs</t>
  </si>
  <si>
    <t xml:space="preserve">Stará Boleslav</t>
  </si>
  <si>
    <t xml:space="preserve">150666</t>
  </si>
  <si>
    <t xml:space="preserve">2:09.13</t>
  </si>
  <si>
    <t xml:space="preserve">Eva Krchová</t>
  </si>
  <si>
    <t xml:space="preserve">100989</t>
  </si>
  <si>
    <t xml:space="preserve">Willamete</t>
  </si>
  <si>
    <t xml:space="preserve">120512</t>
  </si>
  <si>
    <t xml:space="preserve">2:09.16</t>
  </si>
  <si>
    <t xml:space="preserve">Jana Pátková</t>
  </si>
  <si>
    <t xml:space="preserve">300179</t>
  </si>
  <si>
    <t xml:space="preserve">AFK SKP Pardubice</t>
  </si>
  <si>
    <t xml:space="preserve">2:09.2  </t>
  </si>
  <si>
    <t xml:space="preserve">Naděžda Skulinová</t>
  </si>
  <si>
    <t xml:space="preserve">071059</t>
  </si>
  <si>
    <t xml:space="preserve">Slavia Havířov</t>
  </si>
  <si>
    <t xml:space="preserve">160778</t>
  </si>
  <si>
    <t xml:space="preserve">2:09.26</t>
  </si>
  <si>
    <t xml:space="preserve">Hana Inderková</t>
  </si>
  <si>
    <t xml:space="preserve">230673</t>
  </si>
  <si>
    <t xml:space="preserve">270294</t>
  </si>
  <si>
    <t xml:space="preserve">Eva Martinovská</t>
  </si>
  <si>
    <t xml:space="preserve">240675</t>
  </si>
  <si>
    <t xml:space="preserve">AK Chempetrol Litvínov</t>
  </si>
  <si>
    <t xml:space="preserve">200698</t>
  </si>
  <si>
    <t xml:space="preserve">(130)</t>
  </si>
  <si>
    <t xml:space="preserve">2:09.27</t>
  </si>
  <si>
    <t xml:space="preserve">Zuzana Porubčanová</t>
  </si>
  <si>
    <t xml:space="preserve">090502</t>
  </si>
  <si>
    <t xml:space="preserve">ASK Elna Počerady</t>
  </si>
  <si>
    <t xml:space="preserve">040618</t>
  </si>
  <si>
    <t xml:space="preserve">Lucie Kubecová</t>
  </si>
  <si>
    <t xml:space="preserve">080605</t>
  </si>
  <si>
    <t xml:space="preserve">MÍLAŘI Domažlice</t>
  </si>
  <si>
    <t xml:space="preserve">270623</t>
  </si>
  <si>
    <t xml:space="preserve">2:09.3  </t>
  </si>
  <si>
    <t xml:space="preserve">Libuše Suchánková</t>
  </si>
  <si>
    <t xml:space="preserve">080752</t>
  </si>
  <si>
    <t xml:space="preserve">vHUN Ostrava</t>
  </si>
  <si>
    <t xml:space="preserve">160973</t>
  </si>
  <si>
    <t xml:space="preserve">2:09.30</t>
  </si>
  <si>
    <t xml:space="preserve">Renata Straková</t>
  </si>
  <si>
    <t xml:space="preserve">110481</t>
  </si>
  <si>
    <t xml:space="preserve">Žďas Žďár nad Sázavou</t>
  </si>
  <si>
    <t xml:space="preserve">NC19 Praha</t>
  </si>
  <si>
    <t xml:space="preserve">040799</t>
  </si>
  <si>
    <t xml:space="preserve">Radka Janoušová</t>
  </si>
  <si>
    <t xml:space="preserve">090192</t>
  </si>
  <si>
    <t xml:space="preserve">TJ Nové Město na Moravě</t>
  </si>
  <si>
    <t xml:space="preserve">290611</t>
  </si>
  <si>
    <t xml:space="preserve">2:09.32</t>
  </si>
  <si>
    <t xml:space="preserve">6</t>
  </si>
  <si>
    <t xml:space="preserve">Eliška Koletová</t>
  </si>
  <si>
    <t xml:space="preserve">200306</t>
  </si>
  <si>
    <t xml:space="preserve">Hvězda Pardubice</t>
  </si>
  <si>
    <t xml:space="preserve">240522</t>
  </si>
  <si>
    <t xml:space="preserve">Petra Helebrantová</t>
  </si>
  <si>
    <t xml:space="preserve">080103</t>
  </si>
  <si>
    <t xml:space="preserve">ASK ELNA Počerady</t>
  </si>
  <si>
    <t xml:space="preserve">2:09.33</t>
  </si>
  <si>
    <t xml:space="preserve">Zuzana Navrátilová</t>
  </si>
  <si>
    <t xml:space="preserve">030903</t>
  </si>
  <si>
    <t xml:space="preserve">AC Moravská Slavia Brno</t>
  </si>
  <si>
    <t xml:space="preserve">2:09.38</t>
  </si>
  <si>
    <t xml:space="preserve">Kristýna Korešová</t>
  </si>
  <si>
    <t xml:space="preserve">270901</t>
  </si>
  <si>
    <t xml:space="preserve">2:09.49</t>
  </si>
  <si>
    <t xml:space="preserve">Věra Kopičová</t>
  </si>
  <si>
    <t xml:space="preserve">160970</t>
  </si>
  <si>
    <t xml:space="preserve">020789</t>
  </si>
  <si>
    <t xml:space="preserve">(140)</t>
  </si>
  <si>
    <t xml:space="preserve">2:09.52</t>
  </si>
  <si>
    <t xml:space="preserve">Petra Ivanová</t>
  </si>
  <si>
    <t xml:space="preserve">201083</t>
  </si>
  <si>
    <t xml:space="preserve">AK Olomouc</t>
  </si>
  <si>
    <t xml:space="preserve">Bratislava</t>
  </si>
  <si>
    <t xml:space="preserve">050607</t>
  </si>
  <si>
    <t xml:space="preserve">2:09.56</t>
  </si>
  <si>
    <t xml:space="preserve">Ivana Rubášová-SEKYROVÁ</t>
  </si>
  <si>
    <t xml:space="preserve">131071</t>
  </si>
  <si>
    <t xml:space="preserve">A.C.Sparta Praha</t>
  </si>
  <si>
    <t xml:space="preserve">Bílina</t>
  </si>
  <si>
    <t xml:space="preserve">200805</t>
  </si>
  <si>
    <t xml:space="preserve">2:09.65</t>
  </si>
  <si>
    <t xml:space="preserve">Eva Lustigová</t>
  </si>
  <si>
    <t xml:space="preserve">290780</t>
  </si>
  <si>
    <t xml:space="preserve">Gainesville</t>
  </si>
  <si>
    <t xml:space="preserve">100202</t>
  </si>
  <si>
    <t xml:space="preserve">2:09.68</t>
  </si>
  <si>
    <t xml:space="preserve">Kateřina Turková</t>
  </si>
  <si>
    <t xml:space="preserve">021191</t>
  </si>
  <si>
    <t xml:space="preserve">060616</t>
  </si>
  <si>
    <t xml:space="preserve">2:09.69</t>
  </si>
  <si>
    <t xml:space="preserve">Radka Hanzlová</t>
  </si>
  <si>
    <t xml:space="preserve">180394</t>
  </si>
  <si>
    <t xml:space="preserve">170614</t>
  </si>
  <si>
    <t xml:space="preserve">2:09.7  </t>
  </si>
  <si>
    <t xml:space="preserve">Jarmila HRADECKÁ-Straková</t>
  </si>
  <si>
    <t xml:space="preserve">250250</t>
  </si>
  <si>
    <t xml:space="preserve">050971</t>
  </si>
  <si>
    <t xml:space="preserve">2:09.72</t>
  </si>
  <si>
    <t xml:space="preserve">Andrea Bartůňková</t>
  </si>
  <si>
    <t xml:space="preserve">121277</t>
  </si>
  <si>
    <t xml:space="preserve">Sokol SG Plzeň-Petřín</t>
  </si>
  <si>
    <t xml:space="preserve">Jablonec nad Nisou</t>
  </si>
  <si>
    <t xml:space="preserve">010795</t>
  </si>
  <si>
    <t xml:space="preserve">2:09.75</t>
  </si>
  <si>
    <t xml:space="preserve">Natálie Kolajová</t>
  </si>
  <si>
    <t xml:space="preserve">020597</t>
  </si>
  <si>
    <t xml:space="preserve">AK Hodonín</t>
  </si>
  <si>
    <t xml:space="preserve">Břeclav</t>
  </si>
  <si>
    <t xml:space="preserve">250519</t>
  </si>
  <si>
    <t xml:space="preserve">2:09.77</t>
  </si>
  <si>
    <t xml:space="preserve">Renata Kopečná</t>
  </si>
  <si>
    <t xml:space="preserve">010771</t>
  </si>
  <si>
    <t xml:space="preserve">Saint Maur</t>
  </si>
  <si>
    <t xml:space="preserve">060690</t>
  </si>
  <si>
    <t xml:space="preserve">Karolína Jarošová</t>
  </si>
  <si>
    <t xml:space="preserve">NTC II Vlašim</t>
  </si>
  <si>
    <t xml:space="preserve">240623</t>
  </si>
  <si>
    <t xml:space="preserve">(150)</t>
  </si>
  <si>
    <t xml:space="preserve">2:09.89</t>
  </si>
  <si>
    <t xml:space="preserve">Jana Kapounová</t>
  </si>
  <si>
    <t xml:space="preserve">200773</t>
  </si>
  <si>
    <t xml:space="preserve">AC Start Karlovy Vary</t>
  </si>
  <si>
    <t xml:space="preserve">100697</t>
  </si>
  <si>
    <t xml:space="preserve">2:09.9  </t>
  </si>
  <si>
    <t xml:space="preserve">Daniela MAXOVÁ-Žemličková</t>
  </si>
  <si>
    <t xml:space="preserve">160748</t>
  </si>
  <si>
    <t xml:space="preserve">300667</t>
  </si>
  <si>
    <t xml:space="preserve">Jana Pavlíková</t>
  </si>
  <si>
    <t xml:space="preserve">261254</t>
  </si>
  <si>
    <t xml:space="preserve">140578</t>
  </si>
  <si>
    <t xml:space="preserve">2:09.90</t>
  </si>
  <si>
    <t xml:space="preserve">8</t>
  </si>
  <si>
    <t xml:space="preserve">Eliška Čechová</t>
  </si>
  <si>
    <t xml:space="preserve">190223</t>
  </si>
  <si>
    <t xml:space="preserve">2:09.91</t>
  </si>
  <si>
    <t xml:space="preserve">3r3</t>
  </si>
  <si>
    <t xml:space="preserve">Kateřina Ulrichová</t>
  </si>
  <si>
    <t xml:space="preserve">130287</t>
  </si>
  <si>
    <t xml:space="preserve">160219</t>
  </si>
  <si>
    <t xml:space="preserve">2:09.92</t>
  </si>
  <si>
    <t xml:space="preserve">Adéla Hofmannová</t>
  </si>
  <si>
    <t xml:space="preserve">160391</t>
  </si>
  <si>
    <t xml:space="preserve">Sacramento</t>
  </si>
  <si>
    <t xml:space="preserve">040415</t>
  </si>
  <si>
    <t xml:space="preserve">2:09.94</t>
  </si>
  <si>
    <t xml:space="preserve">2:10.04</t>
  </si>
  <si>
    <t xml:space="preserve">Pavlína Vondrková</t>
  </si>
  <si>
    <t xml:space="preserve">191281</t>
  </si>
  <si>
    <t xml:space="preserve">100699</t>
  </si>
  <si>
    <t xml:space="preserve">Kamila Němcová</t>
  </si>
  <si>
    <t xml:space="preserve">121289</t>
  </si>
  <si>
    <t xml:space="preserve">NTC Kladno</t>
  </si>
  <si>
    <t xml:space="preserve">140615</t>
  </si>
  <si>
    <t xml:space="preserve">2:10.06</t>
  </si>
  <si>
    <t xml:space="preserve">Monika Hrachovcová,</t>
  </si>
  <si>
    <t xml:space="preserve">100394</t>
  </si>
  <si>
    <t xml:space="preserve">(160)</t>
  </si>
  <si>
    <t xml:space="preserve">2:10.07</t>
  </si>
  <si>
    <t xml:space="preserve">Renata Šubrtová</t>
  </si>
  <si>
    <t xml:space="preserve">100475</t>
  </si>
  <si>
    <t xml:space="preserve">290691</t>
  </si>
  <si>
    <t xml:space="preserve">2:10.08</t>
  </si>
  <si>
    <t xml:space="preserve">Daniela Litošová</t>
  </si>
  <si>
    <t xml:space="preserve">220888</t>
  </si>
  <si>
    <t xml:space="preserve">150505</t>
  </si>
  <si>
    <t xml:space="preserve">Eliška Kutrová</t>
  </si>
  <si>
    <t xml:space="preserve">040893</t>
  </si>
  <si>
    <t xml:space="preserve">230814</t>
  </si>
  <si>
    <t xml:space="preserve">2:10.14</t>
  </si>
  <si>
    <t xml:space="preserve">Barbora Johanová</t>
  </si>
  <si>
    <t xml:space="preserve">041007</t>
  </si>
  <si>
    <t xml:space="preserve">Atletika Liberec</t>
  </si>
  <si>
    <t xml:space="preserve">Lovosice</t>
  </si>
  <si>
    <t xml:space="preserve">030923</t>
  </si>
  <si>
    <t xml:space="preserve">2:10.17</t>
  </si>
  <si>
    <t xml:space="preserve">Hana Inderkovvá</t>
  </si>
  <si>
    <t xml:space="preserve">2:10.19</t>
  </si>
  <si>
    <t xml:space="preserve">Jtka Cermanová</t>
  </si>
  <si>
    <t xml:space="preserve">011170</t>
  </si>
  <si>
    <t xml:space="preserve">3N18 Praha</t>
  </si>
  <si>
    <t xml:space="preserve">020786</t>
  </si>
  <si>
    <t xml:space="preserve">2:10.2  </t>
  </si>
  <si>
    <t xml:space="preserve">Jarmila Popelková</t>
  </si>
  <si>
    <t xml:space="preserve">160443</t>
  </si>
  <si>
    <t xml:space="preserve">140765</t>
  </si>
  <si>
    <t xml:space="preserve">Eva Novozámská</t>
  </si>
  <si>
    <t xml:space="preserve">ˇ121256</t>
  </si>
  <si>
    <t xml:space="preserve">Bohemians ČKD Praha</t>
  </si>
  <si>
    <t xml:space="preserve">030675</t>
  </si>
  <si>
    <t xml:space="preserve">2:10.22</t>
  </si>
  <si>
    <t xml:space="preserve">Lenka Švábíková</t>
  </si>
  <si>
    <t xml:space="preserve">200384</t>
  </si>
  <si>
    <t xml:space="preserve">Hvězda SKP Pardubice</t>
  </si>
  <si>
    <t xml:space="preserve">050709</t>
  </si>
  <si>
    <t xml:space="preserve">Markéta Horáčková</t>
  </si>
  <si>
    <t xml:space="preserve">010891</t>
  </si>
  <si>
    <t xml:space="preserve">070611</t>
  </si>
  <si>
    <t xml:space="preserve">(170)</t>
  </si>
  <si>
    <t xml:space="preserve">2:10.23</t>
  </si>
  <si>
    <t xml:space="preserve">Magdalena Šlapáková</t>
  </si>
  <si>
    <t xml:space="preserve">200403</t>
  </si>
  <si>
    <t xml:space="preserve">210124</t>
  </si>
  <si>
    <t xml:space="preserve">2:10.24</t>
  </si>
  <si>
    <t xml:space="preserve">4b2</t>
  </si>
  <si>
    <t xml:space="preserve">Markéta Krejčí</t>
  </si>
  <si>
    <t xml:space="preserve">130389</t>
  </si>
  <si>
    <t xml:space="preserve">270510</t>
  </si>
  <si>
    <t xml:space="preserve">2:10.26</t>
  </si>
  <si>
    <t xml:space="preserve">Radka Stružková</t>
  </si>
  <si>
    <t xml:space="preserve">130489</t>
  </si>
  <si>
    <t xml:space="preserve">260212</t>
  </si>
  <si>
    <t xml:space="preserve">2:10.29</t>
  </si>
  <si>
    <t xml:space="preserve">S</t>
  </si>
  <si>
    <t xml:space="preserve">Dorota Skřivanová</t>
  </si>
  <si>
    <t xml:space="preserve">261198</t>
  </si>
  <si>
    <t xml:space="preserve">TJ Slavoj BANES Pacov</t>
  </si>
  <si>
    <t xml:space="preserve">Bydgoszcz</t>
  </si>
  <si>
    <t xml:space="preserve">150522</t>
  </si>
  <si>
    <t xml:space="preserve">2:10.3  </t>
  </si>
  <si>
    <t xml:space="preserve">Věra Mertlíková </t>
  </si>
  <si>
    <t xml:space="preserve">220653</t>
  </si>
  <si>
    <t xml:space="preserve">2:10.30</t>
  </si>
  <si>
    <t xml:space="preserve">Karolína Sasynopvá</t>
  </si>
  <si>
    <t xml:space="preserve">030624</t>
  </si>
  <si>
    <t xml:space="preserve">2:10.31</t>
  </si>
  <si>
    <t xml:space="preserve">Lucie Müllerová</t>
  </si>
  <si>
    <t xml:space="preserve">041078</t>
  </si>
  <si>
    <t xml:space="preserve">230605</t>
  </si>
  <si>
    <t xml:space="preserve">2:10.34</t>
  </si>
  <si>
    <t xml:space="preserve">Anežka Drahotová</t>
  </si>
  <si>
    <t xml:space="preserve">220795</t>
  </si>
  <si>
    <t xml:space="preserve">210812</t>
  </si>
  <si>
    <t xml:space="preserve">2:10.4  </t>
  </si>
  <si>
    <t xml:space="preserve">Miluše POLANSKÁ-Losová</t>
  </si>
  <si>
    <t xml:space="preserve">121250</t>
  </si>
  <si>
    <t xml:space="preserve">NC  Praha</t>
  </si>
  <si>
    <t xml:space="preserve">230772</t>
  </si>
  <si>
    <t xml:space="preserve">Jaroslava Pokorná</t>
  </si>
  <si>
    <t xml:space="preserve">041255</t>
  </si>
  <si>
    <t xml:space="preserve">Dynamo Pardubice</t>
  </si>
  <si>
    <t xml:space="preserve">NTC II Gottwaldov</t>
  </si>
  <si>
    <t xml:space="preserve">130877</t>
  </si>
  <si>
    <t xml:space="preserve">(180)</t>
  </si>
  <si>
    <t xml:space="preserve">2:10.40</t>
  </si>
  <si>
    <t xml:space="preserve">Soňa Kouřilová</t>
  </si>
  <si>
    <t xml:space="preserve">081201</t>
  </si>
  <si>
    <t xml:space="preserve">240123</t>
  </si>
  <si>
    <t xml:space="preserve">2:10.48</t>
  </si>
  <si>
    <t xml:space="preserve">P</t>
  </si>
  <si>
    <t xml:space="preserve">Linda Botková</t>
  </si>
  <si>
    <t xml:space="preserve">060210</t>
  </si>
  <si>
    <t xml:space="preserve">191224</t>
  </si>
  <si>
    <t xml:space="preserve">2:10.46</t>
  </si>
  <si>
    <t xml:space="preserve">Lada Brázdilová</t>
  </si>
  <si>
    <t xml:space="preserve">261178</t>
  </si>
  <si>
    <t xml:space="preserve">AK Kroměříž</t>
  </si>
  <si>
    <t xml:space="preserve">090696</t>
  </si>
  <si>
    <t xml:space="preserve">2:10.5  </t>
  </si>
  <si>
    <t xml:space="preserve">Svatava HOŘÍNKOVÁ-Chybová</t>
  </si>
  <si>
    <t xml:space="preserve">170955</t>
  </si>
  <si>
    <t xml:space="preserve">RC Ostrava</t>
  </si>
  <si>
    <t xml:space="preserve">090772</t>
  </si>
  <si>
    <t xml:space="preserve">Ivana Koňaříková</t>
  </si>
  <si>
    <t xml:space="preserve">010155</t>
  </si>
  <si>
    <t xml:space="preserve">LPŠumperk</t>
  </si>
  <si>
    <t xml:space="preserve">2:10.53</t>
  </si>
  <si>
    <t xml:space="preserve">Michaela Červínová</t>
  </si>
  <si>
    <t xml:space="preserve">180599</t>
  </si>
  <si>
    <t xml:space="preserve">2:10.56</t>
  </si>
  <si>
    <t xml:space="preserve">Anežka Kopecká</t>
  </si>
  <si>
    <t xml:space="preserve">Vlašim</t>
  </si>
  <si>
    <t xml:space="preserve">2:10.63</t>
  </si>
  <si>
    <t xml:space="preserve">Hana Kašpárková</t>
  </si>
  <si>
    <t xml:space="preserve">081168</t>
  </si>
  <si>
    <t xml:space="preserve">Jona</t>
  </si>
  <si>
    <t xml:space="preserve">300789</t>
  </si>
  <si>
    <t xml:space="preserve">2:10.64</t>
  </si>
  <si>
    <t xml:space="preserve">Zuzana Málková</t>
  </si>
  <si>
    <t xml:space="preserve">230788</t>
  </si>
  <si>
    <t xml:space="preserve">NC17 Pardubice</t>
  </si>
  <si>
    <t xml:space="preserve">260605</t>
  </si>
  <si>
    <t xml:space="preserve">2:10.67</t>
  </si>
  <si>
    <t xml:space="preserve">Lucie Špatenková</t>
  </si>
  <si>
    <t xml:space="preserve">241080 </t>
  </si>
  <si>
    <t xml:space="preserve">SKP České Budějovice</t>
  </si>
  <si>
    <t xml:space="preserve">České Budějovice</t>
  </si>
  <si>
    <t xml:space="preserve">290603</t>
  </si>
  <si>
    <t xml:space="preserve">(190)</t>
  </si>
  <si>
    <t xml:space="preserve">Eliška Fusková</t>
  </si>
  <si>
    <t xml:space="preserve">NC17 Praha</t>
  </si>
  <si>
    <t xml:space="preserve">180623</t>
  </si>
  <si>
    <t xml:space="preserve">2:10.72</t>
  </si>
  <si>
    <t xml:space="preserve">Ivana Truhlařovská</t>
  </si>
  <si>
    <t xml:space="preserve">270256</t>
  </si>
  <si>
    <t xml:space="preserve">Start Karlovy Vary</t>
  </si>
  <si>
    <t xml:space="preserve">NC Třinec</t>
  </si>
  <si>
    <t xml:space="preserve">280876</t>
  </si>
  <si>
    <t xml:space="preserve">2:10.76</t>
  </si>
  <si>
    <t xml:space="preserve">Eva Žůrková</t>
  </si>
  <si>
    <t xml:space="preserve">060568</t>
  </si>
  <si>
    <t xml:space="preserve">NC18Banská Bystrica</t>
  </si>
  <si>
    <t xml:space="preserve">190683</t>
  </si>
  <si>
    <t xml:space="preserve">4</t>
  </si>
  <si>
    <t xml:space="preserve">Zdeňka Brožová</t>
  </si>
  <si>
    <t xml:space="preserve">020365</t>
  </si>
  <si>
    <t xml:space="preserve">2:10.8  </t>
  </si>
  <si>
    <t xml:space="preserve">Růžena ELIÁŠOVÁ-Honzátková</t>
  </si>
  <si>
    <t xml:space="preserve">140352</t>
  </si>
  <si>
    <t xml:space="preserve">AŠ Mladá Boleslav</t>
  </si>
  <si>
    <t xml:space="preserve">270571</t>
  </si>
  <si>
    <t xml:space="preserve">2:10.80</t>
  </si>
  <si>
    <t xml:space="preserve">Gabriela Musilová</t>
  </si>
  <si>
    <t xml:space="preserve">060478</t>
  </si>
  <si>
    <t xml:space="preserve">AC Pardub ice</t>
  </si>
  <si>
    <t xml:space="preserve">280697</t>
  </si>
  <si>
    <t xml:space="preserve">2:10.81</t>
  </si>
  <si>
    <t xml:space="preserve">Ludmila Seidlová</t>
  </si>
  <si>
    <t xml:space="preserve">050374</t>
  </si>
  <si>
    <t xml:space="preserve">Slovan Liberec</t>
  </si>
  <si>
    <t xml:space="preserve">NC17 Banská Bystrica</t>
  </si>
  <si>
    <t xml:space="preserve">150790</t>
  </si>
  <si>
    <t xml:space="preserve">2:10.88</t>
  </si>
  <si>
    <t xml:space="preserve">Alena Pavlíková-PETERKOVÁ</t>
  </si>
  <si>
    <t xml:space="preserve">131160</t>
  </si>
  <si>
    <t xml:space="preserve">MBK Havířov</t>
  </si>
  <si>
    <t xml:space="preserve">250600</t>
  </si>
  <si>
    <t xml:space="preserve">2:10.90</t>
  </si>
  <si>
    <t xml:space="preserve">Klára Kováříková</t>
  </si>
  <si>
    <t xml:space="preserve">120297</t>
  </si>
  <si>
    <t xml:space="preserve">230517</t>
  </si>
  <si>
    <t xml:space="preserve">2:10.92</t>
  </si>
  <si>
    <t xml:space="preserve">Veronika Rosová</t>
  </si>
  <si>
    <t xml:space="preserve">260996</t>
  </si>
  <si>
    <t xml:space="preserve">220215</t>
  </si>
  <si>
    <t xml:space="preserve">(200)</t>
  </si>
  <si>
    <t xml:space="preserve">2:11.0  </t>
  </si>
  <si>
    <t xml:space="preserve">Zdenka Stibůrková</t>
  </si>
  <si>
    <t xml:space="preserve">110257</t>
  </si>
  <si>
    <t xml:space="preserve">ČSAO Zábřeh</t>
  </si>
  <si>
    <t xml:space="preserve">Olomouc</t>
  </si>
  <si>
    <t xml:space="preserve">130775</t>
  </si>
  <si>
    <t xml:space="preserve">2:11.05</t>
  </si>
  <si>
    <t xml:space="preserve">Olga Půčková</t>
  </si>
  <si>
    <t xml:space="preserve">070994</t>
  </si>
  <si>
    <t xml:space="preserve">250214</t>
  </si>
  <si>
    <t xml:space="preserve">2:11.03</t>
  </si>
  <si>
    <t xml:space="preserve">Veronika Millerová</t>
  </si>
  <si>
    <t xml:space="preserve">080905</t>
  </si>
  <si>
    <t xml:space="preserve">AC Mladá Boleslav</t>
  </si>
  <si>
    <t xml:space="preserve">Barbora Vaňková</t>
  </si>
  <si>
    <t xml:space="preserve">230404</t>
  </si>
  <si>
    <t xml:space="preserve">ASK Slavia Praha </t>
  </si>
  <si>
    <t xml:space="preserve">260223</t>
  </si>
  <si>
    <t xml:space="preserve">2:11.09</t>
  </si>
  <si>
    <t xml:space="preserve">Květuše Krausová</t>
  </si>
  <si>
    <t xml:space="preserve">030272</t>
  </si>
  <si>
    <t xml:space="preserve">140890</t>
  </si>
  <si>
    <t xml:space="preserve">Anna Šilhavá</t>
  </si>
  <si>
    <t xml:space="preserve">040303</t>
  </si>
  <si>
    <t xml:space="preserve">290123</t>
  </si>
  <si>
    <t xml:space="preserve">2:11.10</t>
  </si>
  <si>
    <t xml:space="preserve">Marie Bušinová</t>
  </si>
  <si>
    <t xml:space="preserve">220398</t>
  </si>
  <si>
    <t xml:space="preserve">AK Kyjov</t>
  </si>
  <si>
    <t xml:space="preserve">Třinec</t>
  </si>
  <si>
    <t xml:space="preserve">110617</t>
  </si>
  <si>
    <t xml:space="preserve">2:11.16</t>
  </si>
  <si>
    <t xml:space="preserve">Patra Vašinová</t>
  </si>
  <si>
    <t xml:space="preserve">150990</t>
  </si>
  <si>
    <t xml:space="preserve">Martina Procházková</t>
  </si>
  <si>
    <t xml:space="preserve">110386</t>
  </si>
  <si>
    <t xml:space="preserve">130517</t>
  </si>
  <si>
    <t xml:space="preserve">2:11.19</t>
  </si>
  <si>
    <t xml:space="preserve">Gabriela Chytrová</t>
  </si>
  <si>
    <t xml:space="preserve">170277</t>
  </si>
  <si>
    <t xml:space="preserve">TŽ Třinec</t>
  </si>
  <si>
    <t xml:space="preserve">260394</t>
  </si>
  <si>
    <t xml:space="preserve">(210)</t>
  </si>
  <si>
    <t xml:space="preserve">Anna Václavíková</t>
  </si>
  <si>
    <t xml:space="preserve">280107</t>
  </si>
  <si>
    <t xml:space="preserve">TJ Slezan Frýdek-Místek</t>
  </si>
  <si>
    <t xml:space="preserve">280524</t>
  </si>
  <si>
    <t xml:space="preserve">2:11.23</t>
  </si>
  <si>
    <t xml:space="preserve">Sabina Fiantová</t>
  </si>
  <si>
    <t xml:space="preserve">090402</t>
  </si>
  <si>
    <t xml:space="preserve">Atletický klub AHA Vyškov</t>
  </si>
  <si>
    <t xml:space="preserve">2:11.24</t>
  </si>
  <si>
    <t xml:space="preserve">Lenka Neprašová</t>
  </si>
  <si>
    <t xml:space="preserve">030672</t>
  </si>
  <si>
    <t xml:space="preserve">NC18 Ostrava</t>
  </si>
  <si>
    <t xml:space="preserve">090789</t>
  </si>
  <si>
    <t xml:space="preserve">Natálie Müllerová</t>
  </si>
  <si>
    <t xml:space="preserve">090521</t>
  </si>
  <si>
    <t xml:space="preserve">2:11.26</t>
  </si>
  <si>
    <t xml:space="preserve">Anita Žáková</t>
  </si>
  <si>
    <t xml:space="preserve">160800</t>
  </si>
  <si>
    <t xml:space="preserve">TJ Lokomotiva Beroun</t>
  </si>
  <si>
    <t xml:space="preserve">200723</t>
  </si>
  <si>
    <t xml:space="preserve">2:11.28</t>
  </si>
  <si>
    <t xml:space="preserve">Jana Johanová</t>
  </si>
  <si>
    <t xml:space="preserve">251007</t>
  </si>
  <si>
    <t xml:space="preserve">Neustadt an der Wain</t>
  </si>
  <si>
    <t xml:space="preserve">020824</t>
  </si>
  <si>
    <t xml:space="preserve">2:11.3  </t>
  </si>
  <si>
    <t xml:space="preserve">Libuše Macounová</t>
  </si>
  <si>
    <t xml:space="preserve">300946</t>
  </si>
  <si>
    <t xml:space="preserve">240874</t>
  </si>
  <si>
    <t xml:space="preserve">2:11.31</t>
  </si>
  <si>
    <t xml:space="preserve">Jana Cvikýřová</t>
  </si>
  <si>
    <t xml:space="preserve">180386</t>
  </si>
  <si>
    <t xml:space="preserve">Česká Lípa</t>
  </si>
  <si>
    <t xml:space="preserve">010603</t>
  </si>
  <si>
    <t xml:space="preserve">2:11.32</t>
  </si>
  <si>
    <t xml:space="preserve">Denisa Glozarová</t>
  </si>
  <si>
    <t xml:space="preserve">200272</t>
  </si>
  <si>
    <t xml:space="preserve">AFK Chrudim</t>
  </si>
  <si>
    <t xml:space="preserve">Wolfsburg</t>
  </si>
  <si>
    <t xml:space="preserve">250798</t>
  </si>
  <si>
    <t xml:space="preserve">Zuzana Rousková</t>
  </si>
  <si>
    <t xml:space="preserve">210488</t>
  </si>
  <si>
    <t xml:space="preserve">020706</t>
  </si>
  <si>
    <t xml:space="preserve">(220)</t>
  </si>
  <si>
    <t xml:space="preserve">2:11.34</t>
  </si>
  <si>
    <t xml:space="preserve">4j</t>
  </si>
  <si>
    <t xml:space="preserve">Leona Mihalíková</t>
  </si>
  <si>
    <t xml:space="preserve">311003</t>
  </si>
  <si>
    <t xml:space="preserve">2:11.37</t>
  </si>
  <si>
    <t xml:space="preserve">Renata Prouzová</t>
  </si>
  <si>
    <t xml:space="preserve">290766</t>
  </si>
  <si>
    <t xml:space="preserve">190284</t>
  </si>
  <si>
    <t xml:space="preserve">2:11.4  </t>
  </si>
  <si>
    <t xml:space="preserve">4b3</t>
  </si>
  <si>
    <t xml:space="preserve">Dana Pardubová</t>
  </si>
  <si>
    <t xml:space="preserve">270461</t>
  </si>
  <si>
    <t xml:space="preserve">Spartak Přerov. Strojírny</t>
  </si>
  <si>
    <t xml:space="preserve">030680</t>
  </si>
  <si>
    <t xml:space="preserve">2:11.41</t>
  </si>
  <si>
    <t xml:space="preserve">Sylvie Slavíková</t>
  </si>
  <si>
    <t xml:space="preserve">270487</t>
  </si>
  <si>
    <t xml:space="preserve">A.C. TEPO Kladno</t>
  </si>
  <si>
    <t xml:space="preserve">2:11.47</t>
  </si>
  <si>
    <t xml:space="preserve">Lenka Koutská</t>
  </si>
  <si>
    <t xml:space="preserve">2:11.5  </t>
  </si>
  <si>
    <t xml:space="preserve">Marie Vláčilová-PĚCHOVÁ</t>
  </si>
  <si>
    <t xml:space="preserve">220850</t>
  </si>
  <si>
    <t xml:space="preserve">RC Dvůr Králové n.L.</t>
  </si>
  <si>
    <t xml:space="preserve">120770</t>
  </si>
  <si>
    <t xml:space="preserve">Hana Blechtová-FISCHEROVÁ</t>
  </si>
  <si>
    <t xml:space="preserve">090749</t>
  </si>
  <si>
    <t xml:space="preserve">NTC Gottwaldov</t>
  </si>
  <si>
    <t xml:space="preserve">160870</t>
  </si>
  <si>
    <t xml:space="preserve">Květoslava Matějčková</t>
  </si>
  <si>
    <t xml:space="preserve">190859</t>
  </si>
  <si>
    <t xml:space="preserve">100878</t>
  </si>
  <si>
    <t xml:space="preserve">2:11.50</t>
  </si>
  <si>
    <t xml:space="preserve">Petra Lukešová</t>
  </si>
  <si>
    <t xml:space="preserve">300477</t>
  </si>
  <si>
    <t xml:space="preserve">310897</t>
  </si>
  <si>
    <t xml:space="preserve">2:11.57</t>
  </si>
  <si>
    <t xml:space="preserve">Kateřina Bábová</t>
  </si>
  <si>
    <t xml:space="preserve">120677</t>
  </si>
  <si>
    <t xml:space="preserve">AC Havířov</t>
  </si>
  <si>
    <t xml:space="preserve">3N17 Pietrasanta</t>
  </si>
  <si>
    <t xml:space="preserve">100794</t>
  </si>
  <si>
    <t xml:space="preserve">(230)</t>
  </si>
  <si>
    <t xml:space="preserve">2:11.6  </t>
  </si>
  <si>
    <t xml:space="preserve">Vlasta Jílková</t>
  </si>
  <si>
    <t xml:space="preserve">290555</t>
  </si>
  <si>
    <t xml:space="preserve">RV Praha</t>
  </si>
  <si>
    <t xml:space="preserve">060780</t>
  </si>
  <si>
    <t xml:space="preserve">Petra DRAJZAJTLOVÁ-Kamínková</t>
  </si>
  <si>
    <t xml:space="preserve">190173</t>
  </si>
  <si>
    <t xml:space="preserve">Agro Bohunice</t>
  </si>
  <si>
    <t xml:space="preserve">Greifswald</t>
  </si>
  <si>
    <t xml:space="preserve">010789</t>
  </si>
  <si>
    <t xml:space="preserve">2:11.61</t>
  </si>
  <si>
    <t xml:space="preserve">?b13</t>
  </si>
  <si>
    <t xml:space="preserve">Eva Mack</t>
  </si>
  <si>
    <t xml:space="preserve">270385</t>
  </si>
  <si>
    <t xml:space="preserve">neregistrovaná</t>
  </si>
  <si>
    <t xml:space="preserve">Watford</t>
  </si>
  <si>
    <t xml:space="preserve">200815</t>
  </si>
  <si>
    <t xml:space="preserve">2:11.64</t>
  </si>
  <si>
    <t xml:space="preserve">Erna Berková</t>
  </si>
  <si>
    <t xml:space="preserve">221207</t>
  </si>
  <si>
    <t xml:space="preserve">TJ Šumperk</t>
  </si>
  <si>
    <t xml:space="preserve">250224</t>
  </si>
  <si>
    <t xml:space="preserve">2:11.67</t>
  </si>
  <si>
    <t xml:space="preserve">4r1</t>
  </si>
  <si>
    <t xml:space="preserve">Petra Jarosilová</t>
  </si>
  <si>
    <t xml:space="preserve">130366</t>
  </si>
  <si>
    <t xml:space="preserve">090285</t>
  </si>
  <si>
    <t xml:space="preserve">2:11.63</t>
  </si>
  <si>
    <t xml:space="preserve">Natálie Hluší</t>
  </si>
  <si>
    <t xml:space="preserve">091202</t>
  </si>
  <si>
    <t xml:space="preserve">080523</t>
  </si>
  <si>
    <t xml:space="preserve">Iva Pokorná</t>
  </si>
  <si>
    <t xml:space="preserve">280368</t>
  </si>
  <si>
    <t xml:space="preserve">TJ Klatovy</t>
  </si>
  <si>
    <t xml:space="preserve">140985</t>
  </si>
  <si>
    <t xml:space="preserve">2:11.68</t>
  </si>
  <si>
    <t xml:space="preserve">Edita Vaculíková</t>
  </si>
  <si>
    <t xml:space="preserve">281203</t>
  </si>
  <si>
    <t xml:space="preserve">NC19 Kladno</t>
  </si>
  <si>
    <t xml:space="preserve">200621</t>
  </si>
  <si>
    <t xml:space="preserve">2:11.70</t>
  </si>
  <si>
    <t xml:space="preserve">Denisa ŠČERBOVÁ-Rosolová-Helceletová</t>
  </si>
  <si>
    <t xml:space="preserve">210886</t>
  </si>
  <si>
    <t xml:space="preserve">Götzis</t>
  </si>
  <si>
    <t xml:space="preserve">010608</t>
  </si>
  <si>
    <t xml:space="preserve">2:11.77</t>
  </si>
  <si>
    <t xml:space="preserve">Dagmar Krolopová-Vávrů-URBÁNKOVÁ</t>
  </si>
  <si>
    <t xml:space="preserve">080462</t>
  </si>
  <si>
    <t xml:space="preserve">Valladolid</t>
  </si>
  <si>
    <t xml:space="preserve">040695</t>
  </si>
  <si>
    <t xml:space="preserve">(240)</t>
  </si>
  <si>
    <t xml:space="preserve">2:11.8  </t>
  </si>
  <si>
    <t xml:space="preserve">Vlasta Vydfrářová</t>
  </si>
  <si>
    <t xml:space="preserve">280447</t>
  </si>
  <si>
    <t xml:space="preserve">170667</t>
  </si>
  <si>
    <t xml:space="preserve">Libuše Svatošová</t>
  </si>
  <si>
    <t xml:space="preserve">031249</t>
  </si>
  <si>
    <t xml:space="preserve">6b2</t>
  </si>
  <si>
    <t xml:space="preserve">Jana Říbalová</t>
  </si>
  <si>
    <t xml:space="preserve">081060</t>
  </si>
  <si>
    <t xml:space="preserve">Slovan Kadaň</t>
  </si>
  <si>
    <t xml:space="preserve">070678</t>
  </si>
  <si>
    <t xml:space="preserve">(243)</t>
  </si>
  <si>
    <t xml:space="preserve">Nejlepší nehalové výkony</t>
  </si>
  <si>
    <t xml:space="preserve">1:58.56</t>
  </si>
  <si>
    <t xml:space="preserve">OG Sydney</t>
  </si>
  <si>
    <t xml:space="preserve">250900</t>
  </si>
  <si>
    <t xml:space="preserve">2:02.79</t>
  </si>
  <si>
    <t xml:space="preserve">9</t>
  </si>
  <si>
    <t xml:space="preserve">030898</t>
  </si>
  <si>
    <t xml:space="preserve">2:02.99</t>
  </si>
  <si>
    <t xml:space="preserve">290618</t>
  </si>
  <si>
    <t xml:space="preserve">Saint Polten</t>
  </si>
  <si>
    <t xml:space="preserve">070612</t>
  </si>
  <si>
    <t xml:space="preserve">2:04.79</t>
  </si>
  <si>
    <t xml:space="preserve">260584</t>
  </si>
  <si>
    <t xml:space="preserve">2:08.22</t>
  </si>
  <si>
    <t xml:space="preserve">2:08.41</t>
  </si>
  <si>
    <t xml:space="preserve">Durham</t>
  </si>
  <si>
    <t xml:space="preserve">060402</t>
  </si>
  <si>
    <t xml:space="preserve">2:09.98</t>
  </si>
  <si>
    <t xml:space="preserve">140810</t>
  </si>
  <si>
    <t xml:space="preserve">270613</t>
  </si>
  <si>
    <t xml:space="preserve">2:10.69</t>
  </si>
  <si>
    <t xml:space="preserve">Kolín</t>
  </si>
  <si>
    <t xml:space="preserve">2:10.87</t>
  </si>
  <si>
    <t xml:space="preserve">Ústí nad Labem</t>
  </si>
  <si>
    <t xml:space="preserve">160918</t>
  </si>
  <si>
    <t xml:space="preserve">NTC II Třinec</t>
  </si>
  <si>
    <t xml:space="preserve">280523</t>
  </si>
  <si>
    <t xml:space="preserve">2:11.54</t>
  </si>
  <si>
    <t xml:space="preserve">160613</t>
  </si>
  <si>
    <t xml:space="preserve">2:11.56</t>
  </si>
  <si>
    <t xml:space="preserve">Maribor</t>
  </si>
  <si>
    <t xml:space="preserve">150716</t>
  </si>
  <si>
    <t xml:space="preserve">(15)</t>
  </si>
  <si>
    <t xml:space="preserve">Dlouhodobé tabulky podle let</t>
  </si>
  <si>
    <t xml:space="preserve">10 let</t>
  </si>
  <si>
    <t xml:space="preserve">2:40.3  </t>
  </si>
  <si>
    <t xml:space="preserve">Anna Cagašová</t>
  </si>
  <si>
    <t xml:space="preserve">050504</t>
  </si>
  <si>
    <t xml:space="preserve">Frýdek-Místek</t>
  </si>
  <si>
    <t xml:space="preserve">211014</t>
  </si>
  <si>
    <t xml:space="preserve">2:40.37</t>
  </si>
  <si>
    <t xml:space="preserve">Eliška Floriánová</t>
  </si>
  <si>
    <t xml:space="preserve">240499</t>
  </si>
  <si>
    <t xml:space="preserve">JAC Brno</t>
  </si>
  <si>
    <t xml:space="preserve">Opava</t>
  </si>
  <si>
    <t xml:space="preserve">041009</t>
  </si>
  <si>
    <t xml:space="preserve">2:49.18</t>
  </si>
  <si>
    <t xml:space="preserve">Kristýna Uhrová</t>
  </si>
  <si>
    <t xml:space="preserve">250811</t>
  </si>
  <si>
    <t xml:space="preserve">230921</t>
  </si>
  <si>
    <t xml:space="preserve">2:50.11</t>
  </si>
  <si>
    <t xml:space="preserve">Elen Korbelová</t>
  </si>
  <si>
    <t xml:space="preserve">250311</t>
  </si>
  <si>
    <t xml:space="preserve">2:54.44</t>
  </si>
  <si>
    <t xml:space="preserve">Marie Bieleszová</t>
  </si>
  <si>
    <t xml:space="preserve">13</t>
  </si>
  <si>
    <t xml:space="preserve">TJ TŽ Třinec</t>
  </si>
  <si>
    <t xml:space="preserve">151123</t>
  </si>
  <si>
    <t xml:space="preserve">2:55.26</t>
  </si>
  <si>
    <t xml:space="preserve">Anna Špilerová</t>
  </si>
  <si>
    <t xml:space="preserve">060213</t>
  </si>
  <si>
    <t xml:space="preserve">Sportovní klub Přerov 1908</t>
  </si>
  <si>
    <t xml:space="preserve">Přerov</t>
  </si>
  <si>
    <t xml:space="preserve">280613</t>
  </si>
  <si>
    <t xml:space="preserve">11 let</t>
  </si>
  <si>
    <t xml:space="preserve">2:27.8  </t>
  </si>
  <si>
    <t xml:space="preserve">Vendula Vítková</t>
  </si>
  <si>
    <t xml:space="preserve">190879</t>
  </si>
  <si>
    <t xml:space="preserve">SK Hranice</t>
  </si>
  <si>
    <t xml:space="preserve">Lipník nad Bečvou</t>
  </si>
  <si>
    <t xml:space="preserve">070590</t>
  </si>
  <si>
    <t xml:space="preserve">2:28.08</t>
  </si>
  <si>
    <t xml:space="preserve">Barbora Veselá</t>
  </si>
  <si>
    <t xml:space="preserve">170100</t>
  </si>
  <si>
    <t xml:space="preserve">Slavoj Stará Boleslav</t>
  </si>
  <si>
    <t xml:space="preserve">101211</t>
  </si>
  <si>
    <t xml:space="preserve">2:28.20</t>
  </si>
  <si>
    <t xml:space="preserve">Lucie Adlerová</t>
  </si>
  <si>
    <t xml:space="preserve">250401</t>
  </si>
  <si>
    <t xml:space="preserve">Klatovy</t>
  </si>
  <si>
    <t xml:space="preserve">050512</t>
  </si>
  <si>
    <t xml:space="preserve">2:28.47</t>
  </si>
  <si>
    <t xml:space="preserve">Znojm0</t>
  </si>
  <si>
    <t xml:space="preserve">130915</t>
  </si>
  <si>
    <t xml:space="preserve">2:29.1  </t>
  </si>
  <si>
    <t xml:space="preserve">Gabriela Říhová</t>
  </si>
  <si>
    <t xml:space="preserve">130684</t>
  </si>
  <si>
    <t xml:space="preserve">AC Prostějov</t>
  </si>
  <si>
    <t xml:space="preserve">Brno</t>
  </si>
  <si>
    <t xml:space="preserve">011095</t>
  </si>
  <si>
    <t xml:space="preserve">2:29.5  </t>
  </si>
  <si>
    <t xml:space="preserve">Hana Kaňkovská</t>
  </si>
  <si>
    <t xml:space="preserve">090377</t>
  </si>
  <si>
    <t xml:space="preserve">Bohumín</t>
  </si>
  <si>
    <t xml:space="preserve">Zábřeh</t>
  </si>
  <si>
    <t xml:space="preserve">110988</t>
  </si>
  <si>
    <t xml:space="preserve">2:31.0  </t>
  </si>
  <si>
    <t xml:space="preserve">Ivana Dupalová</t>
  </si>
  <si>
    <t xml:space="preserve">300584</t>
  </si>
  <si>
    <t xml:space="preserve">SK SŠ Brno</t>
  </si>
  <si>
    <t xml:space="preserve">Prostějov</t>
  </si>
  <si>
    <t xml:space="preserve">081095</t>
  </si>
  <si>
    <t xml:space="preserve">2:31-5  </t>
  </si>
  <si>
    <t xml:space="preserve">050990</t>
  </si>
  <si>
    <t xml:space="preserve">2:31.8  </t>
  </si>
  <si>
    <t xml:space="preserve">Marta Koblihová</t>
  </si>
  <si>
    <t xml:space="preserve">74</t>
  </si>
  <si>
    <t xml:space="preserve">031085</t>
  </si>
  <si>
    <t xml:space="preserve">2:31.9  </t>
  </si>
  <si>
    <t xml:space="preserve">Michaela Holubová</t>
  </si>
  <si>
    <t xml:space="preserve">280178</t>
  </si>
  <si>
    <t xml:space="preserve">Vsetín</t>
  </si>
  <si>
    <t xml:space="preserve">240989</t>
  </si>
  <si>
    <t xml:space="preserve">2:32.1  </t>
  </si>
  <si>
    <t xml:space="preserve">071281</t>
  </si>
  <si>
    <t xml:space="preserve">Start Třeboň</t>
  </si>
  <si>
    <t xml:space="preserve">Soběslav</t>
  </si>
  <si>
    <t xml:space="preserve">120992</t>
  </si>
  <si>
    <t xml:space="preserve">12 let</t>
  </si>
  <si>
    <t xml:space="preserve">2:14.0  </t>
  </si>
  <si>
    <t xml:space="preserve">Ivana Pauerová</t>
  </si>
  <si>
    <t xml:space="preserve">191212</t>
  </si>
  <si>
    <t xml:space="preserve">A,C. TEPO Kladno</t>
  </si>
  <si>
    <t xml:space="preserve">270824</t>
  </si>
  <si>
    <t xml:space="preserve">2:18.0  </t>
  </si>
  <si>
    <t xml:space="preserve">Adriana Kohoutová</t>
  </si>
  <si>
    <t xml:space="preserve">030712</t>
  </si>
  <si>
    <t xml:space="preserve">2:18.72</t>
  </si>
  <si>
    <t xml:space="preserve">Štěpánka Skokanová</t>
  </si>
  <si>
    <t xml:space="preserve">060212</t>
  </si>
  <si>
    <t xml:space="preserve">ASK Lovosice</t>
  </si>
  <si>
    <t xml:space="preserve">260624</t>
  </si>
  <si>
    <t xml:space="preserve">2:19.82</t>
  </si>
  <si>
    <t xml:space="preserve">Michaela Knotková</t>
  </si>
  <si>
    <t xml:space="preserve">180401</t>
  </si>
  <si>
    <t xml:space="preserve">220913</t>
  </si>
  <si>
    <t xml:space="preserve">2:20.87</t>
  </si>
  <si>
    <t xml:space="preserve">290116</t>
  </si>
  <si>
    <t xml:space="preserve">2:21.05</t>
  </si>
  <si>
    <t xml:space="preserve">5r1</t>
  </si>
  <si>
    <t xml:space="preserve">Adéla Boháčová</t>
  </si>
  <si>
    <t xml:space="preserve">031112</t>
  </si>
  <si>
    <t xml:space="preserve">Atletika Polička</t>
  </si>
  <si>
    <t xml:space="preserve">210924</t>
  </si>
  <si>
    <t xml:space="preserve">2:21.47</t>
  </si>
  <si>
    <t xml:space="preserve">Eliška Kučerová</t>
  </si>
  <si>
    <t xml:space="preserve">041005</t>
  </si>
  <si>
    <t xml:space="preserve">TRIATLET Karlovy Vary</t>
  </si>
  <si>
    <t xml:space="preserve">280617</t>
  </si>
  <si>
    <t xml:space="preserve">2:22.72</t>
  </si>
  <si>
    <t xml:space="preserve">250512</t>
  </si>
  <si>
    <t xml:space="preserve">2:23.09</t>
  </si>
  <si>
    <t xml:space="preserve">1r2</t>
  </si>
  <si>
    <t xml:space="preserve">Petra Čerenková</t>
  </si>
  <si>
    <t xml:space="preserve">240199</t>
  </si>
  <si>
    <t xml:space="preserve">Maratonstav Úpice</t>
  </si>
  <si>
    <t xml:space="preserve">240611</t>
  </si>
  <si>
    <t xml:space="preserve">2:23.64</t>
  </si>
  <si>
    <t xml:space="preserve">250611</t>
  </si>
  <si>
    <t xml:space="preserve">2:23.73</t>
  </si>
  <si>
    <t xml:space="preserve">070914</t>
  </si>
  <si>
    <t xml:space="preserve">2:23.87</t>
  </si>
  <si>
    <t xml:space="preserve">Lucie Hudečková</t>
  </si>
  <si>
    <t xml:space="preserve">300406</t>
  </si>
  <si>
    <t xml:space="preserve">200918</t>
  </si>
  <si>
    <t xml:space="preserve">2:24.48</t>
  </si>
  <si>
    <t xml:space="preserve">1b10</t>
  </si>
  <si>
    <t xml:space="preserve">Zuzana Veselá</t>
  </si>
  <si>
    <t xml:space="preserve">210209</t>
  </si>
  <si>
    <t xml:space="preserve">SKP Nymburk</t>
  </si>
  <si>
    <t xml:space="preserve">060921</t>
  </si>
  <si>
    <t xml:space="preserve">2:24.97</t>
  </si>
  <si>
    <t xml:space="preserve">Johanka Šafránková</t>
  </si>
  <si>
    <t xml:space="preserve">270497</t>
  </si>
  <si>
    <t xml:space="preserve">270609</t>
  </si>
  <si>
    <t xml:space="preserve">2:25.46</t>
  </si>
  <si>
    <t xml:space="preserve">Veronika Vávrová</t>
  </si>
  <si>
    <t xml:space="preserve">030806</t>
  </si>
  <si>
    <t xml:space="preserve">AK ZŠ Louny</t>
  </si>
  <si>
    <t xml:space="preserve">220918</t>
  </si>
  <si>
    <t xml:space="preserve">2:25.55</t>
  </si>
  <si>
    <t xml:space="preserve">Michaela Bubíková</t>
  </si>
  <si>
    <t xml:space="preserve">260687</t>
  </si>
  <si>
    <t xml:space="preserve">260699</t>
  </si>
  <si>
    <t xml:space="preserve">2:26.13</t>
  </si>
  <si>
    <t xml:space="preserve">Hana Marciánová</t>
  </si>
  <si>
    <t xml:space="preserve">230303</t>
  </si>
  <si>
    <t xml:space="preserve">Univerzita Brno</t>
  </si>
  <si>
    <t xml:space="preserve">171515</t>
  </si>
  <si>
    <t xml:space="preserve">2:26.20</t>
  </si>
  <si>
    <t xml:space="preserve">Adéla Sedlářová</t>
  </si>
  <si>
    <t xml:space="preserve">160597</t>
  </si>
  <si>
    <t xml:space="preserve">2:26.4  </t>
  </si>
  <si>
    <t xml:space="preserve">170989</t>
  </si>
  <si>
    <t xml:space="preserve">2:26.56</t>
  </si>
  <si>
    <t xml:space="preserve">Daniela Tellerová</t>
  </si>
  <si>
    <t xml:space="preserve">160411</t>
  </si>
  <si>
    <t xml:space="preserve">ASK Slaavia Praha</t>
  </si>
  <si>
    <t xml:space="preserve">121023</t>
  </si>
  <si>
    <t xml:space="preserve">2:26.70</t>
  </si>
  <si>
    <t xml:space="preserve">Zdeňka Seidlová</t>
  </si>
  <si>
    <t xml:space="preserve">020497</t>
  </si>
  <si>
    <t xml:space="preserve">AC Vysoké Mýto</t>
  </si>
  <si>
    <t xml:space="preserve">2:26.9  </t>
  </si>
  <si>
    <t xml:space="preserve">2:26.95</t>
  </si>
  <si>
    <t xml:space="preserve">Tereza Placatková</t>
  </si>
  <si>
    <t xml:space="preserve">SK Sorting Příbram</t>
  </si>
  <si>
    <t xml:space="preserve">2:27.04</t>
  </si>
  <si>
    <t xml:space="preserve">1b1 </t>
  </si>
  <si>
    <t xml:space="preserve">Viktorie Křížová</t>
  </si>
  <si>
    <t xml:space="preserve">030306</t>
  </si>
  <si>
    <t xml:space="preserve">Elite Sport Boskovice</t>
  </si>
  <si>
    <t xml:space="preserve">151218</t>
  </si>
  <si>
    <t xml:space="preserve">2:27.05</t>
  </si>
  <si>
    <t xml:space="preserve">Tereza Havlíčková</t>
  </si>
  <si>
    <t xml:space="preserve">090511</t>
  </si>
  <si>
    <t xml:space="preserve">Sokol Hradec Králové</t>
  </si>
  <si>
    <t xml:space="preserve">Trutnov</t>
  </si>
  <si>
    <t xml:space="preserve">280923</t>
  </si>
  <si>
    <t xml:space="preserve">2:27.29</t>
  </si>
  <si>
    <t xml:space="preserve">Anna Kerbahová</t>
  </si>
  <si>
    <t xml:space="preserve">090300</t>
  </si>
  <si>
    <t xml:space="preserve">Spartak Praha 4</t>
  </si>
  <si>
    <t xml:space="preserve">070712</t>
  </si>
  <si>
    <t xml:space="preserve">2:27.3  </t>
  </si>
  <si>
    <t xml:space="preserve">Magdalena Medková</t>
  </si>
  <si>
    <t xml:space="preserve">010173</t>
  </si>
  <si>
    <t xml:space="preserve">060785</t>
  </si>
  <si>
    <t xml:space="preserve">Zita Hýblový</t>
  </si>
  <si>
    <t xml:space="preserve">210477</t>
  </si>
  <si>
    <t xml:space="preserve">Železárny Prostějov</t>
  </si>
  <si>
    <t xml:space="preserve">Uherské Hradiště</t>
  </si>
  <si>
    <t xml:space="preserve">040689</t>
  </si>
  <si>
    <t xml:space="preserve">2:27.4  </t>
  </si>
  <si>
    <t xml:space="preserve">Monika Turanská</t>
  </si>
  <si>
    <t xml:space="preserve">110479</t>
  </si>
  <si>
    <t xml:space="preserve">Sokol Brno I</t>
  </si>
  <si>
    <t xml:space="preserve">280991</t>
  </si>
  <si>
    <t xml:space="preserve">2:27.54</t>
  </si>
  <si>
    <t xml:space="preserve">Monika Florová</t>
  </si>
  <si>
    <t xml:space="preserve">070204</t>
  </si>
  <si>
    <t xml:space="preserve">ŠSK Újezd nad Lesy Praha</t>
  </si>
  <si>
    <t xml:space="preserve">101216</t>
  </si>
  <si>
    <t xml:space="preserve">2:27.64</t>
  </si>
  <si>
    <t xml:space="preserve">Šárka Klaclová</t>
  </si>
  <si>
    <t xml:space="preserve">210493</t>
  </si>
  <si>
    <t xml:space="preserve">Jiskra Ústí nad Orlicí</t>
  </si>
  <si>
    <t xml:space="preserve">011005</t>
  </si>
  <si>
    <t xml:space="preserve">2:27.89</t>
  </si>
  <si>
    <t xml:space="preserve">Karolina Kuchyňková</t>
  </si>
  <si>
    <t xml:space="preserve">180908</t>
  </si>
  <si>
    <t xml:space="preserve">Sokol Přísnotice</t>
  </si>
  <si>
    <t xml:space="preserve">220920</t>
  </si>
  <si>
    <t xml:space="preserve">2:27.96</t>
  </si>
  <si>
    <t xml:space="preserve">3r1</t>
  </si>
  <si>
    <t xml:space="preserve">Eliška Zahrádková</t>
  </si>
  <si>
    <t xml:space="preserve">220503</t>
  </si>
  <si>
    <t xml:space="preserve">AK Most</t>
  </si>
  <si>
    <t xml:space="preserve">Plzeň</t>
  </si>
  <si>
    <t xml:space="preserve">150615</t>
  </si>
  <si>
    <t xml:space="preserve">2:28.0  </t>
  </si>
  <si>
    <t xml:space="preserve">Aneta Pražáková</t>
  </si>
  <si>
    <t xml:space="preserve">87</t>
  </si>
  <si>
    <t xml:space="preserve">Lomnice nad Popelkou</t>
  </si>
  <si>
    <t xml:space="preserve">Turnov</t>
  </si>
  <si>
    <t xml:space="preserve">290999</t>
  </si>
  <si>
    <t xml:space="preserve">2:28.03</t>
  </si>
  <si>
    <t xml:space="preserve">Anna Tancerová</t>
  </si>
  <si>
    <t xml:space="preserve">210194</t>
  </si>
  <si>
    <t xml:space="preserve">200906</t>
  </si>
  <si>
    <t xml:space="preserve">2:28.14</t>
  </si>
  <si>
    <t xml:space="preserve">Gabriela Lasovská</t>
  </si>
  <si>
    <t xml:space="preserve">091196</t>
  </si>
  <si>
    <t xml:space="preserve">2:28.17</t>
  </si>
  <si>
    <t xml:space="preserve">4r2</t>
  </si>
  <si>
    <t xml:space="preserve">Markéta Hanáková</t>
  </si>
  <si>
    <t xml:space="preserve">010612</t>
  </si>
  <si>
    <t xml:space="preserve">Orel Vyškov</t>
  </si>
  <si>
    <t xml:space="preserve">2:28.5  </t>
  </si>
  <si>
    <t xml:space="preserve">Eva kovaříková</t>
  </si>
  <si>
    <t xml:space="preserve">89</t>
  </si>
  <si>
    <t xml:space="preserve">290901</t>
  </si>
  <si>
    <t xml:space="preserve">2:28.50</t>
  </si>
  <si>
    <t xml:space="preserve">Valentina Šimková</t>
  </si>
  <si>
    <t xml:space="preserve">110612</t>
  </si>
  <si>
    <t xml:space="preserve">2:28.6  </t>
  </si>
  <si>
    <t xml:space="preserve">230887</t>
  </si>
  <si>
    <t xml:space="preserve">Dagmar Holubová</t>
  </si>
  <si>
    <t xml:space="preserve">79</t>
  </si>
  <si>
    <t xml:space="preserve">VOKD Poruba</t>
  </si>
  <si>
    <t xml:space="preserve">140591</t>
  </si>
  <si>
    <t xml:space="preserve">2:29.00</t>
  </si>
  <si>
    <t xml:space="preserve">Markéta Schubertová</t>
  </si>
  <si>
    <t xml:space="preserve">290688</t>
  </si>
  <si>
    <t xml:space="preserve">Olympia Bruntál</t>
  </si>
  <si>
    <t xml:space="preserve">280500</t>
  </si>
  <si>
    <t xml:space="preserve">2:29.02</t>
  </si>
  <si>
    <t xml:space="preserve">Kristýna Karbašová</t>
  </si>
  <si>
    <t xml:space="preserve">100312</t>
  </si>
  <si>
    <t xml:space="preserve">Atletika Jihlava</t>
  </si>
  <si>
    <t xml:space="preserve">280812</t>
  </si>
  <si>
    <t xml:space="preserve">2:29.2  </t>
  </si>
  <si>
    <t xml:space="preserve">Eva Tománková</t>
  </si>
  <si>
    <t xml:space="preserve">110984</t>
  </si>
  <si>
    <t xml:space="preserve">Jiskra Domažlce</t>
  </si>
  <si>
    <t xml:space="preserve">290696</t>
  </si>
  <si>
    <t xml:space="preserve">2:29.23</t>
  </si>
  <si>
    <t xml:space="preserve">Nové Město na Moravě</t>
  </si>
  <si>
    <t xml:space="preserve">2:29.3  </t>
  </si>
  <si>
    <t xml:space="preserve">Ludmila Moszkorzová</t>
  </si>
  <si>
    <t xml:space="preserve">080773</t>
  </si>
  <si>
    <t xml:space="preserve">Šumperk</t>
  </si>
  <si>
    <t xml:space="preserve">190685</t>
  </si>
  <si>
    <t xml:space="preserve">4r</t>
  </si>
  <si>
    <t xml:space="preserve">Lucie Škrabánková</t>
  </si>
  <si>
    <t xml:space="preserve">131278</t>
  </si>
  <si>
    <t xml:space="preserve">290990</t>
  </si>
  <si>
    <t xml:space="preserve">2:29.37</t>
  </si>
  <si>
    <t xml:space="preserve">Julie Fusíková</t>
  </si>
  <si>
    <t xml:space="preserve">280308</t>
  </si>
  <si>
    <t xml:space="preserve">280920</t>
  </si>
  <si>
    <t xml:space="preserve">Tereza Bílá</t>
  </si>
  <si>
    <t xml:space="preserve">040792</t>
  </si>
  <si>
    <t xml:space="preserve">Chrudim</t>
  </si>
  <si>
    <t xml:space="preserve">190904</t>
  </si>
  <si>
    <t xml:space="preserve">2:29.6  </t>
  </si>
  <si>
    <t xml:space="preserve">Klára Štočková</t>
  </si>
  <si>
    <t xml:space="preserve">88</t>
  </si>
  <si>
    <t xml:space="preserve">Jilernice</t>
  </si>
  <si>
    <t xml:space="preserve">150600</t>
  </si>
  <si>
    <t xml:space="preserve">13 let</t>
  </si>
  <si>
    <t xml:space="preserve">2:13.70</t>
  </si>
  <si>
    <t xml:space="preserve">200920</t>
  </si>
  <si>
    <t xml:space="preserve">2:16.54</t>
  </si>
  <si>
    <t xml:space="preserve">2:16.52</t>
  </si>
  <si>
    <t xml:space="preserve">210914</t>
  </si>
  <si>
    <t xml:space="preserve">2:16.61</t>
  </si>
  <si>
    <t xml:space="preserve">Helena Tichá</t>
  </si>
  <si>
    <t xml:space="preserve">050171</t>
  </si>
  <si>
    <t xml:space="preserve">Jiskra Havlíčkův Brod</t>
  </si>
  <si>
    <t xml:space="preserve">070784</t>
  </si>
  <si>
    <t xml:space="preserve">2:16.93</t>
  </si>
  <si>
    <t xml:space="preserve">071017</t>
  </si>
  <si>
    <t xml:space="preserve">2:17.12</t>
  </si>
  <si>
    <t xml:space="preserve">250619</t>
  </si>
  <si>
    <t xml:space="preserve">2:17.29</t>
  </si>
  <si>
    <t xml:space="preserve">100618</t>
  </si>
  <si>
    <t xml:space="preserve">2:17.30</t>
  </si>
  <si>
    <t xml:space="preserve">211223</t>
  </si>
  <si>
    <t xml:space="preserve">2:17.37</t>
  </si>
  <si>
    <t xml:space="preserve">Baník Most</t>
  </si>
  <si>
    <t xml:space="preserve">2:17.74</t>
  </si>
  <si>
    <t xml:space="preserve">Eva Glosarová</t>
  </si>
  <si>
    <t xml:space="preserve">100575</t>
  </si>
  <si>
    <t xml:space="preserve">Slavoj Český Krumlov</t>
  </si>
  <si>
    <t xml:space="preserve">2:17.78</t>
  </si>
  <si>
    <t xml:space="preserve">210891</t>
  </si>
  <si>
    <t xml:space="preserve">2:18.31</t>
  </si>
  <si>
    <t xml:space="preserve">Luisa Victoria Máj</t>
  </si>
  <si>
    <t xml:space="preserve">040911</t>
  </si>
  <si>
    <t xml:space="preserve">TRIATLON Karlovy Vary</t>
  </si>
  <si>
    <t xml:space="preserve">2:18.50</t>
  </si>
  <si>
    <t xml:space="preserve">2:18.7  </t>
  </si>
  <si>
    <t xml:space="preserve">AC Turnov</t>
  </si>
  <si>
    <t xml:space="preserve">300900</t>
  </si>
  <si>
    <t xml:space="preserve">2:19.09</t>
  </si>
  <si>
    <t xml:space="preserve">060915</t>
  </si>
  <si>
    <t xml:space="preserve">2:19.10</t>
  </si>
  <si>
    <t xml:space="preserve">Carmen Idris Beshirová</t>
  </si>
  <si>
    <t xml:space="preserve">051098</t>
  </si>
  <si>
    <t xml:space="preserve">Lokomotiva Zdice</t>
  </si>
  <si>
    <t xml:space="preserve">2:19.18</t>
  </si>
  <si>
    <t xml:space="preserve">Tereza Lapáčková</t>
  </si>
  <si>
    <t xml:space="preserve">150408</t>
  </si>
  <si>
    <t xml:space="preserve">Mladá Boleslav</t>
  </si>
  <si>
    <t xml:space="preserve">190921</t>
  </si>
  <si>
    <t xml:space="preserve">2:19.49</t>
  </si>
  <si>
    <t xml:space="preserve">200919</t>
  </si>
  <si>
    <t xml:space="preserve">2:19.5  </t>
  </si>
  <si>
    <t xml:space="preserve">3A</t>
  </si>
  <si>
    <t xml:space="preserve">ODDM Náchod</t>
  </si>
  <si>
    <t xml:space="preserve">Třonec</t>
  </si>
  <si>
    <t xml:space="preserve">270693</t>
  </si>
  <si>
    <t xml:space="preserve">2:19.56</t>
  </si>
  <si>
    <t xml:space="preserve">Kateřina Vilímovbá</t>
  </si>
  <si>
    <t xml:space="preserve">150204</t>
  </si>
  <si>
    <t xml:space="preserve">SK Aritma Praha</t>
  </si>
  <si>
    <t xml:space="preserve">2:19.71</t>
  </si>
  <si>
    <t xml:space="preserve">Iveta Zavadilová</t>
  </si>
  <si>
    <t xml:space="preserve">150276</t>
  </si>
  <si>
    <t xml:space="preserve">DPM Valašské Meziříčí</t>
  </si>
  <si>
    <t xml:space="preserve">2:19.76</t>
  </si>
  <si>
    <t xml:space="preserve">Eva Šutová</t>
  </si>
  <si>
    <t xml:space="preserve">210790</t>
  </si>
  <si>
    <t xml:space="preserve">Litomyšl</t>
  </si>
  <si>
    <t xml:space="preserve">170603</t>
  </si>
  <si>
    <t xml:space="preserve">2:20.13</t>
  </si>
  <si>
    <t xml:space="preserve">Ivana Hamouzová</t>
  </si>
  <si>
    <t xml:space="preserve">120274</t>
  </si>
  <si>
    <t xml:space="preserve">Slovan Duchcov</t>
  </si>
  <si>
    <t xml:space="preserve">210687</t>
  </si>
  <si>
    <t xml:space="preserve">2:20.18</t>
  </si>
  <si>
    <t xml:space="preserve">160512</t>
  </si>
  <si>
    <t xml:space="preserve">2:20.39</t>
  </si>
  <si>
    <t xml:space="preserve">Nové Město nad Metují</t>
  </si>
  <si>
    <t xml:space="preserve">Jičín</t>
  </si>
  <si>
    <t xml:space="preserve">050699</t>
  </si>
  <si>
    <t xml:space="preserve">2:20.52</t>
  </si>
  <si>
    <t xml:space="preserve">Falcon Rokycany</t>
  </si>
  <si>
    <t xml:space="preserve">2:20.64</t>
  </si>
  <si>
    <t xml:space="preserve">ASK Blansko</t>
  </si>
  <si>
    <t xml:space="preserve">161216</t>
  </si>
  <si>
    <t xml:space="preserve">2:20.7  </t>
  </si>
  <si>
    <t xml:space="preserve">140594</t>
  </si>
  <si>
    <t xml:space="preserve">2:20.91</t>
  </si>
  <si>
    <t xml:space="preserve">2r3</t>
  </si>
  <si>
    <t xml:space="preserve">Tereza Pijáková</t>
  </si>
  <si>
    <t xml:space="preserve">141284</t>
  </si>
  <si>
    <t xml:space="preserve">260617</t>
  </si>
  <si>
    <t xml:space="preserve">2:20.93</t>
  </si>
  <si>
    <t xml:space="preserve">Nová Včelnice</t>
  </si>
  <si>
    <t xml:space="preserve">Čáslav</t>
  </si>
  <si>
    <t xml:space="preserve">030997</t>
  </si>
  <si>
    <t xml:space="preserve">2:20.96</t>
  </si>
  <si>
    <t xml:space="preserve">Karolina Jarošová</t>
  </si>
  <si>
    <t xml:space="preserve">2:21.00</t>
  </si>
  <si>
    <t xml:space="preserve">Stella Uzlíková</t>
  </si>
  <si>
    <t xml:space="preserve">130911</t>
  </si>
  <si>
    <t xml:space="preserve">AK Sokolov</t>
  </si>
  <si>
    <t xml:space="preserve">AC TEPO Kladno</t>
  </si>
  <si>
    <t xml:space="preserve">071219</t>
  </si>
  <si>
    <t xml:space="preserve">2:21.1  </t>
  </si>
  <si>
    <t xml:space="preserve">Lenka Tučková</t>
  </si>
  <si>
    <t xml:space="preserve">130572</t>
  </si>
  <si>
    <t xml:space="preserve">VS Tábor</t>
  </si>
  <si>
    <t xml:space="preserve">2:21.23</t>
  </si>
  <si>
    <t xml:space="preserve">Ina Kajínková</t>
  </si>
  <si>
    <t xml:space="preserve">120111</t>
  </si>
  <si>
    <t xml:space="preserve">2:21.29</t>
  </si>
  <si>
    <t xml:space="preserve">Sára Viktorie Serbousková</t>
  </si>
  <si>
    <t xml:space="preserve">080504</t>
  </si>
  <si>
    <t xml:space="preserve">ISCAREX Česká Třebová</t>
  </si>
  <si>
    <t xml:space="preserve">130917</t>
  </si>
  <si>
    <t xml:space="preserve">2:21.33</t>
  </si>
  <si>
    <t xml:space="preserve">2r2</t>
  </si>
  <si>
    <t xml:space="preserve">AK VEGA Praha</t>
  </si>
  <si>
    <t xml:space="preserve">240619</t>
  </si>
  <si>
    <t xml:space="preserve">2:21.44</t>
  </si>
  <si>
    <t xml:space="preserve">Helena Benčová</t>
  </si>
  <si>
    <t xml:space="preserve">270698</t>
  </si>
  <si>
    <t xml:space="preserve">2:21.45</t>
  </si>
  <si>
    <t xml:space="preserve">3r2</t>
  </si>
  <si>
    <t xml:space="preserve">Andrea Plecháčoví</t>
  </si>
  <si>
    <t xml:space="preserve">020606</t>
  </si>
  <si>
    <t xml:space="preserve">LIAZ Jablonec n(N.</t>
  </si>
  <si>
    <t xml:space="preserve">2:21.57</t>
  </si>
  <si>
    <t xml:space="preserve">5=</t>
  </si>
  <si>
    <t xml:space="preserve">Veronika Hutárková</t>
  </si>
  <si>
    <t xml:space="preserve">230104</t>
  </si>
  <si>
    <t xml:space="preserve">2:21.59</t>
  </si>
  <si>
    <t xml:space="preserve">Anna Výletová</t>
  </si>
  <si>
    <t xml:space="preserve">170299</t>
  </si>
  <si>
    <t xml:space="preserve">Znojmo</t>
  </si>
  <si>
    <t xml:space="preserve">030612</t>
  </si>
  <si>
    <t xml:space="preserve">2:21.61</t>
  </si>
  <si>
    <t xml:space="preserve">2:21.63</t>
  </si>
  <si>
    <t xml:space="preserve">Natáie Kolajová</t>
  </si>
  <si>
    <t xml:space="preserve">021010</t>
  </si>
  <si>
    <t xml:space="preserve">2:21.7  </t>
  </si>
  <si>
    <t xml:space="preserve">Anna Otáhalová</t>
  </si>
  <si>
    <t xml:space="preserve">070662</t>
  </si>
  <si>
    <t xml:space="preserve">Vítkovice</t>
  </si>
  <si>
    <t xml:space="preserve">080795</t>
  </si>
  <si>
    <t xml:space="preserve">2:21.75</t>
  </si>
  <si>
    <t xml:space="preserve">Heda Mikolášová</t>
  </si>
  <si>
    <t xml:space="preserve">170206</t>
  </si>
  <si>
    <t xml:space="preserve">090619</t>
  </si>
  <si>
    <t xml:space="preserve">2:21.89</t>
  </si>
  <si>
    <t xml:space="preserve">Klára Řečinská</t>
  </si>
  <si>
    <t xml:space="preserve">260494</t>
  </si>
  <si>
    <t xml:space="preserve">040307</t>
  </si>
  <si>
    <t xml:space="preserve">2:21.91</t>
  </si>
  <si>
    <t xml:space="preserve">Veronika Karfíková</t>
  </si>
  <si>
    <t xml:space="preserve">221106</t>
  </si>
  <si>
    <t xml:space="preserve">2:22.0  </t>
  </si>
  <si>
    <t xml:space="preserve">Jitka Fučíková</t>
  </si>
  <si>
    <t xml:space="preserve">160171</t>
  </si>
  <si>
    <t xml:space="preserve">Spartak Jihlava</t>
  </si>
  <si>
    <t xml:space="preserve">Gottwaldov</t>
  </si>
  <si>
    <t xml:space="preserve">061084</t>
  </si>
  <si>
    <t xml:space="preserve">14 let</t>
  </si>
  <si>
    <t xml:space="preserve">2:11.83</t>
  </si>
  <si>
    <t xml:space="preserve">Adéla  Holubová</t>
  </si>
  <si>
    <t xml:space="preserve">2:12.66</t>
  </si>
  <si>
    <t xml:space="preserve">2:13.3  </t>
  </si>
  <si>
    <t xml:space="preserve">220691</t>
  </si>
  <si>
    <t xml:space="preserve">2:13.91</t>
  </si>
  <si>
    <t xml:space="preserve">040318</t>
  </si>
  <si>
    <t xml:space="preserve">2:14.08</t>
  </si>
  <si>
    <t xml:space="preserve">020601</t>
  </si>
  <si>
    <t xml:space="preserve">2:14.16</t>
  </si>
  <si>
    <t xml:space="preserve">030793</t>
  </si>
  <si>
    <t xml:space="preserve">2:14.36</t>
  </si>
  <si>
    <t xml:space="preserve">2:14.55</t>
  </si>
  <si>
    <t xml:space="preserve">Pavla Kumstátová</t>
  </si>
  <si>
    <t xml:space="preserve">250505</t>
  </si>
  <si>
    <t xml:space="preserve">2:14.99</t>
  </si>
  <si>
    <t xml:space="preserve">Nikola Bisová</t>
  </si>
  <si>
    <t xml:space="preserve">230802</t>
  </si>
  <si>
    <t xml:space="preserve">USK Provod Ústí nad Labem</t>
  </si>
  <si>
    <t xml:space="preserve">Meziboří</t>
  </si>
  <si>
    <t xml:space="preserve">210616</t>
  </si>
  <si>
    <t xml:space="preserve">2:15.22</t>
  </si>
  <si>
    <t xml:space="preserve">080618</t>
  </si>
  <si>
    <t xml:space="preserve">2:15.27</t>
  </si>
  <si>
    <t xml:space="preserve">010220</t>
  </si>
  <si>
    <t xml:space="preserve">2:15.61</t>
  </si>
  <si>
    <t xml:space="preserve">2:15.62</t>
  </si>
  <si>
    <t xml:space="preserve">140312</t>
  </si>
  <si>
    <t xml:space="preserve">2:15.7  </t>
  </si>
  <si>
    <t xml:space="preserve">090292</t>
  </si>
  <si>
    <t xml:space="preserve">3:15.81</t>
  </si>
  <si>
    <t xml:space="preserve">Zuzana Vesaelá</t>
  </si>
  <si>
    <t xml:space="preserve">NC15 Břeclav</t>
  </si>
  <si>
    <t xml:space="preserve">170923</t>
  </si>
  <si>
    <t xml:space="preserve">2:16.0  </t>
  </si>
  <si>
    <t xml:space="preserve">2:16.00</t>
  </si>
  <si>
    <t xml:space="preserve">Dorothe Dařbujánová</t>
  </si>
  <si>
    <t xml:space="preserve">150409</t>
  </si>
  <si>
    <t xml:space="preserve">2:16.21</t>
  </si>
  <si>
    <t xml:space="preserve">170297</t>
  </si>
  <si>
    <t xml:space="preserve">030911</t>
  </si>
  <si>
    <t xml:space="preserve">2:16.23</t>
  </si>
  <si>
    <t xml:space="preserve">Beroun</t>
  </si>
  <si>
    <t xml:space="preserve">150618</t>
  </si>
  <si>
    <t xml:space="preserve">2:16.42</t>
  </si>
  <si>
    <t xml:space="preserve">Žaneta Langrová</t>
  </si>
  <si>
    <t xml:space="preserve">280391</t>
  </si>
  <si>
    <t xml:space="preserve">Jiskra Úszí nad Orlicí</t>
  </si>
  <si>
    <t xml:space="preserve">030905</t>
  </si>
  <si>
    <t xml:space="preserve">2:16.43</t>
  </si>
  <si>
    <t xml:space="preserve">230995</t>
  </si>
  <si>
    <t xml:space="preserve">2:16.51</t>
  </si>
  <si>
    <t xml:space="preserve">2:16.65</t>
  </si>
  <si>
    <t xml:space="preserve">160516</t>
  </si>
  <si>
    <t xml:space="preserve">2:16.66</t>
  </si>
  <si>
    <t xml:space="preserve">Lucie Jílková</t>
  </si>
  <si>
    <t xml:space="preserve">080210</t>
  </si>
  <si>
    <t xml:space="preserve">TJ Svitavy</t>
  </si>
  <si>
    <t xml:space="preserve">2:16.67</t>
  </si>
  <si>
    <t xml:space="preserve">Ema Klimentová</t>
  </si>
  <si>
    <t xml:space="preserve">060105</t>
  </si>
  <si>
    <t xml:space="preserve">AK Šternberk</t>
  </si>
  <si>
    <t xml:space="preserve">2:16.60</t>
  </si>
  <si>
    <t xml:space="preserve">Jessica Nechanická</t>
  </si>
  <si>
    <t xml:space="preserve">240204</t>
  </si>
  <si>
    <t xml:space="preserve">Sokol Nová Paka</t>
  </si>
  <si>
    <t xml:space="preserve">230918</t>
  </si>
  <si>
    <t xml:space="preserve">2:16.83</t>
  </si>
  <si>
    <t xml:space="preserve">2:16.87</t>
  </si>
  <si>
    <t xml:space="preserve">Klára Němcová</t>
  </si>
  <si>
    <t xml:space="preserve">240909</t>
  </si>
  <si>
    <t xml:space="preserve">Atletický klub Prostějov</t>
  </si>
  <si>
    <t xml:space="preserve">Lurdes Gloria Manuel</t>
  </si>
  <si>
    <t xml:space="preserve">120705</t>
  </si>
  <si>
    <t xml:space="preserve">080619</t>
  </si>
  <si>
    <t xml:space="preserve">2:16.96</t>
  </si>
  <si>
    <t xml:space="preserve">230602</t>
  </si>
  <si>
    <t xml:space="preserve">2:17.11</t>
  </si>
  <si>
    <t xml:space="preserve">160900</t>
  </si>
  <si>
    <t xml:space="preserve">2:17.34</t>
  </si>
  <si>
    <t xml:space="preserve">Veronbika Formanová</t>
  </si>
  <si>
    <t xml:space="preserve">120210</t>
  </si>
  <si>
    <t xml:space="preserve">TJ Žďár nad Sázavou</t>
  </si>
  <si>
    <t xml:space="preserve">080624</t>
  </si>
  <si>
    <t xml:space="preserve">2:17.36</t>
  </si>
  <si>
    <t xml:space="preserve">Natálie Furchová</t>
  </si>
  <si>
    <t xml:space="preserve">060303</t>
  </si>
  <si>
    <t xml:space="preserve">2:17.53</t>
  </si>
  <si>
    <t xml:space="preserve">Nina Vodáková</t>
  </si>
  <si>
    <t xml:space="preserve">170310</t>
  </si>
  <si>
    <t xml:space="preserve">080924</t>
  </si>
  <si>
    <t xml:space="preserve">2:17.56</t>
  </si>
  <si>
    <t xml:space="preserve">Petra Buganová</t>
  </si>
  <si>
    <t xml:space="preserve">071010</t>
  </si>
  <si>
    <t xml:space="preserve">2:17.59</t>
  </si>
  <si>
    <t xml:space="preserve">2:17.6  </t>
  </si>
  <si>
    <t xml:space="preserve">Pavla Stojaspalová</t>
  </si>
  <si>
    <t xml:space="preserve">160267</t>
  </si>
  <si>
    <t xml:space="preserve">Spartak Jablunkov</t>
  </si>
  <si>
    <t xml:space="preserve">100981</t>
  </si>
  <si>
    <t xml:space="preserve">2:17.75</t>
  </si>
  <si>
    <t xml:space="preserve">050798</t>
  </si>
  <si>
    <t xml:space="preserve">2:17.8  </t>
  </si>
  <si>
    <t xml:space="preserve">Naďa Šlégrová</t>
  </si>
  <si>
    <t xml:space="preserve">250669</t>
  </si>
  <si>
    <t xml:space="preserve">150683</t>
  </si>
  <si>
    <t xml:space="preserve">2:17.80</t>
  </si>
  <si>
    <t xml:space="preserve">Petra Vosáhlová</t>
  </si>
  <si>
    <t xml:space="preserve">130289</t>
  </si>
  <si>
    <t xml:space="preserve">A.C.Kablo Kladno</t>
  </si>
  <si>
    <t xml:space="preserve">2:17.82</t>
  </si>
  <si>
    <t xml:space="preserve">021217</t>
  </si>
  <si>
    <t xml:space="preserve">Andrea Pecháčková</t>
  </si>
  <si>
    <t xml:space="preserve">010320</t>
  </si>
  <si>
    <t xml:space="preserve">2:17.83</t>
  </si>
  <si>
    <t xml:space="preserve">Monika Železníková</t>
  </si>
  <si>
    <t xml:space="preserve">120808</t>
  </si>
  <si>
    <t xml:space="preserve">AC Sl. Slavia Uh. Hradioště</t>
  </si>
  <si>
    <t xml:space="preserve">280622</t>
  </si>
  <si>
    <t xml:space="preserve">2:17.93</t>
  </si>
  <si>
    <t xml:space="preserve">Anna Cerovská</t>
  </si>
  <si>
    <t xml:space="preserve">270509</t>
  </si>
  <si>
    <t xml:space="preserve">230923</t>
  </si>
  <si>
    <t xml:space="preserve">2:18.00</t>
  </si>
  <si>
    <t xml:space="preserve">220686</t>
  </si>
  <si>
    <t xml:space="preserve">2:18.03</t>
  </si>
  <si>
    <t xml:space="preserve">Sofie Janowiaková</t>
  </si>
  <si>
    <t xml:space="preserve">241109</t>
  </si>
  <si>
    <t xml:space="preserve">2:18.01</t>
  </si>
  <si>
    <t xml:space="preserve">120611</t>
  </si>
  <si>
    <t xml:space="preserve">2:18.06</t>
  </si>
  <si>
    <t xml:space="preserve">Magda Medková</t>
  </si>
  <si>
    <t xml:space="preserve">15 let</t>
  </si>
  <si>
    <t xml:space="preserve">Stanford</t>
  </si>
  <si>
    <t xml:space="preserve">210594</t>
  </si>
  <si>
    <t xml:space="preserve">2:07.32</t>
  </si>
  <si>
    <t xml:space="preserve">270518</t>
  </si>
  <si>
    <t xml:space="preserve">Jindřiška Červená</t>
  </si>
  <si>
    <t xml:space="preserve">200458</t>
  </si>
  <si>
    <t xml:space="preserve">190673</t>
  </si>
  <si>
    <t xml:space="preserve">2:10.96</t>
  </si>
  <si>
    <t xml:space="preserve">Radoslava Trnková</t>
  </si>
  <si>
    <t xml:space="preserve">Jiskra Otrokovice</t>
  </si>
  <si>
    <t xml:space="preserve">250689</t>
  </si>
  <si>
    <t xml:space="preserve">2:11.55</t>
  </si>
  <si>
    <t xml:space="preserve">140516</t>
  </si>
  <si>
    <t xml:space="preserve">2:11.96</t>
  </si>
  <si>
    <t xml:space="preserve">Dagmar Šubertová</t>
  </si>
  <si>
    <t xml:space="preserve">2:11.97</t>
  </si>
  <si>
    <t xml:space="preserve">080919</t>
  </si>
  <si>
    <t xml:space="preserve">2:12.16</t>
  </si>
  <si>
    <t xml:space="preserve">D+F261ynamo Pardubice</t>
  </si>
  <si>
    <t xml:space="preserve">2:13.0  </t>
  </si>
  <si>
    <t xml:space="preserve">2:13.01</t>
  </si>
  <si>
    <t xml:space="preserve">Ema Fialová</t>
  </si>
  <si>
    <t xml:space="preserve">111208</t>
  </si>
  <si>
    <t xml:space="preserve">250623</t>
  </si>
  <si>
    <t xml:space="preserve">2:13.24</t>
  </si>
  <si>
    <t xml:space="preserve">Eliška Nerudová</t>
  </si>
  <si>
    <t xml:space="preserve">250897</t>
  </si>
  <si>
    <t xml:space="preserve">240512</t>
  </si>
  <si>
    <t xml:space="preserve">2:13.21</t>
  </si>
  <si>
    <t xml:space="preserve">2:13.31</t>
  </si>
  <si>
    <t xml:space="preserve">Kateřina Bolfová</t>
  </si>
  <si>
    <t xml:space="preserve">221186</t>
  </si>
  <si>
    <t xml:space="preserve">Soko Roztoky u Praha</t>
  </si>
  <si>
    <t xml:space="preserve">Jablonec nasd Nisou</t>
  </si>
  <si>
    <t xml:space="preserve">140701</t>
  </si>
  <si>
    <t xml:space="preserve">2:13.47</t>
  </si>
  <si>
    <t xml:space="preserve">2:13.60</t>
  </si>
  <si>
    <t xml:space="preserve">051096</t>
  </si>
  <si>
    <t xml:space="preserve">2:13.63</t>
  </si>
  <si>
    <t xml:space="preserve">2:13.8  </t>
  </si>
  <si>
    <t xml:space="preserve">070282</t>
  </si>
  <si>
    <t xml:space="preserve">2:13.81</t>
  </si>
  <si>
    <t xml:space="preserve">190381</t>
  </si>
  <si>
    <t xml:space="preserve">KIN České Budějovice</t>
  </si>
  <si>
    <t xml:space="preserve">080996</t>
  </si>
  <si>
    <t xml:space="preserve">2:13.84</t>
  </si>
  <si>
    <t xml:space="preserve">080519</t>
  </si>
  <si>
    <t xml:space="preserve">2:13.92</t>
  </si>
  <si>
    <t xml:space="preserve">240601</t>
  </si>
  <si>
    <t xml:space="preserve">2:14.03</t>
  </si>
  <si>
    <t xml:space="preserve">7r</t>
  </si>
  <si>
    <t xml:space="preserve">Radka Lukovbská</t>
  </si>
  <si>
    <t xml:space="preserve">2:14.2  </t>
  </si>
  <si>
    <t xml:space="preserve">010979</t>
  </si>
  <si>
    <t xml:space="preserve">Lenka Šotkovská</t>
  </si>
  <si>
    <t xml:space="preserve">230875</t>
  </si>
  <si>
    <t xml:space="preserve">2:14.25</t>
  </si>
  <si>
    <t xml:space="preserve">2:14.50</t>
  </si>
  <si>
    <t xml:space="preserve">180621</t>
  </si>
  <si>
    <t xml:space="preserve">2:14.58</t>
  </si>
  <si>
    <t xml:space="preserve">030319</t>
  </si>
  <si>
    <t xml:space="preserve">2:14.74</t>
  </si>
  <si>
    <t xml:space="preserve">Lucie Křížová</t>
  </si>
  <si>
    <t xml:space="preserve">180687</t>
  </si>
  <si>
    <t xml:space="preserve">120602</t>
  </si>
  <si>
    <t xml:space="preserve">2:14.77</t>
  </si>
  <si>
    <t xml:space="preserve">Uiuana Veselá</t>
  </si>
  <si>
    <t xml:space="preserve">030324</t>
  </si>
  <si>
    <t xml:space="preserve">2:14.88</t>
  </si>
  <si>
    <t xml:space="preserve">Dominika Dařbujánová</t>
  </si>
  <si>
    <t xml:space="preserve">2:14.90</t>
  </si>
  <si>
    <t xml:space="preserve">2:14.93</t>
  </si>
  <si>
    <t xml:space="preserve">200816</t>
  </si>
  <si>
    <t xml:space="preserve">2:14.98</t>
  </si>
  <si>
    <t xml:space="preserve">Eva Kasalová</t>
  </si>
  <si>
    <t xml:space="preserve">140791</t>
  </si>
  <si>
    <t xml:space="preserve">2:15.01</t>
  </si>
  <si>
    <t xml:space="preserve">140293</t>
  </si>
  <si>
    <t xml:space="preserve">2:15.06</t>
  </si>
  <si>
    <t xml:space="preserve">120603</t>
  </si>
  <si>
    <t xml:space="preserve">2:15.11</t>
  </si>
  <si>
    <t xml:space="preserve">2:15.12</t>
  </si>
  <si>
    <t xml:space="preserve">210293</t>
  </si>
  <si>
    <t xml:space="preserve">2:15.15</t>
  </si>
  <si>
    <t xml:space="preserve">Alice Straková</t>
  </si>
  <si>
    <t xml:space="preserve">110271</t>
  </si>
  <si>
    <t xml:space="preserve">270786</t>
  </si>
  <si>
    <t xml:space="preserve">2:15.2  </t>
  </si>
  <si>
    <t xml:space="preserve">100287</t>
  </si>
  <si>
    <t xml:space="preserve">220502</t>
  </si>
  <si>
    <t xml:space="preserve">2:15.29</t>
  </si>
  <si>
    <t xml:space="preserve">Kristýna Radvanová</t>
  </si>
  <si>
    <t xml:space="preserve">080408</t>
  </si>
  <si>
    <t xml:space="preserve">2:15.49</t>
  </si>
  <si>
    <t xml:space="preserve">Martina Klesnilová</t>
  </si>
  <si>
    <t xml:space="preserve">300390</t>
  </si>
  <si>
    <t xml:space="preserve">A.C. Tepo Kladno</t>
  </si>
  <si>
    <t xml:space="preserve">090705</t>
  </si>
  <si>
    <t xml:space="preserve">2:15.50</t>
  </si>
  <si>
    <t xml:space="preserve">Kristýna Korelová</t>
  </si>
  <si>
    <t xml:space="preserve">110616</t>
  </si>
  <si>
    <t xml:space="preserve">2:15.56</t>
  </si>
  <si>
    <t xml:space="preserve">Lenka Všetečková</t>
  </si>
  <si>
    <t xml:space="preserve">070984</t>
  </si>
  <si>
    <t xml:space="preserve">SSŠ České Budějovice</t>
  </si>
  <si>
    <t xml:space="preserve">150999</t>
  </si>
  <si>
    <t xml:space="preserve">2:15.66</t>
  </si>
  <si>
    <t xml:space="preserve">Šárka Klvaňová</t>
  </si>
  <si>
    <t xml:space="preserve">060484</t>
  </si>
  <si>
    <t xml:space="preserve">SK Přerov</t>
  </si>
  <si>
    <t xml:space="preserve">Trento</t>
  </si>
  <si>
    <t xml:space="preserve">240799</t>
  </si>
  <si>
    <t xml:space="preserve">2:15.69</t>
  </si>
  <si>
    <t xml:space="preserve">050804</t>
  </si>
  <si>
    <t xml:space="preserve">SK Sporting Příbram</t>
  </si>
  <si>
    <t xml:space="preserve">141219</t>
  </si>
  <si>
    <t xml:space="preserve">2:15.5  </t>
  </si>
  <si>
    <t xml:space="preserve">Ivana Kleinová</t>
  </si>
  <si>
    <t xml:space="preserve">Lokomotiva Šumperk</t>
  </si>
  <si>
    <t xml:space="preserve">250677</t>
  </si>
  <si>
    <t xml:space="preserve">Petra Drajzajtlová</t>
  </si>
  <si>
    <t xml:space="preserve">Agro Bohuňovice</t>
  </si>
  <si>
    <t xml:space="preserve">Treviso</t>
  </si>
  <si>
    <t xml:space="preserve">16 let</t>
  </si>
  <si>
    <t xml:space="preserve">2:04.97</t>
  </si>
  <si>
    <t xml:space="preserve">NC22 Otrava</t>
  </si>
  <si>
    <t xml:space="preserve">020723</t>
  </si>
  <si>
    <t xml:space="preserve">2:06.74</t>
  </si>
  <si>
    <t xml:space="preserve">2:07.53</t>
  </si>
  <si>
    <t xml:space="preserve">050791</t>
  </si>
  <si>
    <t xml:space="preserve">2:08.46</t>
  </si>
  <si>
    <t xml:space="preserve">Plovdiv</t>
  </si>
  <si>
    <t xml:space="preserve">050884</t>
  </si>
  <si>
    <t xml:space="preserve">2:08.59</t>
  </si>
  <si>
    <t xml:space="preserve">NC17 Jablonec nad Nisou</t>
  </si>
  <si>
    <t xml:space="preserve">250617</t>
  </si>
  <si>
    <t xml:space="preserve">Bílina </t>
  </si>
  <si>
    <t xml:space="preserve">100900</t>
  </si>
  <si>
    <t xml:space="preserve">2:09.29</t>
  </si>
  <si>
    <t xml:space="preserve">280519</t>
  </si>
  <si>
    <t xml:space="preserve">2:09.34</t>
  </si>
  <si>
    <t xml:space="preserve">London</t>
  </si>
  <si>
    <t xml:space="preserve">020722</t>
  </si>
  <si>
    <t xml:space="preserve">250513</t>
  </si>
  <si>
    <t xml:space="preserve">2:09.76</t>
  </si>
  <si>
    <t xml:space="preserve">Petra Pokorná</t>
  </si>
  <si>
    <t xml:space="preserve">Lódź</t>
  </si>
  <si>
    <t xml:space="preserve">080882</t>
  </si>
  <si>
    <t xml:space="preserve">Helena Müllerová</t>
  </si>
  <si>
    <t xml:space="preserve">150678</t>
  </si>
  <si>
    <t xml:space="preserve">Renata Šubertová</t>
  </si>
  <si>
    <t xml:space="preserve">060191</t>
  </si>
  <si>
    <t xml:space="preserve">130707</t>
  </si>
  <si>
    <t xml:space="preserve">2:10.38</t>
  </si>
  <si>
    <t xml:space="preserve">1B</t>
  </si>
  <si>
    <t xml:space="preserve">240880</t>
  </si>
  <si>
    <t xml:space="preserve">080604</t>
  </si>
  <si>
    <t xml:space="preserve">Jiřina Kročová</t>
  </si>
  <si>
    <t xml:space="preserve">škoda Plzeň</t>
  </si>
  <si>
    <t xml:space="preserve">160977</t>
  </si>
  <si>
    <t xml:space="preserve">150884</t>
  </si>
  <si>
    <t xml:space="preserve">2:11.71</t>
  </si>
  <si>
    <t xml:space="preserve">170697</t>
  </si>
  <si>
    <t xml:space="preserve">160599</t>
  </si>
  <si>
    <t xml:space="preserve">130615</t>
  </si>
  <si>
    <t xml:space="preserve">2:11.82</t>
  </si>
  <si>
    <t xml:space="preserve">020989</t>
  </si>
  <si>
    <t xml:space="preserve">Jana Elblová</t>
  </si>
  <si>
    <t xml:space="preserve">210373</t>
  </si>
  <si>
    <t xml:space="preserve">2:12.00</t>
  </si>
  <si>
    <t xml:space="preserve">080920</t>
  </si>
  <si>
    <t xml:space="preserve">2:12.03</t>
  </si>
  <si>
    <t xml:space="preserve">Tatra Kopřivnice</t>
  </si>
  <si>
    <t xml:space="preserve">020901</t>
  </si>
  <si>
    <t xml:space="preserve">2:12.04</t>
  </si>
  <si>
    <t xml:space="preserve">2B</t>
  </si>
  <si>
    <t xml:space="preserve">280692</t>
  </si>
  <si>
    <t xml:space="preserve">2:12.10</t>
  </si>
  <si>
    <t xml:space="preserve">1d</t>
  </si>
  <si>
    <t xml:space="preserve">240213</t>
  </si>
  <si>
    <t xml:space="preserve">2:12.24</t>
  </si>
  <si>
    <t xml:space="preserve">AC Jablonec n/N.</t>
  </si>
  <si>
    <t xml:space="preserve">2:12.32</t>
  </si>
  <si>
    <t xml:space="preserve">2d</t>
  </si>
  <si>
    <t xml:space="preserve">120989</t>
  </si>
  <si>
    <t xml:space="preserve">Pardubice</t>
  </si>
  <si>
    <t xml:space="preserve">280505</t>
  </si>
  <si>
    <t xml:space="preserve">2:12.48</t>
  </si>
  <si>
    <t xml:space="preserve">220820</t>
  </si>
  <si>
    <t xml:space="preserve">2:12.54</t>
  </si>
  <si>
    <t xml:space="preserve">Petra Juřicová</t>
  </si>
  <si>
    <t xml:space="preserve">090175</t>
  </si>
  <si>
    <t xml:space="preserve">160691</t>
  </si>
  <si>
    <t xml:space="preserve">2:12.8  </t>
  </si>
  <si>
    <t xml:space="preserve">Dana Říbalová</t>
  </si>
  <si>
    <t xml:space="preserve">220876</t>
  </si>
  <si>
    <t xml:space="preserve">2:12.41</t>
  </si>
  <si>
    <t xml:space="preserve">2:12.81</t>
  </si>
  <si>
    <t xml:space="preserve">220697</t>
  </si>
  <si>
    <t xml:space="preserve">2:12.86</t>
  </si>
  <si>
    <t xml:space="preserve">190120</t>
  </si>
  <si>
    <t xml:space="preserve">2:12.88</t>
  </si>
  <si>
    <t xml:space="preserve">Jana Kozlíková</t>
  </si>
  <si>
    <t xml:space="preserve">130273</t>
  </si>
  <si>
    <t xml:space="preserve">Dynamo Plzeň</t>
  </si>
  <si>
    <t xml:space="preserve">2:12.97</t>
  </si>
  <si>
    <t xml:space="preserve">280611</t>
  </si>
  <si>
    <t xml:space="preserve">2:13.14</t>
  </si>
  <si>
    <t xml:space="preserve">2:13.16</t>
  </si>
  <si>
    <t xml:space="preserve">180999</t>
  </si>
  <si>
    <t xml:space="preserve">2:13.2  </t>
  </si>
  <si>
    <t xml:space="preserve">5r</t>
  </si>
  <si>
    <t xml:space="preserve">Naďa Skulinová</t>
  </si>
  <si>
    <t xml:space="preserve">090875</t>
  </si>
  <si>
    <t xml:space="preserve">2:13.35</t>
  </si>
  <si>
    <t xml:space="preserve">Ema Berková</t>
  </si>
  <si>
    <t xml:space="preserve">2:13.41</t>
  </si>
  <si>
    <t xml:space="preserve">Adéla Fojtová</t>
  </si>
  <si>
    <t xml:space="preserve">200907</t>
  </si>
  <si>
    <t xml:space="preserve">NC 17 Ostrava</t>
  </si>
  <si>
    <t xml:space="preserve">2:13.5  </t>
  </si>
  <si>
    <t xml:space="preserve">Svatava Hořínková</t>
  </si>
  <si>
    <t xml:space="preserve">300671</t>
  </si>
  <si>
    <t xml:space="preserve">17 let</t>
  </si>
  <si>
    <t xml:space="preserve">2:03.51</t>
  </si>
  <si>
    <t xml:space="preserve">240618</t>
  </si>
  <si>
    <t xml:space="preserve">2:05.98</t>
  </si>
  <si>
    <t xml:space="preserve">2:06.73</t>
  </si>
  <si>
    <t xml:space="preserve">3N Praha</t>
  </si>
  <si>
    <t xml:space="preserve">171793</t>
  </si>
  <si>
    <t xml:space="preserve">3r</t>
  </si>
  <si>
    <t xml:space="preserve">260566</t>
  </si>
  <si>
    <t xml:space="preserve">Leningrad</t>
  </si>
  <si>
    <t xml:space="preserve">110883</t>
  </si>
  <si>
    <t xml:space="preserve">2:07.89</t>
  </si>
  <si>
    <t xml:space="preserve">200681</t>
  </si>
  <si>
    <t xml:space="preserve">2:08.24</t>
  </si>
  <si>
    <t xml:space="preserve">080620</t>
  </si>
  <si>
    <t xml:space="preserve">2:08.3  </t>
  </si>
  <si>
    <t xml:space="preserve">060883</t>
  </si>
  <si>
    <t xml:space="preserve">2:08.40</t>
  </si>
  <si>
    <t xml:space="preserve">Celje</t>
  </si>
  <si>
    <t xml:space="preserve">250992</t>
  </si>
  <si>
    <t xml:space="preserve">2:08.52</t>
  </si>
  <si>
    <t xml:space="preserve">4119 Budapest</t>
  </si>
  <si>
    <t xml:space="preserve">070790</t>
  </si>
  <si>
    <t xml:space="preserve">2:08.61</t>
  </si>
  <si>
    <t xml:space="preserve">Věra Nožičková</t>
  </si>
  <si>
    <t xml:space="preserve">030983</t>
  </si>
  <si>
    <t xml:space="preserve">2:09.12</t>
  </si>
  <si>
    <t xml:space="preserve">160292</t>
  </si>
  <si>
    <t xml:space="preserve">210288</t>
  </si>
  <si>
    <t xml:space="preserve">2:09.21</t>
  </si>
  <si>
    <t xml:space="preserve">Manchester</t>
  </si>
  <si>
    <t xml:space="preserve">2:09.40</t>
  </si>
  <si>
    <t xml:space="preserve">2:09.48</t>
  </si>
  <si>
    <t xml:space="preserve">110619</t>
  </si>
  <si>
    <t xml:space="preserve">2:09.51</t>
  </si>
  <si>
    <t xml:space="preserve">020717</t>
  </si>
  <si>
    <t xml:space="preserve">Natálie Jarošová</t>
  </si>
  <si>
    <t xml:space="preserve">080609</t>
  </si>
  <si>
    <t xml:space="preserve">2:09.97</t>
  </si>
  <si>
    <t xml:space="preserve">6s1</t>
  </si>
  <si>
    <t xml:space="preserve">EC19 Nyiregyháza</t>
  </si>
  <si>
    <t xml:space="preserve">2:10.01</t>
  </si>
  <si>
    <t xml:space="preserve">2:10.09</t>
  </si>
  <si>
    <t xml:space="preserve">260518</t>
  </si>
  <si>
    <t xml:space="preserve">2:10.32</t>
  </si>
  <si>
    <t xml:space="preserve">2:10.45</t>
  </si>
  <si>
    <t xml:space="preserve">6r</t>
  </si>
  <si>
    <t xml:space="preserve">Bucuresti</t>
  </si>
  <si>
    <t xml:space="preserve">050878</t>
  </si>
  <si>
    <t xml:space="preserve">2:10.75</t>
  </si>
  <si>
    <t xml:space="preserve">150619</t>
  </si>
  <si>
    <t xml:space="preserve">2:10.79</t>
  </si>
  <si>
    <t xml:space="preserve">2:10.97</t>
  </si>
  <si>
    <t xml:space="preserve">280609</t>
  </si>
  <si>
    <t xml:space="preserve">2:10.98</t>
  </si>
  <si>
    <t xml:space="preserve">Věra Brücknerová</t>
  </si>
  <si>
    <t xml:space="preserve">180679</t>
  </si>
  <si>
    <t xml:space="preserve">040999</t>
  </si>
  <si>
    <t xml:space="preserve">2:11.04</t>
  </si>
  <si>
    <t xml:space="preserve">080214</t>
  </si>
  <si>
    <t xml:space="preserve">2:11.1  </t>
  </si>
  <si>
    <t xml:space="preserve">Anna Filíčková</t>
  </si>
  <si>
    <t xml:space="preserve">030879</t>
  </si>
  <si>
    <t xml:space="preserve">270595</t>
  </si>
  <si>
    <t xml:space="preserve">2:11.13</t>
  </si>
  <si>
    <t xml:space="preserve">2:11.17</t>
  </si>
  <si>
    <t xml:space="preserve">Michaela Kutišová</t>
  </si>
  <si>
    <t xml:space="preserve">040691</t>
  </si>
  <si>
    <t xml:space="preserve">18 let</t>
  </si>
  <si>
    <t xml:space="preserve">Helena Zimová</t>
  </si>
  <si>
    <t xml:space="preserve">2:05.29</t>
  </si>
  <si>
    <t xml:space="preserve">Slavoj Čáslav</t>
  </si>
  <si>
    <t xml:space="preserve">230892</t>
  </si>
  <si>
    <t xml:space="preserve">2:05.33</t>
  </si>
  <si>
    <t xml:space="preserve">310882</t>
  </si>
  <si>
    <t xml:space="preserve">2:05.80</t>
  </si>
  <si>
    <t xml:space="preserve">2:06.50</t>
  </si>
  <si>
    <t xml:space="preserve">280884</t>
  </si>
  <si>
    <t xml:space="preserve">2:06.59</t>
  </si>
  <si>
    <t xml:space="preserve">2:06.72</t>
  </si>
  <si>
    <t xml:space="preserve">300593</t>
  </si>
  <si>
    <t xml:space="preserve">2:06.78</t>
  </si>
  <si>
    <t xml:space="preserve">060610</t>
  </si>
  <si>
    <t xml:space="preserve">2:06.82</t>
  </si>
  <si>
    <t xml:space="preserve">060994</t>
  </si>
  <si>
    <t xml:space="preserve">2:06.96</t>
  </si>
  <si>
    <t xml:space="preserve">Lenka Švaňhalová</t>
  </si>
  <si>
    <t xml:space="preserve">Ingolstadt</t>
  </si>
  <si>
    <t xml:space="preserve">170994</t>
  </si>
  <si>
    <t xml:space="preserve">2:07.13</t>
  </si>
  <si>
    <t xml:space="preserve">Zagreb</t>
  </si>
  <si>
    <t xml:space="preserve">070693</t>
  </si>
  <si>
    <t xml:space="preserve">2:07.21</t>
  </si>
  <si>
    <t xml:space="preserve">300121</t>
  </si>
  <si>
    <t xml:space="preserve">2:07.55</t>
  </si>
  <si>
    <t xml:space="preserve">2:07.6  </t>
  </si>
  <si>
    <t xml:space="preserve">070680</t>
  </si>
  <si>
    <t xml:space="preserve">2:07.39</t>
  </si>
  <si>
    <t xml:space="preserve">2:07.94</t>
  </si>
  <si>
    <t xml:space="preserve">Vendulka Hluchá</t>
  </si>
  <si>
    <t xml:space="preserve">280822</t>
  </si>
  <si>
    <t xml:space="preserve">2:08.39</t>
  </si>
  <si>
    <t xml:space="preserve">060791</t>
  </si>
  <si>
    <t xml:space="preserve">2:08.67</t>
  </si>
  <si>
    <t xml:space="preserve">NC22 Praha</t>
  </si>
  <si>
    <t xml:space="preserve">160619</t>
  </si>
  <si>
    <t xml:space="preserve">2:08.89</t>
  </si>
  <si>
    <t xml:space="preserve">200619</t>
  </si>
  <si>
    <t xml:space="preserve">2j</t>
  </si>
  <si>
    <t xml:space="preserve">Babrora Svobodová</t>
  </si>
  <si>
    <t xml:space="preserve">NP Praha</t>
  </si>
  <si>
    <t xml:space="preserve">100680</t>
  </si>
  <si>
    <t xml:space="preserve">Ivana Hlaváčková</t>
  </si>
  <si>
    <t xml:space="preserve">270683</t>
  </si>
  <si>
    <t xml:space="preserve">2:09.55</t>
  </si>
  <si>
    <t xml:space="preserve">EP19 Koper</t>
  </si>
  <si>
    <t xml:space="preserve">200903</t>
  </si>
  <si>
    <t xml:space="preserve">2:09.79</t>
  </si>
  <si>
    <t xml:space="preserve">4B</t>
  </si>
  <si>
    <t xml:space="preserve">2:10.03</t>
  </si>
  <si>
    <t xml:space="preserve">201186</t>
  </si>
  <si>
    <t xml:space="preserve">NC Plzeň</t>
  </si>
  <si>
    <t xml:space="preserve">260604</t>
  </si>
  <si>
    <t xml:space="preserve">3j</t>
  </si>
  <si>
    <t xml:space="preserve">2:10.25</t>
  </si>
  <si>
    <t xml:space="preserve">Ludmila Sekanová</t>
  </si>
  <si>
    <t xml:space="preserve">170612</t>
  </si>
  <si>
    <t xml:space="preserve">2:10.54</t>
  </si>
  <si>
    <t xml:space="preserve">180787</t>
  </si>
  <si>
    <t xml:space="preserve">2:10.6  </t>
  </si>
  <si>
    <t xml:space="preserve">Iva Říhová</t>
  </si>
  <si>
    <t xml:space="preserve">211056</t>
  </si>
  <si>
    <t xml:space="preserve">300574</t>
  </si>
  <si>
    <t xml:space="preserve">121256</t>
  </si>
  <si>
    <t xml:space="preserve">Bohemians Praha</t>
  </si>
  <si>
    <t xml:space="preserve">270774</t>
  </si>
  <si>
    <t xml:space="preserve">120798</t>
  </si>
  <si>
    <t xml:space="preserve">2:10.84</t>
  </si>
  <si>
    <t xml:space="preserve">19 let</t>
  </si>
  <si>
    <t xml:space="preserve">2:03.21</t>
  </si>
  <si>
    <t xml:space="preserve">2:03.78</t>
  </si>
  <si>
    <t xml:space="preserve">Kerkrade</t>
  </si>
  <si>
    <t xml:space="preserve">290693</t>
  </si>
  <si>
    <t xml:space="preserve">2:04.72</t>
  </si>
  <si>
    <t xml:space="preserve">2:05.28</t>
  </si>
  <si>
    <t xml:space="preserve">1r1</t>
  </si>
  <si>
    <t xml:space="preserve">2:05.97</t>
  </si>
  <si>
    <t xml:space="preserve">040685</t>
  </si>
  <si>
    <t xml:space="preserve">2:06.21</t>
  </si>
  <si>
    <t xml:space="preserve">100606</t>
  </si>
  <si>
    <t xml:space="preserve">2:06.22</t>
  </si>
  <si>
    <t xml:space="preserve">210985</t>
  </si>
  <si>
    <t xml:space="preserve">2:06.66</t>
  </si>
  <si>
    <t xml:space="preserve">170911</t>
  </si>
  <si>
    <t xml:space="preserve">2:06.63</t>
  </si>
  <si>
    <t xml:space="preserve">200695</t>
  </si>
  <si>
    <t xml:space="preserve">2:06.84</t>
  </si>
  <si>
    <t xml:space="preserve">St. Pölten</t>
  </si>
  <si>
    <t xml:space="preserve">260516</t>
  </si>
  <si>
    <t xml:space="preserve">2:06.97</t>
  </si>
  <si>
    <t xml:space="preserve">180710</t>
  </si>
  <si>
    <t xml:space="preserve">2:07.37</t>
  </si>
  <si>
    <t xml:space="preserve">ACP Olymp Brno</t>
  </si>
  <si>
    <t xml:space="preserve">2:07.46</t>
  </si>
  <si>
    <t xml:space="preserve">2:08.11</t>
  </si>
  <si>
    <t xml:space="preserve">NC22 hodonín</t>
  </si>
  <si>
    <t xml:space="preserve">120904</t>
  </si>
  <si>
    <t xml:space="preserve">2:08.23</t>
  </si>
  <si>
    <t xml:space="preserve">2:08.43</t>
  </si>
  <si>
    <t xml:space="preserve">Jana Švejdová</t>
  </si>
  <si>
    <t xml:space="preserve">2:08.45</t>
  </si>
  <si>
    <t xml:space="preserve">270885</t>
  </si>
  <si>
    <t xml:space="preserve">2:08.75</t>
  </si>
  <si>
    <t xml:space="preserve">270883</t>
  </si>
  <si>
    <t xml:space="preserve">2:09.0  </t>
  </si>
  <si>
    <t xml:space="preserve">180575</t>
  </si>
  <si>
    <t xml:space="preserve">2:09.00</t>
  </si>
  <si>
    <t xml:space="preserve">LIA Jablonec n/N.</t>
  </si>
  <si>
    <t xml:space="preserve">190590</t>
  </si>
  <si>
    <t xml:space="preserve">280893</t>
  </si>
  <si>
    <t xml:space="preserve">100508</t>
  </si>
  <si>
    <t xml:space="preserve">2:09.10</t>
  </si>
  <si>
    <t xml:space="preserve">270888</t>
  </si>
  <si>
    <t xml:space="preserve">Veronika Mráčková</t>
  </si>
  <si>
    <t xml:space="preserve">SAK SG Jablonec n/N.</t>
  </si>
  <si>
    <t xml:space="preserve">Liberec</t>
  </si>
  <si>
    <t xml:space="preserve">140902</t>
  </si>
  <si>
    <t xml:space="preserve">2:09.23</t>
  </si>
  <si>
    <t xml:space="preserve">2:09.31</t>
  </si>
  <si>
    <t xml:space="preserve">080981</t>
  </si>
  <si>
    <t xml:space="preserve">2:09.43</t>
  </si>
  <si>
    <t xml:space="preserve">2:09.5  </t>
  </si>
  <si>
    <t xml:space="preserve">Dagmar Šubrtová</t>
  </si>
  <si>
    <t xml:space="preserve">080780</t>
  </si>
  <si>
    <t xml:space="preserve">070690</t>
  </si>
  <si>
    <t xml:space="preserve">2:09.57</t>
  </si>
  <si>
    <t xml:space="preserve">Dobroslava Žáková</t>
  </si>
  <si>
    <t xml:space="preserve">Ljubljana</t>
  </si>
  <si>
    <t xml:space="preserve">010963</t>
  </si>
  <si>
    <t xml:space="preserve">Miroslava Margoldová</t>
  </si>
  <si>
    <t xml:space="preserve">240580</t>
  </si>
  <si>
    <t xml:space="preserve">040798</t>
  </si>
  <si>
    <t xml:space="preserve">Schifflange</t>
  </si>
  <si>
    <t xml:space="preserve">020815</t>
  </si>
  <si>
    <t xml:space="preserve">Daniela Maxová</t>
  </si>
  <si>
    <t xml:space="preserve">20 let</t>
  </si>
  <si>
    <t xml:space="preserve">2:02.54</t>
  </si>
  <si>
    <t xml:space="preserve">Slov,Bratislasva</t>
  </si>
  <si>
    <t xml:space="preserve">010694</t>
  </si>
  <si>
    <t xml:space="preserve">2:02.58</t>
  </si>
  <si>
    <t xml:space="preserve">Kus Warszawa</t>
  </si>
  <si>
    <t xml:space="preserve">160695</t>
  </si>
  <si>
    <t xml:space="preserve">2:03.35</t>
  </si>
  <si>
    <t xml:space="preserve">2:04.06</t>
  </si>
  <si>
    <t xml:space="preserve">2:04.28</t>
  </si>
  <si>
    <t xml:space="preserve">2:04.87</t>
  </si>
  <si>
    <t xml:space="preserve">2:05.75</t>
  </si>
  <si>
    <t xml:space="preserve">Bern</t>
  </si>
  <si>
    <t xml:space="preserve">170782</t>
  </si>
  <si>
    <t xml:space="preserve">2:05.77</t>
  </si>
  <si>
    <t xml:space="preserve">090607</t>
  </si>
  <si>
    <t xml:space="preserve">2:06.47</t>
  </si>
  <si>
    <t xml:space="preserve">2:07.17</t>
  </si>
  <si>
    <t xml:space="preserve">Milena Matějkovičová</t>
  </si>
  <si>
    <t xml:space="preserve">Lokomotiva Bílina</t>
  </si>
  <si>
    <t xml:space="preserve">080881</t>
  </si>
  <si>
    <t xml:space="preserve">2:07.27</t>
  </si>
  <si>
    <t xml:space="preserve">180600</t>
  </si>
  <si>
    <t xml:space="preserve">2:07.67</t>
  </si>
  <si>
    <t xml:space="preserve">Věra Bušová</t>
  </si>
  <si>
    <t xml:space="preserve">2:07.99</t>
  </si>
  <si>
    <t xml:space="preserve">160609</t>
  </si>
  <si>
    <t xml:space="preserve">OD Berlin</t>
  </si>
  <si>
    <t xml:space="preserve">270664</t>
  </si>
  <si>
    <t xml:space="preserve">2:08.07</t>
  </si>
  <si>
    <t xml:space="preserve">Slov Bratislava</t>
  </si>
  <si>
    <t xml:space="preserve">290596</t>
  </si>
  <si>
    <t xml:space="preserve">2:08.19</t>
  </si>
  <si>
    <t xml:space="preserve">Mária Gužíková</t>
  </si>
  <si>
    <t xml:space="preserve">190682</t>
  </si>
  <si>
    <t xml:space="preserve">Domažlice</t>
  </si>
  <si>
    <t xml:space="preserve">260720</t>
  </si>
  <si>
    <t xml:space="preserve">2:08.4  </t>
  </si>
  <si>
    <t xml:space="preserve">Monika Zientková</t>
  </si>
  <si>
    <t xml:space="preserve">2:08.44</t>
  </si>
  <si>
    <t xml:space="preserve">200205</t>
  </si>
  <si>
    <t xml:space="preserve">2:08.63</t>
  </si>
  <si>
    <t xml:space="preserve">4N22 Ostrava</t>
  </si>
  <si>
    <t xml:space="preserve">120714</t>
  </si>
  <si>
    <t xml:space="preserve">2:08.68</t>
  </si>
  <si>
    <t xml:space="preserve">10</t>
  </si>
  <si>
    <t xml:space="preserve">Dubnica nad Váhom</t>
  </si>
  <si>
    <t xml:space="preserve">150911</t>
  </si>
  <si>
    <t xml:space="preserve">2:08.82</t>
  </si>
  <si>
    <t xml:space="preserve">310896</t>
  </si>
  <si>
    <t xml:space="preserve">2:08.84</t>
  </si>
  <si>
    <t xml:space="preserve">2:08.94</t>
  </si>
  <si>
    <t xml:space="preserve">220204</t>
  </si>
  <si>
    <t xml:space="preserve">120567</t>
  </si>
  <si>
    <t xml:space="preserve">070818</t>
  </si>
  <si>
    <t xml:space="preserve">ŠAK SG Jablonec n/N.</t>
  </si>
  <si>
    <t xml:space="preserve">vPOL22 Liberec</t>
  </si>
  <si>
    <t xml:space="preserve">2:09.22</t>
  </si>
  <si>
    <t xml:space="preserve">040206</t>
  </si>
  <si>
    <t xml:space="preserve">2:09.4  </t>
  </si>
  <si>
    <t xml:space="preserve">Drahomíra Fuxová</t>
  </si>
  <si>
    <t xml:space="preserve">Škoda České Budějovice</t>
  </si>
  <si>
    <t xml:space="preserve">010974</t>
  </si>
  <si>
    <t xml:space="preserve">Magda Nebovidská</t>
  </si>
  <si>
    <t xml:space="preserve">050982</t>
  </si>
  <si>
    <t xml:space="preserve">21 let</t>
  </si>
  <si>
    <t xml:space="preserve">2:01.09</t>
  </si>
  <si>
    <t xml:space="preserve">150695</t>
  </si>
  <si>
    <t xml:space="preserve">2:02.98</t>
  </si>
  <si>
    <t xml:space="preserve">120608</t>
  </si>
  <si>
    <t xml:space="preserve">2:03.42</t>
  </si>
  <si>
    <t xml:space="preserve">130697</t>
  </si>
  <si>
    <t xml:space="preserve">2:04.45</t>
  </si>
  <si>
    <t xml:space="preserve">180720</t>
  </si>
  <si>
    <t xml:space="preserve">2:05.14</t>
  </si>
  <si>
    <t xml:space="preserve">020682</t>
  </si>
  <si>
    <t xml:space="preserve">2:05.21</t>
  </si>
  <si>
    <t xml:space="preserve">2:05.22</t>
  </si>
  <si>
    <t xml:space="preserve">250606</t>
  </si>
  <si>
    <t xml:space="preserve">050696</t>
  </si>
  <si>
    <t xml:space="preserve">2:05.86</t>
  </si>
  <si>
    <t xml:space="preserve">040222</t>
  </si>
  <si>
    <t xml:space="preserve">2:06.0  </t>
  </si>
  <si>
    <t xml:space="preserve">Zielona Góra</t>
  </si>
  <si>
    <t xml:space="preserve">100875</t>
  </si>
  <si>
    <t xml:space="preserve">2:06.17</t>
  </si>
  <si>
    <t xml:space="preserve">Snderhausen</t>
  </si>
  <si>
    <t xml:space="preserve">150812</t>
  </si>
  <si>
    <t xml:space="preserve">2:06.23</t>
  </si>
  <si>
    <t xml:space="preserve">Helena Jeřábková</t>
  </si>
  <si>
    <t xml:space="preserve">2:06.32</t>
  </si>
  <si>
    <t xml:space="preserve">2:06.34</t>
  </si>
  <si>
    <t xml:space="preserve">2:06.54</t>
  </si>
  <si>
    <t xml:space="preserve">NC  Brno</t>
  </si>
  <si>
    <t xml:space="preserve">040721</t>
  </si>
  <si>
    <t xml:space="preserve">2:06.57</t>
  </si>
  <si>
    <t xml:space="preserve">060795</t>
  </si>
  <si>
    <t xml:space="preserve">Dagmar Kubálková</t>
  </si>
  <si>
    <t xml:space="preserve">2:06.64</t>
  </si>
  <si>
    <t xml:space="preserve">2:06.81</t>
  </si>
  <si>
    <t xml:space="preserve">Györ</t>
  </si>
  <si>
    <t xml:space="preserve">050822</t>
  </si>
  <si>
    <t xml:space="preserve">2:06.83</t>
  </si>
  <si>
    <t xml:space="preserve">040615</t>
  </si>
  <si>
    <t xml:space="preserve">2:06.93</t>
  </si>
  <si>
    <t xml:space="preserve">NC Olomouc</t>
  </si>
  <si>
    <t xml:space="preserve">130703</t>
  </si>
  <si>
    <t xml:space="preserve">2:07.01</t>
  </si>
  <si>
    <t xml:space="preserve">2:07.33</t>
  </si>
  <si>
    <t xml:space="preserve">210187</t>
  </si>
  <si>
    <t xml:space="preserve">2:07.52</t>
  </si>
  <si>
    <t xml:space="preserve">280103</t>
  </si>
  <si>
    <t xml:space="preserve">2:07.59</t>
  </si>
  <si>
    <t xml:space="preserve">300587</t>
  </si>
  <si>
    <t xml:space="preserve">2:07.7  </t>
  </si>
  <si>
    <t xml:space="preserve">Božena Sudická</t>
  </si>
  <si>
    <t xml:space="preserve">Spartak Přerov</t>
  </si>
  <si>
    <t xml:space="preserve">Potsdam</t>
  </si>
  <si>
    <t xml:space="preserve">130674</t>
  </si>
  <si>
    <t xml:space="preserve">2:07.81</t>
  </si>
  <si>
    <t xml:space="preserve">2:07.82</t>
  </si>
  <si>
    <t xml:space="preserve">2:07.95</t>
  </si>
  <si>
    <t xml:space="preserve">2:08.1  </t>
  </si>
  <si>
    <t xml:space="preserve">NC Zábřeh</t>
  </si>
  <si>
    <t xml:space="preserve">250765</t>
  </si>
  <si>
    <t xml:space="preserve">Marie Ingrová</t>
  </si>
  <si>
    <t xml:space="preserve">2:08.37</t>
  </si>
  <si>
    <t xml:space="preserve">260873</t>
  </si>
  <si>
    <t xml:space="preserve">2:08.77</t>
  </si>
  <si>
    <t xml:space="preserve">020607</t>
  </si>
  <si>
    <t xml:space="preserve">22 let</t>
  </si>
  <si>
    <t xml:space="preserve">1:59.28</t>
  </si>
  <si>
    <t xml:space="preserve">6s2</t>
  </si>
  <si>
    <t xml:space="preserve">OG Atlanta</t>
  </si>
  <si>
    <t xml:space="preserve">270796</t>
  </si>
  <si>
    <t xml:space="preserve">2:01.36</t>
  </si>
  <si>
    <t xml:space="preserve">2:02.36</t>
  </si>
  <si>
    <t xml:space="preserve">130607</t>
  </si>
  <si>
    <t xml:space="preserve">2:02.69</t>
  </si>
  <si>
    <t xml:space="preserve">280814</t>
  </si>
  <si>
    <t xml:space="preserve">2:04.52</t>
  </si>
  <si>
    <t xml:space="preserve">240509</t>
  </si>
  <si>
    <t xml:space="preserve">2:03.4  </t>
  </si>
  <si>
    <t xml:space="preserve">Drahomíra Zvoníčková</t>
  </si>
  <si>
    <t xml:space="preserve">2:04.20</t>
  </si>
  <si>
    <t xml:space="preserve">6r3</t>
  </si>
  <si>
    <t xml:space="preserve">EC22 Göteborg</t>
  </si>
  <si>
    <t xml:space="preserve">300799</t>
  </si>
  <si>
    <t xml:space="preserve">2:04.96</t>
  </si>
  <si>
    <t xml:space="preserve">160688</t>
  </si>
  <si>
    <t xml:space="preserve">2:06.14</t>
  </si>
  <si>
    <t xml:space="preserve">Helena Dziurová</t>
  </si>
  <si>
    <t xml:space="preserve">3N Drama</t>
  </si>
  <si>
    <t xml:space="preserve">090887</t>
  </si>
  <si>
    <t xml:space="preserve">2:06.49</t>
  </si>
  <si>
    <t xml:space="preserve">250683</t>
  </si>
  <si>
    <t xml:space="preserve">130208</t>
  </si>
  <si>
    <t xml:space="preserve">Starkville</t>
  </si>
  <si>
    <t xml:space="preserve">010521</t>
  </si>
  <si>
    <t xml:space="preserve">200675</t>
  </si>
  <si>
    <t xml:space="preserve">2:07.18</t>
  </si>
  <si>
    <t xml:space="preserve">180718</t>
  </si>
  <si>
    <t xml:space="preserve">2:07.44</t>
  </si>
  <si>
    <t xml:space="preserve">Hodonín</t>
  </si>
  <si>
    <t xml:space="preserve">250622</t>
  </si>
  <si>
    <t xml:space="preserve">2:07.56</t>
  </si>
  <si>
    <t xml:space="preserve">160592</t>
  </si>
  <si>
    <t xml:space="preserve">2:07.58</t>
  </si>
  <si>
    <t xml:space="preserve">2:07.91</t>
  </si>
  <si>
    <t xml:space="preserve">TJ Sokol Opava</t>
  </si>
  <si>
    <t xml:space="preserve">Long Beach</t>
  </si>
  <si>
    <t xml:space="preserve">150423</t>
  </si>
  <si>
    <t xml:space="preserve">2:08.33</t>
  </si>
  <si>
    <t xml:space="preserve">2:08.38</t>
  </si>
  <si>
    <t xml:space="preserve">10b1</t>
  </si>
  <si>
    <t xml:space="preserve">GPB Bratislava</t>
  </si>
  <si>
    <t xml:space="preserve">100604</t>
  </si>
  <si>
    <t xml:space="preserve">2:08.47</t>
  </si>
  <si>
    <t xml:space="preserve">Kristiina Mäki</t>
  </si>
  <si>
    <t xml:space="preserve">040613</t>
  </si>
  <si>
    <t xml:space="preserve">140720</t>
  </si>
  <si>
    <t xml:space="preserve">2:08.95</t>
  </si>
  <si>
    <t xml:space="preserve">ECC Villa Real de S.Antonio</t>
  </si>
  <si>
    <t xml:space="preserve">240514</t>
  </si>
  <si>
    <t xml:space="preserve">2:09.02</t>
  </si>
  <si>
    <t xml:space="preserve">Ludmila Černá</t>
  </si>
  <si>
    <t xml:space="preserve">140877</t>
  </si>
  <si>
    <t xml:space="preserve">23 let</t>
  </si>
  <si>
    <t xml:space="preserve">1:58.70</t>
  </si>
  <si>
    <t xml:space="preserve">Nürnberg</t>
  </si>
  <si>
    <t xml:space="preserve">1:59.43</t>
  </si>
  <si>
    <t xml:space="preserve">Stuttgart</t>
  </si>
  <si>
    <t xml:space="preserve">090284</t>
  </si>
  <si>
    <t xml:space="preserve">Linz</t>
  </si>
  <si>
    <t xml:space="preserve">310108</t>
  </si>
  <si>
    <t xml:space="preserve">2:03.97</t>
  </si>
  <si>
    <t xml:space="preserve">2:04.17</t>
  </si>
  <si>
    <t xml:space="preserve">Chemnitz</t>
  </si>
  <si>
    <t xml:space="preserve">290199</t>
  </si>
  <si>
    <t xml:space="preserve">2:04.32</t>
  </si>
  <si>
    <t xml:space="preserve">24 let</t>
  </si>
  <si>
    <t xml:space="preserve">1:58.42</t>
  </si>
  <si>
    <t xml:space="preserve">Milena Strnadová</t>
  </si>
  <si>
    <t xml:space="preserve">1:59.44</t>
  </si>
  <si>
    <t xml:space="preserve">EP Sankt Petersburg</t>
  </si>
  <si>
    <t xml:space="preserve">2:00.10</t>
  </si>
  <si>
    <t xml:space="preserve">EP Leiria</t>
  </si>
  <si>
    <t xml:space="preserve">200609</t>
  </si>
  <si>
    <t xml:space="preserve">Ivana Walterová</t>
  </si>
  <si>
    <t xml:space="preserve">2:03.47</t>
  </si>
  <si>
    <t xml:space="preserve">250678</t>
  </si>
  <si>
    <t xml:space="preserve">2:03.58</t>
  </si>
  <si>
    <t xml:space="preserve">Albertville</t>
  </si>
  <si>
    <t xml:space="preserve">120706</t>
  </si>
  <si>
    <t xml:space="preserve">2:04.63</t>
  </si>
  <si>
    <t xml:space="preserve">2:04.80</t>
  </si>
  <si>
    <t xml:space="preserve">Dagmar  Jílková</t>
  </si>
  <si>
    <t xml:space="preserve">25 let</t>
  </si>
  <si>
    <t xml:space="preserve">1:57.90</t>
  </si>
  <si>
    <t xml:space="preserve">GWG Moskva</t>
  </si>
  <si>
    <t xml:space="preserve">060786</t>
  </si>
  <si>
    <t xml:space="preserve">1:59.71</t>
  </si>
  <si>
    <t xml:space="preserve">EC Barcelona</t>
  </si>
  <si>
    <t xml:space="preserve">270710</t>
  </si>
  <si>
    <t xml:space="preserve">2:01.26</t>
  </si>
  <si>
    <t xml:space="preserve">Zuzana Moravčíková</t>
  </si>
  <si>
    <t xml:space="preserve">Hannover</t>
  </si>
  <si>
    <t xml:space="preserve">150681</t>
  </si>
  <si>
    <t xml:space="preserve">2:02.71</t>
  </si>
  <si>
    <t xml:space="preserve">280117</t>
  </si>
  <si>
    <t xml:space="preserve">2:02.77</t>
  </si>
  <si>
    <t xml:space="preserve">NTC Tábor</t>
  </si>
  <si>
    <t xml:space="preserve">2:03.74</t>
  </si>
  <si>
    <t xml:space="preserve">270607</t>
  </si>
  <si>
    <t xml:space="preserve">2:04.08</t>
  </si>
  <si>
    <t xml:space="preserve">220790</t>
  </si>
  <si>
    <t xml:space="preserve">2:05.00</t>
  </si>
  <si>
    <t xml:space="preserve">120605</t>
  </si>
  <si>
    <t xml:space="preserve">26 let</t>
  </si>
  <si>
    <t xml:space="preserve">1:57.53</t>
  </si>
  <si>
    <t xml:space="preserve">110800</t>
  </si>
  <si>
    <t xml:space="preserve">Jozefína Čerchlanová</t>
  </si>
  <si>
    <t xml:space="preserve">2:00.92</t>
  </si>
  <si>
    <t xml:space="preserve">2:01.33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2:02.78</t>
  </si>
  <si>
    <t xml:space="preserve">160608</t>
  </si>
  <si>
    <t xml:space="preserve">Alen Rücklová</t>
  </si>
  <si>
    <t xml:space="preserve">Helena Nerudová</t>
  </si>
  <si>
    <t xml:space="preserve">2:03.45</t>
  </si>
  <si>
    <t xml:space="preserve">310106</t>
  </si>
  <si>
    <t xml:space="preserve">2:03.92</t>
  </si>
  <si>
    <t xml:space="preserve">020291</t>
  </si>
  <si>
    <t xml:space="preserve">27 let</t>
  </si>
  <si>
    <t xml:space="preserve">2:01.38</t>
  </si>
  <si>
    <t xml:space="preserve">Huelva</t>
  </si>
  <si>
    <t xml:space="preserve">120619</t>
  </si>
  <si>
    <t xml:space="preserve">220991</t>
  </si>
  <si>
    <t xml:space="preserve">2:02.9e</t>
  </si>
  <si>
    <t xml:space="preserve">Jindřiška Kubečková</t>
  </si>
  <si>
    <t xml:space="preserve">EP/sf Stuttgart</t>
  </si>
  <si>
    <t xml:space="preserve">160777</t>
  </si>
  <si>
    <t xml:space="preserve">2:03.50</t>
  </si>
  <si>
    <t xml:space="preserve">A.C. Sparta Praha</t>
  </si>
  <si>
    <t xml:space="preserve">Luzern</t>
  </si>
  <si>
    <t xml:space="preserve">010792</t>
  </si>
  <si>
    <t xml:space="preserve">9b2</t>
  </si>
  <si>
    <t xml:space="preserve">190521</t>
  </si>
  <si>
    <t xml:space="preserve">Alena Paříková</t>
  </si>
  <si>
    <t xml:space="preserve">300107</t>
  </si>
  <si>
    <t xml:space="preserve">28 let</t>
  </si>
  <si>
    <t xml:space="preserve">1:58.06</t>
  </si>
  <si>
    <t xml:space="preserve">Drz Praha</t>
  </si>
  <si>
    <t xml:space="preserve">170884</t>
  </si>
  <si>
    <t xml:space="preserve">1:59.09</t>
  </si>
  <si>
    <t xml:space="preserve">Herc Monaco</t>
  </si>
  <si>
    <t xml:space="preserve">190702</t>
  </si>
  <si>
    <t xml:space="preserve">2:02.61</t>
  </si>
  <si>
    <t xml:space="preserve">030778</t>
  </si>
  <si>
    <t xml:space="preserve">2:03.11</t>
  </si>
  <si>
    <t xml:space="preserve">2:04.02</t>
  </si>
  <si>
    <t xml:space="preserve">Gliwice</t>
  </si>
  <si>
    <t xml:space="preserve">020619</t>
  </si>
  <si>
    <t xml:space="preserve">Božena Vykydalová</t>
  </si>
  <si>
    <t xml:space="preserve">2:04.15</t>
  </si>
  <si>
    <t xml:space="preserve">2:04.27</t>
  </si>
  <si>
    <t xml:space="preserve">070210</t>
  </si>
  <si>
    <t xml:space="preserve">29 let</t>
  </si>
  <si>
    <t xml:space="preserve">1:59.93</t>
  </si>
  <si>
    <t xml:space="preserve">2:00.58</t>
  </si>
  <si>
    <t xml:space="preserve">3N Gateshead</t>
  </si>
  <si>
    <t xml:space="preserve">290685</t>
  </si>
  <si>
    <t xml:space="preserve">2:02.02</t>
  </si>
  <si>
    <t xml:space="preserve">Jozefína Ozoráková</t>
  </si>
  <si>
    <t xml:space="preserve">2:02.45</t>
  </si>
  <si>
    <t xml:space="preserve">070921</t>
  </si>
  <si>
    <t xml:space="preserve">2:03.39</t>
  </si>
  <si>
    <t xml:space="preserve">2B </t>
  </si>
  <si>
    <t xml:space="preserve">Ivana Kubešová</t>
  </si>
  <si>
    <t xml:space="preserve">Sevilla</t>
  </si>
  <si>
    <t xml:space="preserve">300591</t>
  </si>
  <si>
    <t xml:space="preserve">2:03.60</t>
  </si>
  <si>
    <t xml:space="preserve">060215</t>
  </si>
  <si>
    <t xml:space="preserve">30 let</t>
  </si>
  <si>
    <t xml:space="preserve">2:00.47</t>
  </si>
  <si>
    <t xml:space="preserve">WC Tokyo</t>
  </si>
  <si>
    <t xml:space="preserve">250891</t>
  </si>
  <si>
    <t xml:space="preserve">2:01.93</t>
  </si>
  <si>
    <t xml:space="preserve">ECN Hersklion</t>
  </si>
  <si>
    <t xml:space="preserve">200615</t>
  </si>
  <si>
    <t xml:space="preserve">2:02.29</t>
  </si>
  <si>
    <t xml:space="preserve">2:03.99</t>
  </si>
  <si>
    <t xml:space="preserve">ETC Lisboa</t>
  </si>
  <si>
    <t xml:space="preserve">290504</t>
  </si>
  <si>
    <t xml:space="preserve">2:03.52</t>
  </si>
  <si>
    <t xml:space="preserve">Sheffield</t>
  </si>
  <si>
    <t xml:space="preserve">140892</t>
  </si>
  <si>
    <t xml:space="preserve">Helena Fuchsová</t>
  </si>
  <si>
    <t xml:space="preserve">Bittburg</t>
  </si>
  <si>
    <t xml:space="preserve">250895</t>
  </si>
  <si>
    <t xml:space="preserve">31 let</t>
  </si>
  <si>
    <t xml:space="preserve">1:56.58</t>
  </si>
  <si>
    <t xml:space="preserve">180982</t>
  </si>
  <si>
    <t xml:space="preserve">2:02.30</t>
  </si>
  <si>
    <t xml:space="preserve">020292</t>
  </si>
  <si>
    <t xml:space="preserve">2:03.73</t>
  </si>
  <si>
    <t xml:space="preserve">NTC Ústí nad Orlicí</t>
  </si>
  <si>
    <t xml:space="preserve">040916</t>
  </si>
  <si>
    <t xml:space="preserve">2:04.18</t>
  </si>
  <si>
    <t xml:space="preserve">2:07.54</t>
  </si>
  <si>
    <t xml:space="preserve">Jindřiška Šourková</t>
  </si>
  <si>
    <t xml:space="preserve">2:08.34</t>
  </si>
  <si>
    <t xml:space="preserve">230896</t>
  </si>
  <si>
    <t xml:space="preserve">060681</t>
  </si>
  <si>
    <t xml:space="preserve">2:09.46</t>
  </si>
  <si>
    <t xml:space="preserve">2:09.70</t>
  </si>
  <si>
    <t xml:space="preserve">Kateřina Hálová</t>
  </si>
  <si>
    <t xml:space="preserve">NC Praha </t>
  </si>
  <si>
    <t xml:space="preserve">32 let</t>
  </si>
  <si>
    <t xml:space="preserve">2:02.97</t>
  </si>
  <si>
    <t xml:space="preserve">2:04.22</t>
  </si>
  <si>
    <t xml:space="preserve">Patras</t>
  </si>
  <si>
    <t xml:space="preserve">100706</t>
  </si>
  <si>
    <t xml:space="preserve">2:04.77</t>
  </si>
  <si>
    <t xml:space="preserve">130824</t>
  </si>
  <si>
    <t xml:space="preserve">2:05.50</t>
  </si>
  <si>
    <t xml:space="preserve">2:06.70</t>
  </si>
  <si>
    <t xml:space="preserve">2:08.62</t>
  </si>
  <si>
    <t xml:space="preserve">Luxembourg</t>
  </si>
  <si>
    <t xml:space="preserve">020213</t>
  </si>
  <si>
    <t xml:space="preserve">33 let</t>
  </si>
  <si>
    <t xml:space="preserve">1:57.68</t>
  </si>
  <si>
    <t xml:space="preserve">EP Moskva</t>
  </si>
  <si>
    <t xml:space="preserve">220884</t>
  </si>
  <si>
    <t xml:space="preserve">2:02.19</t>
  </si>
  <si>
    <t xml:space="preserve">040298</t>
  </si>
  <si>
    <t xml:space="preserve">2:02.46</t>
  </si>
  <si>
    <t xml:space="preserve">Kristiina Sasínek Mäki</t>
  </si>
  <si>
    <t xml:space="preserve">Sopot</t>
  </si>
  <si>
    <t xml:space="preserve">2:07.26</t>
  </si>
  <si>
    <t xml:space="preserve">230521</t>
  </si>
  <si>
    <t xml:space="preserve">2:09.87</t>
  </si>
  <si>
    <t xml:space="preserve">170514</t>
  </si>
  <si>
    <t xml:space="preserve">Ivana Sekyrová</t>
  </si>
  <si>
    <t xml:space="preserve">280604</t>
  </si>
  <si>
    <t xml:space="preserve">Dagmar Urbánková</t>
  </si>
  <si>
    <t xml:space="preserve">2:12.31 </t>
  </si>
  <si>
    <t xml:space="preserve">020220</t>
  </si>
  <si>
    <t xml:space="preserve">34 let</t>
  </si>
  <si>
    <t xml:space="preserve">1:55.91</t>
  </si>
  <si>
    <t xml:space="preserve">170885</t>
  </si>
  <si>
    <t xml:space="preserve">1:58.81</t>
  </si>
  <si>
    <t xml:space="preserve">EP Paris</t>
  </si>
  <si>
    <t xml:space="preserve">190699</t>
  </si>
  <si>
    <t xml:space="preserve">2:04.38</t>
  </si>
  <si>
    <t xml:space="preserve">2:05.35</t>
  </si>
  <si>
    <t xml:space="preserve">080615</t>
  </si>
  <si>
    <t xml:space="preserve">2:14.49</t>
  </si>
  <si>
    <t xml:space="preserve">Regina Procházková</t>
  </si>
  <si>
    <t xml:space="preserve">280286</t>
  </si>
  <si>
    <t xml:space="preserve">310720</t>
  </si>
  <si>
    <t xml:space="preserve">2:17.7  </t>
  </si>
  <si>
    <t xml:space="preserve">Bedřiška Kulhavá</t>
  </si>
  <si>
    <t xml:space="preserve">230565</t>
  </si>
  <si>
    <t xml:space="preserve">35 let</t>
  </si>
  <si>
    <t xml:space="preserve">2:03.98</t>
  </si>
  <si>
    <t xml:space="preserve">Portland</t>
  </si>
  <si>
    <t xml:space="preserve">250186</t>
  </si>
  <si>
    <t xml:space="preserve">2:04.41</t>
  </si>
  <si>
    <t xml:space="preserve">8A</t>
  </si>
  <si>
    <t xml:space="preserve">2:11.79</t>
  </si>
  <si>
    <t xml:space="preserve">Čéčova České Budějovice</t>
  </si>
  <si>
    <t xml:space="preserve">020614</t>
  </si>
  <si>
    <t xml:space="preserve">Magda Šprinclová</t>
  </si>
  <si>
    <t xml:space="preserve">180597</t>
  </si>
  <si>
    <t xml:space="preserve">2:15.09</t>
  </si>
  <si>
    <t xml:space="preserve">270523</t>
  </si>
  <si>
    <t xml:space="preserve">2:17.3  </t>
  </si>
  <si>
    <t xml:space="preserve">220566</t>
  </si>
  <si>
    <t xml:space="preserve">2:17.4  </t>
  </si>
  <si>
    <t xml:space="preserve">Ivana Pešlová</t>
  </si>
  <si>
    <t xml:space="preserve">061263</t>
  </si>
  <si>
    <t xml:space="preserve">Nymburk</t>
  </si>
  <si>
    <t xml:space="preserve">210698</t>
  </si>
  <si>
    <t xml:space="preserve">2:18.11</t>
  </si>
  <si>
    <t xml:space="preserve">Chodov</t>
  </si>
  <si>
    <t xml:space="preserve">060506</t>
  </si>
  <si>
    <t xml:space="preserve">Anna Báčová</t>
  </si>
  <si>
    <t xml:space="preserve">010369</t>
  </si>
  <si>
    <t xml:space="preserve">Svitavy</t>
  </si>
  <si>
    <t xml:space="preserve">Hradec Králové</t>
  </si>
  <si>
    <t xml:space="preserve">36 let</t>
  </si>
  <si>
    <t xml:space="preserve">1:57.81</t>
  </si>
  <si>
    <t xml:space="preserve">WC Roma</t>
  </si>
  <si>
    <t xml:space="preserve">310887</t>
  </si>
  <si>
    <t xml:space="preserve">2:17.2  </t>
  </si>
  <si>
    <t xml:space="preserve">040667</t>
  </si>
  <si>
    <t xml:space="preserve">2:25.40</t>
  </si>
  <si>
    <t xml:space="preserve">Blanka Neubauerová</t>
  </si>
  <si>
    <t xml:space="preserve">020374</t>
  </si>
  <si>
    <t xml:space="preserve">AHA Vyškov</t>
  </si>
  <si>
    <t xml:space="preserve">050610</t>
  </si>
  <si>
    <t xml:space="preserve">2:29.29</t>
  </si>
  <si>
    <t xml:space="preserve">Dagmar Novotná</t>
  </si>
  <si>
    <t xml:space="preserve">290670</t>
  </si>
  <si>
    <t xml:space="preserve">TURBO Chotěboř</t>
  </si>
  <si>
    <t xml:space="preserve">2:29.63</t>
  </si>
  <si>
    <t xml:space="preserve">Miroslava Sedláčková</t>
  </si>
  <si>
    <t xml:space="preserve">190577</t>
  </si>
  <si>
    <t xml:space="preserve">300613</t>
  </si>
  <si>
    <t xml:space="preserve">37 let</t>
  </si>
  <si>
    <t xml:space="preserve">2:00.28</t>
  </si>
  <si>
    <t xml:space="preserve">Kalamata</t>
  </si>
  <si>
    <t xml:space="preserve">010602</t>
  </si>
  <si>
    <t xml:space="preserve">2:03.86</t>
  </si>
  <si>
    <t xml:space="preserve">130618</t>
  </si>
  <si>
    <t xml:space="preserve">2:08.04</t>
  </si>
  <si>
    <t xml:space="preserve">Helena Pušová</t>
  </si>
  <si>
    <t xml:space="preserve">2:15.32</t>
  </si>
  <si>
    <t xml:space="preserve">130698</t>
  </si>
  <si>
    <t xml:space="preserve">2:20.0  </t>
  </si>
  <si>
    <t xml:space="preserve">090668</t>
  </si>
  <si>
    <t xml:space="preserve">2:26.18</t>
  </si>
  <si>
    <t xml:space="preserve">Táňa Metelková</t>
  </si>
  <si>
    <t xml:space="preserve">280672</t>
  </si>
  <si>
    <t xml:space="preserve">Týniště nad Orlicí</t>
  </si>
  <si>
    <t xml:space="preserve">060609</t>
  </si>
  <si>
    <t xml:space="preserve">2:33.85</t>
  </si>
  <si>
    <t xml:space="preserve">Michaela Vrdlovcová</t>
  </si>
  <si>
    <t xml:space="preserve">290860</t>
  </si>
  <si>
    <t xml:space="preserve">2:34.67</t>
  </si>
  <si>
    <t xml:space="preserve">Jihlava</t>
  </si>
  <si>
    <t xml:space="preserve">190507</t>
  </si>
  <si>
    <t xml:space="preserve">2:37.17</t>
  </si>
  <si>
    <t xml:space="preserve">Romana Brezinská</t>
  </si>
  <si>
    <t xml:space="preserve">210374</t>
  </si>
  <si>
    <t xml:space="preserve">Praha 1</t>
  </si>
  <si>
    <t xml:space="preserve">Lignano</t>
  </si>
  <si>
    <t xml:space="preserve">190911</t>
  </si>
  <si>
    <t xml:space="preserve">38 let</t>
  </si>
  <si>
    <t xml:space="preserve">260119</t>
  </si>
  <si>
    <t xml:space="preserve">2:07.48</t>
  </si>
  <si>
    <t xml:space="preserve">170569</t>
  </si>
  <si>
    <t xml:space="preserve">2:25.8  </t>
  </si>
  <si>
    <t xml:space="preserve">220593</t>
  </si>
  <si>
    <t xml:space="preserve">2:31.57</t>
  </si>
  <si>
    <t xml:space="preserve">Radka Uvízlová</t>
  </si>
  <si>
    <t xml:space="preserve">84</t>
  </si>
  <si>
    <t xml:space="preserve">39 let</t>
  </si>
  <si>
    <t xml:space="preserve">2:21.5  </t>
  </si>
  <si>
    <t xml:space="preserve">031070</t>
  </si>
  <si>
    <t xml:space="preserve">2:25.53</t>
  </si>
  <si>
    <t xml:space="preserve">Denisa Severová</t>
  </si>
  <si>
    <t xml:space="preserve">030476</t>
  </si>
  <si>
    <t xml:space="preserve">AC Praha 1890</t>
  </si>
  <si>
    <t xml:space="preserve">2:25.60</t>
  </si>
  <si>
    <t xml:space="preserve">160294</t>
  </si>
  <si>
    <t xml:space="preserve">2:28.7  </t>
  </si>
  <si>
    <t xml:space="preserve">Jana Topolová</t>
  </si>
  <si>
    <t xml:space="preserve">56</t>
  </si>
  <si>
    <t xml:space="preserve">230895</t>
  </si>
  <si>
    <t xml:space="preserve">2:30.31</t>
  </si>
  <si>
    <t xml:space="preserve">Helena Fanturová</t>
  </si>
  <si>
    <t xml:space="preserve">Athinai</t>
  </si>
  <si>
    <t xml:space="preserve">0694</t>
  </si>
  <si>
    <t xml:space="preserve">2:30.96</t>
  </si>
  <si>
    <t xml:space="preserve">Denisa Havránková</t>
  </si>
  <si>
    <t xml:space="preserve">82</t>
  </si>
  <si>
    <t xml:space="preserve">PSK Olym Praha</t>
  </si>
  <si>
    <t xml:space="preserve">220621</t>
  </si>
  <si>
    <t xml:space="preserve">40 let</t>
  </si>
  <si>
    <t xml:space="preserve">2:07.43</t>
  </si>
  <si>
    <t xml:space="preserve">140221</t>
  </si>
  <si>
    <t xml:space="preserve">Alena Peterková</t>
  </si>
  <si>
    <t xml:space="preserve">2:19.59</t>
  </si>
  <si>
    <t xml:space="preserve">Perth</t>
  </si>
  <si>
    <t xml:space="preserve">311016</t>
  </si>
  <si>
    <t xml:space="preserve">2:21.82</t>
  </si>
  <si>
    <t xml:space="preserve">Písek</t>
  </si>
  <si>
    <t xml:space="preserve">2:21.83</t>
  </si>
  <si>
    <t xml:space="preserve">Dagmar Rychnovská</t>
  </si>
  <si>
    <t xml:space="preserve">260475</t>
  </si>
  <si>
    <t xml:space="preserve">Npvé Měto nad Metují</t>
  </si>
  <si>
    <t xml:space="preserve">260815</t>
  </si>
  <si>
    <t xml:space="preserve">2:30.68</t>
  </si>
  <si>
    <t xml:space="preserve">090624</t>
  </si>
  <si>
    <t xml:space="preserve">2:31.32</t>
  </si>
  <si>
    <t xml:space="preserve">240695</t>
  </si>
  <si>
    <t xml:space="preserve">2:32.69</t>
  </si>
  <si>
    <t xml:space="preserve">Miroslava Hanáková</t>
  </si>
  <si>
    <t xml:space="preserve">190466</t>
  </si>
  <si>
    <t xml:space="preserve">2:33.42</t>
  </si>
  <si>
    <t xml:space="preserve">Anna Krátká</t>
  </si>
  <si>
    <t xml:space="preserve">120909</t>
  </si>
  <si>
    <t xml:space="preserve">2:37.85</t>
  </si>
  <si>
    <t xml:space="preserve">Vanda Kadeřábková-Březinová</t>
  </si>
  <si>
    <t xml:space="preserve">130473</t>
  </si>
  <si>
    <t xml:space="preserve">100513</t>
  </si>
  <si>
    <t xml:space="preserve">41 let</t>
  </si>
  <si>
    <t xml:space="preserve">2:09.78</t>
  </si>
  <si>
    <t xml:space="preserve">160122</t>
  </si>
  <si>
    <t xml:space="preserve">2:20.66</t>
  </si>
  <si>
    <t xml:space="preserve">010717</t>
  </si>
  <si>
    <t xml:space="preserve">2:36.75</t>
  </si>
  <si>
    <t xml:space="preserve">100704</t>
  </si>
  <si>
    <t xml:space="preserve">2:47.73</t>
  </si>
  <si>
    <t xml:space="preserve">42 let</t>
  </si>
  <si>
    <t xml:space="preserve">2:16,44</t>
  </si>
  <si>
    <t xml:space="preserve">NTC II Uherské Hradiště</t>
  </si>
  <si>
    <t xml:space="preserve">130523</t>
  </si>
  <si>
    <t xml:space="preserve">2:19.70</t>
  </si>
  <si>
    <t xml:space="preserve">190518</t>
  </si>
  <si>
    <t xml:space="preserve">2:24.03</t>
  </si>
  <si>
    <t xml:space="preserve">Dagmar Kynčlová</t>
  </si>
  <si>
    <t xml:space="preserve">090472</t>
  </si>
  <si>
    <t xml:space="preserve">070614</t>
  </si>
  <si>
    <t xml:space="preserve">2:27.50</t>
  </si>
  <si>
    <t xml:space="preserve">Eva Pitrmanová</t>
  </si>
  <si>
    <t xml:space="preserve">270157</t>
  </si>
  <si>
    <t xml:space="preserve">2:32.63</t>
  </si>
  <si>
    <t xml:space="preserve">210697</t>
  </si>
  <si>
    <t xml:space="preserve">2:33.02</t>
  </si>
  <si>
    <t xml:space="preserve">150502</t>
  </si>
  <si>
    <t xml:space="preserve">2:52.76</t>
  </si>
  <si>
    <t xml:space="preserve">Radka Reschová</t>
  </si>
  <si>
    <t xml:space="preserve">300766</t>
  </si>
  <si>
    <t xml:space="preserve">4 Dvory České Budějovice</t>
  </si>
  <si>
    <t xml:space="preserve">240808</t>
  </si>
  <si>
    <t xml:space="preserve">43 let</t>
  </si>
  <si>
    <t xml:space="preserve">2:44.33</t>
  </si>
  <si>
    <t xml:space="preserve">300898</t>
  </si>
  <si>
    <t xml:space="preserve">44 let</t>
  </si>
  <si>
    <t xml:space="preserve">2:25.45</t>
  </si>
  <si>
    <t xml:space="preserve">230820</t>
  </si>
  <si>
    <t xml:space="preserve">2:31.08</t>
  </si>
  <si>
    <t xml:space="preserve">090601</t>
  </si>
  <si>
    <t xml:space="preserve">2:40.75</t>
  </si>
  <si>
    <t xml:space="preserve">010699</t>
  </si>
  <si>
    <t xml:space="preserve">2:48.5  </t>
  </si>
  <si>
    <t xml:space="preserve">Lenka Slabáková</t>
  </si>
  <si>
    <t xml:space="preserve">120866</t>
  </si>
  <si>
    <t xml:space="preserve">090810</t>
  </si>
  <si>
    <t xml:space="preserve">45 let</t>
  </si>
  <si>
    <t xml:space="preserve">2:23.97</t>
  </si>
  <si>
    <t xml:space="preserve">2:34.96</t>
  </si>
  <si>
    <t xml:space="preserve">Jana Vrlová</t>
  </si>
  <si>
    <t xml:space="preserve">73</t>
  </si>
  <si>
    <t xml:space="preserve">280518</t>
  </si>
  <si>
    <t xml:space="preserve">2:36.54</t>
  </si>
  <si>
    <t xml:space="preserve">Iva Podjuklová</t>
  </si>
  <si>
    <t xml:space="preserve">75</t>
  </si>
  <si>
    <t xml:space="preserve">2:39.65</t>
  </si>
  <si>
    <t xml:space="preserve">020705</t>
  </si>
  <si>
    <t xml:space="preserve">2:41.17</t>
  </si>
  <si>
    <t xml:space="preserve">2:58.04</t>
  </si>
  <si>
    <t xml:space="preserve">260611</t>
  </si>
  <si>
    <t xml:space="preserve">46 let</t>
  </si>
  <si>
    <t xml:space="preserve">2:23.47</t>
  </si>
  <si>
    <t xml:space="preserve">Tampere</t>
  </si>
  <si>
    <t xml:space="preserve">010722</t>
  </si>
  <si>
    <t xml:space="preserve">2:33.45</t>
  </si>
  <si>
    <t xml:space="preserve">Jana Kakáčová</t>
  </si>
  <si>
    <t xml:space="preserve">221171</t>
  </si>
  <si>
    <t xml:space="preserve">030617</t>
  </si>
  <si>
    <t xml:space="preserve">2:34.22</t>
  </si>
  <si>
    <t xml:space="preserve">210603</t>
  </si>
  <si>
    <t xml:space="preserve">2:36.25</t>
  </si>
  <si>
    <t xml:space="preserve">Lenka Kůsová</t>
  </si>
  <si>
    <t xml:space="preserve">180277</t>
  </si>
  <si>
    <t xml:space="preserve">ŠAK Chodov</t>
  </si>
  <si>
    <t xml:space="preserve">160923</t>
  </si>
  <si>
    <t xml:space="preserve">2:55.94</t>
  </si>
  <si>
    <t xml:space="preserve">Zuzana Petr Ernestová</t>
  </si>
  <si>
    <t xml:space="preserve">SK Dolar Hajnice</t>
  </si>
  <si>
    <t xml:space="preserve">Sömarda</t>
  </si>
  <si>
    <t xml:space="preserve">310519</t>
  </si>
  <si>
    <t xml:space="preserve">2:57.84</t>
  </si>
  <si>
    <t xml:space="preserve">Nikola Krnášová</t>
  </si>
  <si>
    <t xml:space="preserve">60</t>
  </si>
  <si>
    <t xml:space="preserve">Neratovice</t>
  </si>
  <si>
    <t xml:space="preserve">030906</t>
  </si>
  <si>
    <t xml:space="preserve">47 let</t>
  </si>
  <si>
    <t xml:space="preserve">2:28.30</t>
  </si>
  <si>
    <t xml:space="preserve">Eva Novotná</t>
  </si>
  <si>
    <t xml:space="preserve">240648</t>
  </si>
  <si>
    <t xml:space="preserve">Letohrad</t>
  </si>
  <si>
    <t xml:space="preserve">2:31.38</t>
  </si>
  <si>
    <t xml:space="preserve">Miriam Stewartová</t>
  </si>
  <si>
    <t xml:space="preserve">140764</t>
  </si>
  <si>
    <t xml:space="preserve">2:39.69</t>
  </si>
  <si>
    <t xml:space="preserve">Karlovy Vary</t>
  </si>
  <si>
    <t xml:space="preserve">180824</t>
  </si>
  <si>
    <t xml:space="preserve">2:43.9  </t>
  </si>
  <si>
    <t xml:space="preserve">140507</t>
  </si>
  <si>
    <t xml:space="preserve">2:47.19</t>
  </si>
  <si>
    <t xml:space="preserve">2:53.93</t>
  </si>
  <si>
    <t xml:space="preserve">Daniela Vojtová</t>
  </si>
  <si>
    <t xml:space="preserve">081269</t>
  </si>
  <si>
    <t xml:space="preserve">AK Tišnov</t>
  </si>
  <si>
    <t xml:space="preserve">180616</t>
  </si>
  <si>
    <t xml:space="preserve">2:56.75</t>
  </si>
  <si>
    <t xml:space="preserve">Helena Vavrušová</t>
  </si>
  <si>
    <t xml:space="preserve">150361</t>
  </si>
  <si>
    <t xml:space="preserve">120908</t>
  </si>
  <si>
    <t xml:space="preserve">48 let</t>
  </si>
  <si>
    <t xml:space="preserve">2:28.61</t>
  </si>
  <si>
    <t xml:space="preserve">020612</t>
  </si>
  <si>
    <t xml:space="preserve">2:52.75</t>
  </si>
  <si>
    <t xml:space="preserve">090909</t>
  </si>
  <si>
    <t xml:space="preserve">49 let</t>
  </si>
  <si>
    <t xml:space="preserve">2:31.93</t>
  </si>
  <si>
    <t xml:space="preserve">090613</t>
  </si>
  <si>
    <t xml:space="preserve">2:38.37</t>
  </si>
  <si>
    <t xml:space="preserve">SK Jeseniova Praha</t>
  </si>
  <si>
    <t xml:space="preserve">170515</t>
  </si>
  <si>
    <t xml:space="preserve">2:51.55</t>
  </si>
  <si>
    <t xml:space="preserve">2:54.42</t>
  </si>
  <si>
    <t xml:space="preserve">120604</t>
  </si>
  <si>
    <t xml:space="preserve">50 let</t>
  </si>
  <si>
    <t xml:space="preserve">2:30.89</t>
  </si>
  <si>
    <t xml:space="preserve">2:32.13</t>
  </si>
  <si>
    <t xml:space="preserve">220614</t>
  </si>
  <si>
    <t xml:space="preserve">2:43.61</t>
  </si>
  <si>
    <t xml:space="preserve">2:53.28</t>
  </si>
  <si>
    <t xml:space="preserve">240511</t>
  </si>
  <si>
    <t xml:space="preserve">2:57.82</t>
  </si>
  <si>
    <t xml:space="preserve">51 let</t>
  </si>
  <si>
    <t xml:space="preserve">2:26.11</t>
  </si>
  <si>
    <t xml:space="preserve">2:28.83</t>
  </si>
  <si>
    <t xml:space="preserve">2:51.90</t>
  </si>
  <si>
    <t xml:space="preserve">Weis</t>
  </si>
  <si>
    <t xml:space="preserve">260806</t>
  </si>
  <si>
    <t xml:space="preserve">2:51.94</t>
  </si>
  <si>
    <t xml:space="preserve">Věra Mikešová</t>
  </si>
  <si>
    <t xml:space="preserve">081156</t>
  </si>
  <si>
    <t xml:space="preserve">2:53.55</t>
  </si>
  <si>
    <t xml:space="preserve">52 let</t>
  </si>
  <si>
    <t xml:space="preserve">2:29.46</t>
  </si>
  <si>
    <t xml:space="preserve">2:41.68</t>
  </si>
  <si>
    <t xml:space="preserve">2:44.4  </t>
  </si>
  <si>
    <t xml:space="preserve">210608</t>
  </si>
  <si>
    <t xml:space="preserve">2:46.88</t>
  </si>
  <si>
    <t xml:space="preserve">Hana Pecháčková</t>
  </si>
  <si>
    <t xml:space="preserve">180857</t>
  </si>
  <si>
    <t xml:space="preserve">53 let</t>
  </si>
  <si>
    <t xml:space="preserve">2:30.61</t>
  </si>
  <si>
    <t xml:space="preserve">bílina</t>
  </si>
  <si>
    <t xml:space="preserve">180519</t>
  </si>
  <si>
    <t xml:space="preserve">2:52.17</t>
  </si>
  <si>
    <t xml:space="preserve">Třebíč</t>
  </si>
  <si>
    <t xml:space="preserve">260610</t>
  </si>
  <si>
    <t xml:space="preserve">2:52.70</t>
  </si>
  <si>
    <t xml:space="preserve">54 let</t>
  </si>
  <si>
    <t xml:space="preserve">2:34.43</t>
  </si>
  <si>
    <t xml:space="preserve">Pacov</t>
  </si>
  <si>
    <t xml:space="preserve">290820</t>
  </si>
  <si>
    <t xml:space="preserve">55 let</t>
  </si>
  <si>
    <t xml:space="preserve">2:55.91</t>
  </si>
  <si>
    <t xml:space="preserve">260603</t>
  </si>
  <si>
    <t xml:space="preserve">56 let</t>
  </si>
  <si>
    <t xml:space="preserve">2:45.98</t>
  </si>
  <si>
    <t xml:space="preserve">160820</t>
  </si>
  <si>
    <t xml:space="preserve">2:52.90</t>
  </si>
  <si>
    <t xml:space="preserve">SKP Praha</t>
  </si>
  <si>
    <t xml:space="preserve">Zittau</t>
  </si>
  <si>
    <t xml:space="preserve">240812</t>
  </si>
  <si>
    <t xml:space="preserve">2:55.8  </t>
  </si>
  <si>
    <t xml:space="preserve">Anna Krcháková</t>
  </si>
  <si>
    <t xml:space="preserve">101257</t>
  </si>
  <si>
    <t xml:space="preserve">150613</t>
  </si>
  <si>
    <t xml:space="preserve">57 let</t>
  </si>
  <si>
    <t xml:space="preserve">2:47.04</t>
  </si>
  <si>
    <t xml:space="preserve">030721</t>
  </si>
  <si>
    <t xml:space="preserve">58 let</t>
  </si>
  <si>
    <t xml:space="preserve">2:44,32</t>
  </si>
  <si>
    <t xml:space="preserve">Rumburk</t>
  </si>
  <si>
    <t xml:space="preserve">150622</t>
  </si>
  <si>
    <t xml:space="preserve">59 let</t>
  </si>
  <si>
    <t xml:space="preserve">2:55.12</t>
  </si>
  <si>
    <t xml:space="preserve">Funchal</t>
  </si>
  <si>
    <t xml:space="preserve">60 let</t>
  </si>
  <si>
    <t xml:space="preserve">2:53.82</t>
  </si>
  <si>
    <t xml:space="preserve">Hranice</t>
  </si>
  <si>
    <t xml:space="preserve">1:58.937</t>
  </si>
  <si>
    <t xml:space="preserve">Jihomoravský kraj</t>
  </si>
  <si>
    <t xml:space="preserve">2:03.295</t>
  </si>
  <si>
    <t xml:space="preserve">Moravskoslezský kraj</t>
  </si>
  <si>
    <t xml:space="preserve">2:05.209</t>
  </si>
  <si>
    <t xml:space="preserve">Liberecký kraj</t>
  </si>
  <si>
    <t xml:space="preserve">2:05.760</t>
  </si>
  <si>
    <t xml:space="preserve">Alena B ulířová-PAŘÍKOVÁ</t>
  </si>
  <si>
    <t xml:space="preserve">2:06.3  </t>
  </si>
  <si>
    <t xml:space="preserve">Božena SUDICKÁ-Vykydalová</t>
  </si>
  <si>
    <t xml:space="preserve">090679</t>
  </si>
  <si>
    <t xml:space="preserve">Středočeský kraj</t>
  </si>
  <si>
    <t xml:space="preserve">2:05.848</t>
  </si>
  <si>
    <t xml:space="preserve">2:06.37</t>
  </si>
  <si>
    <t xml:space="preserve">NTC Bratislava</t>
  </si>
  <si>
    <t xml:space="preserve">130681</t>
  </si>
  <si>
    <t xml:space="preserve">3N22 Györ</t>
  </si>
  <si>
    <t xml:space="preserve">Zlínský kraj</t>
  </si>
  <si>
    <t xml:space="preserve">2:07.054</t>
  </si>
  <si>
    <t xml:space="preserve">Plzeňský kraj</t>
  </si>
  <si>
    <t xml:space="preserve">2:07.078</t>
  </si>
  <si>
    <t xml:space="preserve">270220</t>
  </si>
  <si>
    <t xml:space="preserve">2:10.35</t>
  </si>
  <si>
    <t xml:space="preserve">290194</t>
  </si>
  <si>
    <t xml:space="preserve">Pardubický kraj</t>
  </si>
  <si>
    <t xml:space="preserve">2:07.499</t>
  </si>
  <si>
    <t xml:space="preserve">2:06.95</t>
  </si>
  <si>
    <t xml:space="preserve">160515</t>
  </si>
  <si>
    <t xml:space="preserve">2:09.64</t>
  </si>
  <si>
    <t xml:space="preserve">Jihočeský kraj</t>
  </si>
  <si>
    <t xml:space="preserve">2:08.072</t>
  </si>
  <si>
    <t xml:space="preserve">Helena DZIUROVÁ-Fuchsová-Krejčová</t>
  </si>
  <si>
    <t xml:space="preserve">5N Piraeus</t>
  </si>
  <si>
    <t xml:space="preserve">110289</t>
  </si>
  <si>
    <t xml:space="preserve">NTC  Ostrava </t>
  </si>
  <si>
    <t xml:space="preserve">Drahomíra FUXOVÁ-Zvoníčková</t>
  </si>
  <si>
    <t xml:space="preserve">Radka Holubcová</t>
  </si>
  <si>
    <t xml:space="preserve">Ústecký kraj</t>
  </si>
  <si>
    <t xml:space="preserve">2:09.-773</t>
  </si>
  <si>
    <t xml:space="preserve">AC Ústí nad Labem</t>
  </si>
  <si>
    <t xml:space="preserve">NC22 Brno</t>
  </si>
  <si>
    <t xml:space="preserve">180699</t>
  </si>
  <si>
    <t xml:space="preserve">2:11.51</t>
  </si>
  <si>
    <t xml:space="preserve">160794</t>
  </si>
  <si>
    <t xml:space="preserve">Olomoucký kraj</t>
  </si>
  <si>
    <t xml:space="preserve">2:10.322</t>
  </si>
  <si>
    <t xml:space="preserve">LP Šumperk</t>
  </si>
  <si>
    <t xml:space="preserve">4C</t>
  </si>
  <si>
    <t xml:space="preserve">Dana Pardubská</t>
  </si>
  <si>
    <t xml:space="preserve">030681</t>
  </si>
  <si>
    <t xml:space="preserve">031272</t>
  </si>
  <si>
    <t xml:space="preserve">020669</t>
  </si>
  <si>
    <t xml:space="preserve">Kraj Vysočina</t>
  </si>
  <si>
    <t xml:space="preserve">2:11.398</t>
  </si>
  <si>
    <t xml:space="preserve">Lenka ŠVAŇHALOVÁ-Formanová         </t>
  </si>
  <si>
    <t xml:space="preserve">Žďas Žďár/S.   </t>
  </si>
  <si>
    <t xml:space="preserve">Ingolstadt   </t>
  </si>
  <si>
    <t xml:space="preserve">Praha        </t>
  </si>
  <si>
    <t xml:space="preserve">N. Město na Moravě</t>
  </si>
  <si>
    <t xml:space="preserve">Osijek</t>
  </si>
  <si>
    <t xml:space="preserve">Lucie Maršánová</t>
  </si>
  <si>
    <t xml:space="preserve">271190</t>
  </si>
  <si>
    <t xml:space="preserve">Lucie Sichertová</t>
  </si>
  <si>
    <t xml:space="preserve">141276</t>
  </si>
  <si>
    <t xml:space="preserve">JE Dukovany</t>
  </si>
  <si>
    <t xml:space="preserve">240802</t>
  </si>
  <si>
    <t xml:space="preserve">Lucie Sárová</t>
  </si>
  <si>
    <t xml:space="preserve">210788</t>
  </si>
  <si>
    <t xml:space="preserve">240508</t>
  </si>
  <si>
    <t xml:space="preserve">2:12.93</t>
  </si>
  <si>
    <t xml:space="preserve">Ilona Tlustošová</t>
  </si>
  <si>
    <t xml:space="preserve">290381</t>
  </si>
  <si>
    <t xml:space="preserve">300101</t>
  </si>
  <si>
    <t xml:space="preserve">Alena Junová</t>
  </si>
  <si>
    <t xml:space="preserve">081149</t>
  </si>
  <si>
    <t xml:space="preserve">Jablonec</t>
  </si>
  <si>
    <t xml:space="preserve">130774</t>
  </si>
  <si>
    <t xml:space="preserve">2:14.21</t>
  </si>
  <si>
    <t xml:space="preserve">Vladislavaa Panáčková</t>
  </si>
  <si>
    <t xml:space="preserve">250265</t>
  </si>
  <si>
    <t xml:space="preserve">260682</t>
  </si>
  <si>
    <t xml:space="preserve">Královéhradecký kraj</t>
  </si>
  <si>
    <t xml:space="preserve">2:12.478</t>
  </si>
  <si>
    <t xml:space="preserve">180794</t>
  </si>
  <si>
    <t xml:space="preserve">2:11.99</t>
  </si>
  <si>
    <t xml:space="preserve">Karolina Nella Jahelková</t>
  </si>
  <si>
    <t xml:space="preserve">130591</t>
  </si>
  <si>
    <t xml:space="preserve">Adéla Lorenčíková</t>
  </si>
  <si>
    <t xml:space="preserve">080100</t>
  </si>
  <si>
    <t xml:space="preserve">TJ Sokol Hradec Králové</t>
  </si>
  <si>
    <t xml:space="preserve">030924</t>
  </si>
  <si>
    <t xml:space="preserve">2:13.90</t>
  </si>
  <si>
    <t xml:space="preserve">Eva Našková</t>
  </si>
  <si>
    <t xml:space="preserve">030601</t>
  </si>
  <si>
    <t xml:space="preserve">2:14.06</t>
  </si>
  <si>
    <t xml:space="preserve">Stanislava Petrásková</t>
  </si>
  <si>
    <t xml:space="preserve">280892</t>
  </si>
  <si>
    <t xml:space="preserve">Petra Jirásková</t>
  </si>
  <si>
    <t xml:space="preserve">Spartak Hradec Králové</t>
  </si>
  <si>
    <t xml:space="preserve">280882</t>
  </si>
  <si>
    <t xml:space="preserve">2:14.26</t>
  </si>
  <si>
    <t xml:space="preserve">Eva Tůmová</t>
  </si>
  <si>
    <t xml:space="preserve">Kateřina Čermáková</t>
  </si>
  <si>
    <t xml:space="preserve">030695</t>
  </si>
  <si>
    <t xml:space="preserve">AC SYNER Turnov</t>
  </si>
  <si>
    <t xml:space="preserve">Sovenj Gradec</t>
  </si>
  <si>
    <t xml:space="preserve">050714</t>
  </si>
  <si>
    <t xml:space="preserve">Karlovarský kraj</t>
  </si>
  <si>
    <t xml:space="preserve">2:13.118</t>
  </si>
  <si>
    <t xml:space="preserve">040793</t>
  </si>
  <si>
    <t xml:space="preserve">Ivana Langmüllerová</t>
  </si>
  <si>
    <t xml:space="preserve">2:14.04</t>
  </si>
  <si>
    <t xml:space="preserve">Iveta Komárková</t>
  </si>
  <si>
    <t xml:space="preserve">030668</t>
  </si>
  <si>
    <t xml:space="preserve">Baník Sokolov</t>
  </si>
  <si>
    <t xml:space="preserve">110784</t>
  </si>
  <si>
    <t xml:space="preserve">2:14.56</t>
  </si>
  <si>
    <t xml:space="preserve">090689</t>
  </si>
  <si>
    <t xml:space="preserve">Jana Kaňková</t>
  </si>
  <si>
    <t xml:space="preserve">030977</t>
  </si>
  <si>
    <t xml:space="preserve">140693</t>
  </si>
  <si>
    <t xml:space="preserve">RH Cheb</t>
  </si>
  <si>
    <t xml:space="preserve">230587</t>
  </si>
  <si>
    <t xml:space="preserve">2:15.37</t>
  </si>
  <si>
    <t xml:space="preserve">Gabriela Lagnerová</t>
  </si>
  <si>
    <t xml:space="preserve">271073</t>
  </si>
  <si>
    <t xml:space="preserve">100689</t>
  </si>
  <si>
    <t xml:space="preserve">2:15.59</t>
  </si>
  <si>
    <t xml:space="preserve">2r</t>
  </si>
  <si>
    <t xml:space="preserve">Jana Linková</t>
  </si>
  <si>
    <t xml:space="preserve">050169</t>
  </si>
  <si>
    <t xml:space="preserve">Kratochvílová</t>
  </si>
  <si>
    <t xml:space="preserve">260783</t>
  </si>
  <si>
    <t xml:space="preserve">1:54.68</t>
  </si>
  <si>
    <t xml:space="preserve">WC Helsinki</t>
  </si>
  <si>
    <t xml:space="preserve">090883</t>
  </si>
  <si>
    <t xml:space="preserve">1:55.04</t>
  </si>
  <si>
    <t xml:space="preserve">Bisl Oslo</t>
  </si>
  <si>
    <t xml:space="preserve">230883</t>
  </si>
  <si>
    <t xml:space="preserve">1:56.27</t>
  </si>
  <si>
    <t xml:space="preserve">Formanová</t>
  </si>
  <si>
    <t xml:space="preserve">1:56.57</t>
  </si>
  <si>
    <t xml:space="preserve">220685</t>
  </si>
  <si>
    <t xml:space="preserve">1:56.59</t>
  </si>
  <si>
    <t xml:space="preserve">1:56.68</t>
  </si>
  <si>
    <t xml:space="preserve">WC Sevilla</t>
  </si>
  <si>
    <t xml:space="preserve">240899</t>
  </si>
  <si>
    <t xml:space="preserve">1:56.72</t>
  </si>
  <si>
    <t xml:space="preserve">210885</t>
  </si>
  <si>
    <t xml:space="preserve">1:56.90</t>
  </si>
  <si>
    <t xml:space="preserve">WC Maebashi</t>
  </si>
  <si>
    <t xml:space="preserve">070399</t>
  </si>
  <si>
    <t xml:space="preserve">Moravčíková</t>
  </si>
  <si>
    <t xml:space="preserve">1:57.14</t>
  </si>
  <si>
    <t xml:space="preserve">Belfast</t>
  </si>
  <si>
    <t xml:space="preserve">240685</t>
  </si>
  <si>
    <t xml:space="preserve">Matějkovičová</t>
  </si>
  <si>
    <t xml:space="preserve">1:57.49</t>
  </si>
  <si>
    <t xml:space="preserve">040899</t>
  </si>
  <si>
    <t xml:space="preserve">1:57.72</t>
  </si>
  <si>
    <t xml:space="preserve">DNG Dtockholm</t>
  </si>
  <si>
    <t xml:space="preserve">010800</t>
  </si>
  <si>
    <t xml:space="preserve">1:57.83</t>
  </si>
  <si>
    <t xml:space="preserve">ASV Köln</t>
  </si>
  <si>
    <t xml:space="preserve">250885</t>
  </si>
  <si>
    <t xml:space="preserve">Strnadová</t>
  </si>
  <si>
    <t xml:space="preserve">1:57.91</t>
  </si>
  <si>
    <t xml:space="preserve">vD Bruxelles</t>
  </si>
  <si>
    <t xml:space="preserve">030999</t>
  </si>
  <si>
    <t xml:space="preserve">1:57.92</t>
  </si>
  <si>
    <t xml:space="preserve">1:58.01</t>
  </si>
  <si>
    <t xml:space="preserve">Pref Eugene</t>
  </si>
  <si>
    <t xml:space="preserve">010685</t>
  </si>
  <si>
    <t xml:space="preserve">1:58.16</t>
  </si>
  <si>
    <t xml:space="preserve">ISTAF Berlin</t>
  </si>
  <si>
    <t xml:space="preserve">070899</t>
  </si>
  <si>
    <t xml:space="preserve">1:58.32</t>
  </si>
  <si>
    <t xml:space="preserve">060787</t>
  </si>
  <si>
    <t xml:space="preserve">1:58.33</t>
  </si>
  <si>
    <t xml:space="preserve">120283</t>
  </si>
  <si>
    <t xml:space="preserve">1:58.38</t>
  </si>
  <si>
    <t xml:space="preserve">230885</t>
  </si>
  <si>
    <t xml:space="preserve">1:58.49</t>
  </si>
  <si>
    <t xml:space="preserve">vPOL Warszawa</t>
  </si>
  <si>
    <t xml:space="preserve">280785</t>
  </si>
  <si>
    <t xml:space="preserve">1:58.50</t>
  </si>
  <si>
    <t xml:space="preserve">GP Paris</t>
  </si>
  <si>
    <t xml:space="preserve">040984</t>
  </si>
  <si>
    <t xml:space="preserve">300885</t>
  </si>
  <si>
    <t xml:space="preserve">1:58.53</t>
  </si>
  <si>
    <t xml:space="preserve">Paris</t>
  </si>
  <si>
    <t xml:space="preserve">020684</t>
  </si>
  <si>
    <t xml:space="preserve">1:58.54</t>
  </si>
  <si>
    <t xml:space="preserve">240897</t>
  </si>
  <si>
    <t xml:space="preserve">Fuchsová</t>
  </si>
  <si>
    <t xml:space="preserve">1:58.65</t>
  </si>
  <si>
    <t xml:space="preserve">4s1</t>
  </si>
  <si>
    <t xml:space="preserve">300887</t>
  </si>
  <si>
    <t xml:space="preserve">1:58.66</t>
  </si>
  <si>
    <t xml:space="preserve">1:58.67</t>
  </si>
  <si>
    <t xml:space="preserve">1:58.68</t>
  </si>
  <si>
    <t xml:space="preserve">1:58.76</t>
  </si>
  <si>
    <t xml:space="preserve">040885</t>
  </si>
  <si>
    <t xml:space="preserve">1:58.78</t>
  </si>
  <si>
    <t xml:space="preserve">070299</t>
  </si>
  <si>
    <t xml:space="preserve">1:58.79</t>
  </si>
  <si>
    <t xml:space="preserve">EP London</t>
  </si>
  <si>
    <t xml:space="preserve">200883</t>
  </si>
  <si>
    <t xml:space="preserve">1:58.82</t>
  </si>
  <si>
    <t xml:space="preserve">3s2</t>
  </si>
  <si>
    <t xml:space="preserve">230800</t>
  </si>
  <si>
    <t xml:space="preserve">1:58.88</t>
  </si>
  <si>
    <t xml:space="preserve">160897</t>
  </si>
  <si>
    <t xml:space="preserve">1:58.89</t>
  </si>
  <si>
    <t xml:space="preserve">230683</t>
  </si>
  <si>
    <t xml:space="preserve">EC Stuttgart</t>
  </si>
  <si>
    <t xml:space="preserve">280886</t>
  </si>
  <si>
    <t xml:space="preserve">1:58.94</t>
  </si>
  <si>
    <t xml:space="preserve">150885</t>
  </si>
  <si>
    <t xml:space="preserve">130897</t>
  </si>
  <si>
    <t xml:space="preserve">1:58.97</t>
  </si>
  <si>
    <t xml:space="preserve">3r5</t>
  </si>
  <si>
    <t xml:space="preserve">220900</t>
  </si>
  <si>
    <t xml:space="preserve">1:58.98</t>
  </si>
  <si>
    <t xml:space="preserve">030900</t>
  </si>
  <si>
    <t xml:space="preserve">1:59.05</t>
  </si>
  <si>
    <t xml:space="preserve">GG Roma</t>
  </si>
  <si>
    <t xml:space="preserve">310884</t>
  </si>
  <si>
    <t xml:space="preserve">1:59.07</t>
  </si>
  <si>
    <t xml:space="preserve">070985</t>
  </si>
  <si>
    <t xml:space="preserve">1:59.15</t>
  </si>
  <si>
    <t xml:space="preserve">München</t>
  </si>
  <si>
    <t xml:space="preserve">110999</t>
  </si>
  <si>
    <t xml:space="preserve">1:59.16</t>
  </si>
  <si>
    <t xml:space="preserve">040299</t>
  </si>
  <si>
    <t xml:space="preserve">1:59.18</t>
  </si>
  <si>
    <t xml:space="preserve">260186</t>
  </si>
  <si>
    <t xml:space="preserve">1:59.20</t>
  </si>
  <si>
    <t xml:space="preserve">260897</t>
  </si>
  <si>
    <t xml:space="preserve">1:59.25</t>
  </si>
  <si>
    <t xml:space="preserve">170886</t>
  </si>
  <si>
    <t xml:space="preserve">220887</t>
  </si>
  <si>
    <t xml:space="preserve">1:59.26</t>
  </si>
  <si>
    <t xml:space="preserve">EP Praha</t>
  </si>
  <si>
    <t xml:space="preserve">270697</t>
  </si>
  <si>
    <t xml:space="preserve">1:59.31</t>
  </si>
  <si>
    <t xml:space="preserve">050799</t>
  </si>
  <si>
    <t xml:space="preserve">1:59.37</t>
  </si>
  <si>
    <t xml:space="preserve">260796</t>
  </si>
  <si>
    <t xml:space="preserve">1:59.38</t>
  </si>
  <si>
    <t xml:space="preserve">140896</t>
  </si>
  <si>
    <t xml:space="preserve">1:59.39</t>
  </si>
  <si>
    <t xml:space="preserve">OD Potsdam</t>
  </si>
  <si>
    <t xml:space="preserve">210784</t>
  </si>
  <si>
    <t xml:space="preserve">1:59.42</t>
  </si>
  <si>
    <t xml:space="preserve">2s2</t>
  </si>
  <si>
    <t xml:space="preserve">220899</t>
  </si>
  <si>
    <t xml:space="preserve">030284</t>
  </si>
  <si>
    <t xml:space="preserve">1:59.49</t>
  </si>
  <si>
    <t xml:space="preserve">210799</t>
  </si>
  <si>
    <t xml:space="preserve">1:59.51</t>
  </si>
  <si>
    <t xml:space="preserve">Nik Nice</t>
  </si>
  <si>
    <t xml:space="preserve">130787</t>
  </si>
  <si>
    <t xml:space="preserve">1:59.52</t>
  </si>
  <si>
    <t xml:space="preserve">EC Göteborg</t>
  </si>
  <si>
    <t xml:space="preserve">040384</t>
  </si>
  <si>
    <t xml:space="preserve">1r4</t>
  </si>
  <si>
    <t xml:space="preserve">210899</t>
  </si>
  <si>
    <t xml:space="preserve">GPLondon</t>
  </si>
  <si>
    <t xml:space="preserve">020885</t>
  </si>
  <si>
    <t xml:space="preserve">WC Athinai</t>
  </si>
  <si>
    <t xml:space="preserve">090897</t>
  </si>
  <si>
    <t xml:space="preserve">1s1</t>
  </si>
  <si>
    <t xml:space="preserve">060399</t>
  </si>
  <si>
    <t xml:space="preserve">1:59.53</t>
  </si>
  <si>
    <t xml:space="preserve">WG Helsinki</t>
  </si>
  <si>
    <t xml:space="preserve">040785</t>
  </si>
  <si>
    <t xml:space="preserve">1:59.55</t>
  </si>
  <si>
    <t xml:space="preserve">160700</t>
  </si>
  <si>
    <t xml:space="preserve">Masná</t>
  </si>
  <si>
    <t xml:space="preserve">1:59.58</t>
  </si>
  <si>
    <t xml:space="preserve">2s1</t>
  </si>
  <si>
    <t xml:space="preserve">080883</t>
  </si>
  <si>
    <t xml:space="preserve">1:59.59</t>
  </si>
  <si>
    <t xml:space="preserve">180697</t>
  </si>
  <si>
    <t xml:space="preserve">1:59.66</t>
  </si>
  <si>
    <t xml:space="preserve">EP/B Oslo</t>
  </si>
  <si>
    <t xml:space="preserve">080700</t>
  </si>
  <si>
    <t xml:space="preserve">1:59.70</t>
  </si>
  <si>
    <t xml:space="preserve">170698</t>
  </si>
  <si>
    <t xml:space="preserve">070897</t>
  </si>
  <si>
    <t xml:space="preserve">1:59.86</t>
  </si>
  <si>
    <t xml:space="preserve">150201</t>
  </si>
  <si>
    <t xml:space="preserve">1:59.87</t>
  </si>
  <si>
    <t xml:space="preserve">Khania</t>
  </si>
  <si>
    <t xml:space="preserve">140600</t>
  </si>
  <si>
    <t xml:space="preserve">1:59.88</t>
  </si>
  <si>
    <t xml:space="preserve">200701</t>
  </si>
  <si>
    <t xml:space="preserve">1:59.89</t>
  </si>
  <si>
    <t xml:space="preserve">Gent</t>
  </si>
  <si>
    <t xml:space="preserve">230201</t>
  </si>
  <si>
    <t xml:space="preserve">1:59.91</t>
  </si>
  <si>
    <t xml:space="preserve">300710</t>
  </si>
  <si>
    <t xml:space="preserve">1:59.92</t>
  </si>
  <si>
    <t xml:space="preserve">San José</t>
  </si>
  <si>
    <t xml:space="preserve">250585</t>
  </si>
  <si>
    <t xml:space="preserve">160802</t>
  </si>
  <si>
    <t xml:space="preserve">1:59.94</t>
  </si>
  <si>
    <t xml:space="preserve">Athl Lausanne</t>
  </si>
  <si>
    <t xml:space="preserve">050700</t>
  </si>
  <si>
    <t xml:space="preserve">1:59.96</t>
  </si>
  <si>
    <t xml:space="preserve">5s2</t>
  </si>
  <si>
    <t xml:space="preserve">1:59.99</t>
  </si>
  <si>
    <t xml:space="preserve">020785</t>
  </si>
  <si>
    <t xml:space="preserve">2:00.00</t>
  </si>
  <si>
    <t xml:space="preserve">GP Sheffield</t>
  </si>
  <si>
    <t xml:space="preserve">290697</t>
  </si>
  <si>
    <t xml:space="preserve">Byrkjelö</t>
  </si>
  <si>
    <t xml:space="preserve">2:00.02</t>
  </si>
  <si>
    <t xml:space="preserve">270886</t>
  </si>
  <si>
    <t xml:space="preserve">3s1</t>
  </si>
  <si>
    <t xml:space="preserve">050697</t>
  </si>
  <si>
    <t xml:space="preserve">2:00.08</t>
  </si>
  <si>
    <t xml:space="preserve">Dortmund</t>
  </si>
  <si>
    <t xml:space="preserve">130299</t>
  </si>
  <si>
    <t xml:space="preserve">2:00.09</t>
  </si>
  <si>
    <t xml:space="preserve">Čerchlanová</t>
  </si>
  <si>
    <t xml:space="preserve">2:00.11</t>
  </si>
  <si>
    <t xml:space="preserve">020799</t>
  </si>
  <si>
    <t xml:space="preserve">2:00.12</t>
  </si>
  <si>
    <t xml:space="preserve">090286</t>
  </si>
  <si>
    <t xml:space="preserve">2:00.16</t>
  </si>
  <si>
    <t xml:space="preserve">290601</t>
  </si>
  <si>
    <t xml:space="preserve">2:00.20</t>
  </si>
  <si>
    <t xml:space="preserve">Doha</t>
  </si>
  <si>
    <t xml:space="preserve">090514</t>
  </si>
  <si>
    <t xml:space="preserve">2:00.22</t>
  </si>
  <si>
    <t xml:space="preserve">GP Saint Denis</t>
  </si>
  <si>
    <t xml:space="preserve">040698</t>
  </si>
  <si>
    <t xml:space="preserve">2:00.23</t>
  </si>
  <si>
    <t xml:space="preserve">EC Müncen</t>
  </si>
  <si>
    <t xml:space="preserve">080802</t>
  </si>
  <si>
    <t xml:space="preserve">2:00.26</t>
  </si>
  <si>
    <t xml:space="preserve">070798</t>
  </si>
  <si>
    <t xml:space="preserve">2:00.31</t>
  </si>
  <si>
    <t xml:space="preserve">150813</t>
  </si>
  <si>
    <t xml:space="preserve">2:00.35</t>
  </si>
  <si>
    <t xml:space="preserve">Lage</t>
  </si>
  <si>
    <t xml:space="preserve">310584</t>
  </si>
  <si>
    <t xml:space="preserve">2:00.36</t>
  </si>
  <si>
    <t xml:space="preserve">130686</t>
  </si>
  <si>
    <t xml:space="preserve">2:00.41</t>
  </si>
  <si>
    <t xml:space="preserve">Koblenz</t>
  </si>
  <si>
    <t xml:space="preserve">290884</t>
  </si>
  <si>
    <t xml:space="preserve">2:00.42</t>
  </si>
  <si>
    <t xml:space="preserve">Sindelfingen</t>
  </si>
  <si>
    <t xml:space="preserve">010397</t>
  </si>
  <si>
    <t xml:space="preserve">2:00.43</t>
  </si>
  <si>
    <t xml:space="preserve">190299</t>
  </si>
  <si>
    <t xml:space="preserve">2:00.44</t>
  </si>
  <si>
    <t xml:space="preserve">010683</t>
  </si>
  <si>
    <t xml:space="preserve">2:00.49</t>
  </si>
  <si>
    <t xml:space="preserve">140197</t>
  </si>
  <si>
    <t xml:space="preserve">050399</t>
  </si>
  <si>
    <t xml:space="preserve">2:00.50</t>
  </si>
  <si>
    <t xml:space="preserve">2:00.51</t>
  </si>
  <si>
    <t xml:space="preserve">GP London</t>
  </si>
  <si>
    <t xml:space="preserve">100787</t>
  </si>
  <si>
    <t xml:space="preserve">2:00.53</t>
  </si>
  <si>
    <t xml:space="preserve">2:00.59</t>
  </si>
  <si>
    <t xml:space="preserve">170813</t>
  </si>
  <si>
    <t xml:space="preserve">2:00.60</t>
  </si>
  <si>
    <t xml:space="preserve">060298</t>
  </si>
  <si>
    <t xml:space="preserve">2:00.61</t>
  </si>
  <si>
    <t xml:space="preserve">230600</t>
  </si>
  <si>
    <t xml:space="preserve">2:00.63</t>
  </si>
  <si>
    <t xml:space="preserve">2:00.64</t>
  </si>
  <si>
    <t xml:space="preserve">080398</t>
  </si>
  <si>
    <t xml:space="preserve">GP Sevilla</t>
  </si>
  <si>
    <t xml:space="preserve">090600</t>
  </si>
  <si>
    <t xml:space="preserve">2:00.65</t>
  </si>
  <si>
    <t xml:space="preserve">Hengelo</t>
  </si>
  <si>
    <t xml:space="preserve">010698</t>
  </si>
  <si>
    <t xml:space="preserve">090987</t>
  </si>
  <si>
    <t xml:space="preserve">Alba</t>
  </si>
  <si>
    <t xml:space="preserve">260596</t>
  </si>
  <si>
    <t xml:space="preserve">Ficenec</t>
  </si>
  <si>
    <t xml:space="preserve">2:00.69</t>
  </si>
  <si>
    <t xml:space="preserve">2:00.72</t>
  </si>
  <si>
    <t xml:space="preserve">Westwood</t>
  </si>
  <si>
    <t xml:space="preserve">180585</t>
  </si>
  <si>
    <t xml:space="preserve">220298</t>
  </si>
  <si>
    <t xml:space="preserve">DL London</t>
  </si>
  <si>
    <t xml:space="preserve">130810</t>
  </si>
  <si>
    <t xml:space="preserve">070924</t>
  </si>
  <si>
    <t xml:space="preserve">2:00.74</t>
  </si>
  <si>
    <t xml:space="preserve">160887</t>
  </si>
  <si>
    <t xml:space="preserve">2:00.78</t>
  </si>
  <si>
    <t xml:space="preserve">240713</t>
  </si>
  <si>
    <t xml:space="preserve">2:00.79</t>
  </si>
  <si>
    <t xml:space="preserve">220624</t>
  </si>
  <si>
    <t xml:space="preserve">2:00.85</t>
  </si>
  <si>
    <t xml:space="preserve">Firenze</t>
  </si>
  <si>
    <t xml:space="preserve">080683</t>
  </si>
  <si>
    <t xml:space="preserve">2:00.88</t>
  </si>
  <si>
    <t xml:space="preserve">EC Budapest</t>
  </si>
  <si>
    <t xml:space="preserve">190898</t>
  </si>
  <si>
    <t xml:space="preserve">2:00.89</t>
  </si>
  <si>
    <t xml:space="preserve">EP/B Praha</t>
  </si>
  <si>
    <t xml:space="preserve">070697</t>
  </si>
  <si>
    <t xml:space="preserve">2:00.90</t>
  </si>
  <si>
    <t xml:space="preserve">120286</t>
  </si>
  <si>
    <t xml:space="preserve">310814</t>
  </si>
  <si>
    <t xml:space="preserve">2:00.98</t>
  </si>
  <si>
    <t xml:space="preserve">2:00.99</t>
  </si>
  <si>
    <t xml:space="preserve">Moskva</t>
  </si>
  <si>
    <t xml:space="preserve">110284</t>
  </si>
  <si>
    <t xml:space="preserve">2:01.02</t>
  </si>
  <si>
    <t xml:space="preserve">2:01.06</t>
  </si>
  <si>
    <t xml:space="preserve">2:01.07</t>
  </si>
  <si>
    <t xml:space="preserve">070802</t>
  </si>
  <si>
    <t xml:space="preserve">2:01.10</t>
  </si>
  <si>
    <t xml:space="preserve">Znam Tbilisi</t>
  </si>
  <si>
    <t xml:space="preserve">170678</t>
  </si>
  <si>
    <t xml:space="preserve">2:01.11</t>
  </si>
  <si>
    <t xml:space="preserve">170878</t>
  </si>
  <si>
    <t xml:space="preserve">Walterová</t>
  </si>
  <si>
    <t xml:space="preserve">2:01.13</t>
  </si>
  <si>
    <t xml:space="preserve">180898</t>
  </si>
  <si>
    <t xml:space="preserve">Mezulianikové</t>
  </si>
  <si>
    <t xml:space="preserve">2:01.16</t>
  </si>
  <si>
    <t xml:space="preserve">mix</t>
  </si>
  <si>
    <t xml:space="preserve">310196</t>
  </si>
  <si>
    <t xml:space="preserve">2:01.18</t>
  </si>
  <si>
    <t xml:space="preserve">WC Lisboa</t>
  </si>
  <si>
    <t xml:space="preserve">110301</t>
  </si>
  <si>
    <t xml:space="preserve">2:01.20</t>
  </si>
  <si>
    <t xml:space="preserve">250697</t>
  </si>
  <si>
    <t xml:space="preserve">Šuldesová</t>
  </si>
  <si>
    <t xml:space="preserve">2:01.25</t>
  </si>
  <si>
    <t xml:space="preserve">WC Sopot</t>
  </si>
  <si>
    <t xml:space="preserve">070314</t>
  </si>
  <si>
    <t xml:space="preserve">GP/f Fukuoka</t>
  </si>
  <si>
    <t xml:space="preserve">130997</t>
  </si>
  <si>
    <t xml:space="preserve">050600</t>
  </si>
  <si>
    <t xml:space="preserve">2:01.27</t>
  </si>
  <si>
    <t xml:space="preserve">ETC Milano</t>
  </si>
  <si>
    <t xml:space="preserve">180596</t>
  </si>
  <si>
    <t xml:space="preserve">2:01.31</t>
  </si>
  <si>
    <t xml:space="preserve">2:01.32</t>
  </si>
  <si>
    <t xml:space="preserve">220510</t>
  </si>
  <si>
    <t xml:space="preserve">Dublin</t>
  </si>
  <si>
    <t xml:space="preserve">120724</t>
  </si>
  <si>
    <t xml:space="preserve">2:01.34</t>
  </si>
  <si>
    <t xml:space="preserve">2:01.35</t>
  </si>
  <si>
    <t xml:space="preserve">Kleinová</t>
  </si>
  <si>
    <t xml:space="preserve">Mezulianiková</t>
  </si>
  <si>
    <t xml:space="preserve">Szcecin</t>
  </si>
  <si>
    <t xml:space="preserve">Štoudková</t>
  </si>
  <si>
    <t xml:space="preserve">2:01.40</t>
  </si>
  <si>
    <t xml:space="preserve">4s2</t>
  </si>
  <si>
    <t xml:space="preserve">020313</t>
  </si>
  <si>
    <t xml:space="preserve">2:01.46</t>
  </si>
  <si>
    <t xml:space="preserve">060897</t>
  </si>
  <si>
    <t xml:space="preserve">2:01.47</t>
  </si>
  <si>
    <t xml:space="preserve">2:01.48</t>
  </si>
  <si>
    <t xml:space="preserve">EP/B Barcelona</t>
  </si>
  <si>
    <t xml:space="preserve">2:01.49</t>
  </si>
  <si>
    <t xml:space="preserve">2:01.5  </t>
  </si>
  <si>
    <t xml:space="preserve">050283</t>
  </si>
  <si>
    <t xml:space="preserve">2:01.50</t>
  </si>
  <si>
    <t xml:space="preserve">120878</t>
  </si>
  <si>
    <t xml:space="preserve">2:01.51</t>
  </si>
  <si>
    <t xml:space="preserve">2:01.52</t>
  </si>
  <si>
    <t xml:space="preserve">2:01.54</t>
  </si>
  <si>
    <t xml:space="preserve">2:01.59</t>
  </si>
  <si>
    <t xml:space="preserve">200824</t>
  </si>
  <si>
    <t xml:space="preserve">2:01.60</t>
  </si>
  <si>
    <t xml:space="preserve">vHUN Budapest </t>
  </si>
  <si>
    <t xml:space="preserve">140978</t>
  </si>
  <si>
    <t xml:space="preserve">2:01.62</t>
  </si>
  <si>
    <t xml:space="preserve">2:01.66</t>
  </si>
  <si>
    <t xml:space="preserve">060383</t>
  </si>
  <si>
    <t xml:space="preserve">2:01.69</t>
  </si>
  <si>
    <t xml:space="preserve">Düsseldorf</t>
  </si>
  <si>
    <t xml:space="preserve">300114</t>
  </si>
  <si>
    <t xml:space="preserve">2:01.72</t>
  </si>
  <si>
    <t xml:space="preserve">2:01.73</t>
  </si>
  <si>
    <t xml:space="preserve">EC Zürich</t>
  </si>
  <si>
    <t xml:space="preserve">130814</t>
  </si>
  <si>
    <t xml:space="preserve">2:01.75</t>
  </si>
  <si>
    <t xml:space="preserve">Villeneuve d´Asq</t>
  </si>
  <si>
    <t xml:space="preserve">170600</t>
  </si>
  <si>
    <t xml:space="preserve">2:01.76</t>
  </si>
  <si>
    <t xml:space="preserve">4N Schechat</t>
  </si>
  <si>
    <t xml:space="preserve">180683</t>
  </si>
  <si>
    <t xml:space="preserve">2:01.80</t>
  </si>
  <si>
    <t xml:space="preserve">140814</t>
  </si>
  <si>
    <t xml:space="preserve">2:01.81</t>
  </si>
  <si>
    <t xml:space="preserve">Bochum-Wattenscheid</t>
  </si>
  <si>
    <t xml:space="preserve">020809</t>
  </si>
  <si>
    <t xml:space="preserve">2:01.83</t>
  </si>
  <si>
    <t xml:space="preserve">160702</t>
  </si>
  <si>
    <t xml:space="preserve">2A</t>
  </si>
  <si>
    <t xml:space="preserve">2:01.85</t>
  </si>
  <si>
    <t xml:space="preserve">160110</t>
  </si>
  <si>
    <t xml:space="preserve">2:01.86</t>
  </si>
  <si>
    <t xml:space="preserve">240202</t>
  </si>
  <si>
    <t xml:space="preserve">x</t>
  </si>
  <si>
    <t xml:space="preserve">230297</t>
  </si>
  <si>
    <t xml:space="preserve">Kasalová</t>
  </si>
  <si>
    <t xml:space="preserve">2:01.89</t>
  </si>
  <si>
    <t xml:space="preserve">Stockholm</t>
  </si>
  <si>
    <t xml:space="preserve">160795</t>
  </si>
  <si>
    <t xml:space="preserve">Schiofflange</t>
  </si>
  <si>
    <t xml:space="preserve">210724</t>
  </si>
  <si>
    <t xml:space="preserve">Kubečková</t>
  </si>
  <si>
    <t xml:space="preserve">Čapková</t>
  </si>
  <si>
    <t xml:space="preserve">EC Valencia</t>
  </si>
  <si>
    <t xml:space="preserve">280298</t>
  </si>
  <si>
    <t xml:space="preserve">2:01.95</t>
  </si>
  <si>
    <t xml:space="preserve">240891</t>
  </si>
  <si>
    <t xml:space="preserve">2:01.99</t>
  </si>
  <si>
    <t xml:space="preserve">WP Canberra</t>
  </si>
  <si>
    <t xml:space="preserve">051085</t>
  </si>
  <si>
    <t xml:space="preserve">2:02.00</t>
  </si>
  <si>
    <t xml:space="preserve">EC Praha</t>
  </si>
  <si>
    <t xml:space="preserve">290878</t>
  </si>
  <si>
    <t xml:space="preserve">Ozoráková</t>
  </si>
  <si>
    <t xml:space="preserve">020297</t>
  </si>
  <si>
    <t xml:space="preserve">2:02.04</t>
  </si>
  <si>
    <t xml:space="preserve">3r4</t>
  </si>
  <si>
    <t xml:space="preserve">WC Paris</t>
  </si>
  <si>
    <t xml:space="preserve">070397</t>
  </si>
  <si>
    <t xml:space="preserve">Karlsruhe</t>
  </si>
  <si>
    <t xml:space="preserve">250198</t>
  </si>
  <si>
    <t xml:space="preserve">2:02.06</t>
  </si>
  <si>
    <t xml:space="preserve">080602</t>
  </si>
  <si>
    <t xml:space="preserve">2:02.85y</t>
  </si>
  <si>
    <t xml:space="preserve">5A</t>
  </si>
  <si>
    <t xml:space="preserve">Bottrop</t>
  </si>
  <si>
    <t xml:space="preserve">060712</t>
  </si>
  <si>
    <t xml:space="preserve">(250)</t>
  </si>
  <si>
    <t xml:space="preserve">2:02.08</t>
  </si>
  <si>
    <t xml:space="preserve">250502</t>
  </si>
  <si>
    <t xml:space="preserve">2:02.09</t>
  </si>
  <si>
    <t xml:space="preserve">110296</t>
  </si>
  <si>
    <t xml:space="preserve">2:02.10</t>
  </si>
  <si>
    <t xml:space="preserve">Los Angeles</t>
  </si>
  <si>
    <t xml:space="preserve">200184</t>
  </si>
  <si>
    <t xml:space="preserve">120295</t>
  </si>
  <si>
    <t xml:space="preserve">2:02.12</t>
  </si>
  <si>
    <t xml:space="preserve">110211</t>
  </si>
  <si>
    <t xml:space="preserve">Pokorná</t>
  </si>
  <si>
    <t xml:space="preserve">Jena</t>
  </si>
  <si>
    <t xml:space="preserve">020691</t>
  </si>
  <si>
    <t xml:space="preserve">2:02.15</t>
  </si>
  <si>
    <t xml:space="preserve">200784</t>
  </si>
  <si>
    <t xml:space="preserve">2:02.16</t>
  </si>
  <si>
    <t xml:space="preserve">090614</t>
  </si>
  <si>
    <t xml:space="preserve">2:02.17</t>
  </si>
  <si>
    <t xml:space="preserve">160678</t>
  </si>
  <si>
    <t xml:space="preserve">060202</t>
  </si>
  <si>
    <t xml:space="preserve">080515</t>
  </si>
  <si>
    <t xml:space="preserve">Šatrová</t>
  </si>
  <si>
    <t xml:space="preserve">010209</t>
  </si>
  <si>
    <t xml:space="preserve">Mäki</t>
  </si>
  <si>
    <t xml:space="preserve">2:02.22</t>
  </si>
  <si>
    <t xml:space="preserve">030202</t>
  </si>
  <si>
    <t xml:space="preserve">2:02.27</t>
  </si>
  <si>
    <t xml:space="preserve">060797</t>
  </si>
  <si>
    <t xml:space="preserve">010398</t>
  </si>
  <si>
    <t xml:space="preserve">2:02.32</t>
  </si>
  <si>
    <t xml:space="preserve">070511</t>
  </si>
  <si>
    <t xml:space="preserve">010815</t>
  </si>
  <si>
    <t xml:space="preserve">2:02.33</t>
  </si>
  <si>
    <t xml:space="preserve">280592</t>
  </si>
  <si>
    <t xml:space="preserve">2:02.35</t>
  </si>
  <si>
    <t xml:space="preserve">300699</t>
  </si>
  <si>
    <t xml:space="preserve">2:02.37</t>
  </si>
  <si>
    <t xml:space="preserve">Dessau</t>
  </si>
  <si>
    <t xml:space="preserve">2:02.39</t>
  </si>
  <si>
    <t xml:space="preserve">5r5</t>
  </si>
  <si>
    <t xml:space="preserve">WC Göteborg</t>
  </si>
  <si>
    <t xml:space="preserve">100895</t>
  </si>
  <si>
    <t xml:space="preserve">2:02.42</t>
  </si>
  <si>
    <t xml:space="preserve">2:02.43</t>
  </si>
  <si>
    <t xml:space="preserve">170618</t>
  </si>
  <si>
    <t xml:space="preserve">090314</t>
  </si>
  <si>
    <t xml:space="preserve">Sasínek Mäki </t>
  </si>
  <si>
    <t xml:space="preserve">2:02.47</t>
  </si>
  <si>
    <t xml:space="preserve">2:02.48</t>
  </si>
  <si>
    <t xml:space="preserve">6s</t>
  </si>
  <si>
    <t xml:space="preserve">EC Athinai</t>
  </si>
  <si>
    <t xml:space="preserve">070982</t>
  </si>
  <si>
    <t xml:space="preserve">2:02.50</t>
  </si>
  <si>
    <t xml:space="preserve">2:02.52</t>
  </si>
  <si>
    <t xml:space="preserve">280184</t>
  </si>
  <si>
    <t xml:space="preserve">150521</t>
  </si>
  <si>
    <t xml:space="preserve">2:02.53</t>
  </si>
  <si>
    <t xml:space="preserve">160602</t>
  </si>
  <si>
    <t xml:space="preserve">2:02.55</t>
  </si>
  <si>
    <t xml:space="preserve">Madrid</t>
  </si>
  <si>
    <t xml:space="preserve">030702</t>
  </si>
  <si>
    <t xml:space="preserve">6s3</t>
  </si>
  <si>
    <t xml:space="preserve">WC Berlin</t>
  </si>
  <si>
    <t xml:space="preserve">170809</t>
  </si>
  <si>
    <t xml:space="preserve">(300)</t>
  </si>
  <si>
    <t xml:space="preserve">310513</t>
  </si>
  <si>
    <t xml:space="preserve">2:02.57</t>
  </si>
  <si>
    <t xml:space="preserve">290511</t>
  </si>
  <si>
    <t xml:space="preserve">150821</t>
  </si>
  <si>
    <t xml:space="preserve">2:02.60</t>
  </si>
  <si>
    <t xml:space="preserve">EC Helsinki</t>
  </si>
  <si>
    <t xml:space="preserve">070883</t>
  </si>
  <si>
    <t xml:space="preserve">ECN Bydgoszcz</t>
  </si>
  <si>
    <t xml:space="preserve">100819</t>
  </si>
  <si>
    <t xml:space="preserve">2:02.62</t>
  </si>
  <si>
    <t xml:space="preserve">2:02.64</t>
  </si>
  <si>
    <t xml:space="preserve">GP Shanghai</t>
  </si>
  <si>
    <t xml:space="preserve">Mráčková</t>
  </si>
  <si>
    <t xml:space="preserve">Sedláková</t>
  </si>
  <si>
    <t xml:space="preserve">2:02.68</t>
  </si>
  <si>
    <t xml:space="preserve">2:02.75</t>
  </si>
  <si>
    <t xml:space="preserve">Zvoníčková</t>
  </si>
  <si>
    <t xml:space="preserve">300183</t>
  </si>
  <si>
    <t xml:space="preserve">2:02.80</t>
  </si>
  <si>
    <t xml:space="preserve">210882</t>
  </si>
  <si>
    <t xml:space="preserve">EP/(B Valencia</t>
  </si>
  <si>
    <t xml:space="preserve">110694</t>
  </si>
  <si>
    <t xml:space="preserve">1r3</t>
  </si>
  <si>
    <t xml:space="preserve">270298</t>
  </si>
  <si>
    <t xml:space="preserve">2:02.84</t>
  </si>
  <si>
    <t xml:space="preserve">Coque</t>
  </si>
  <si>
    <t xml:space="preserve">290111</t>
  </si>
  <si>
    <t xml:space="preserve">2:02.85</t>
  </si>
  <si>
    <t xml:space="preserve">2:02.86</t>
  </si>
  <si>
    <t xml:space="preserve">080512</t>
  </si>
  <si>
    <t xml:space="preserve">2:02.87</t>
  </si>
  <si>
    <t xml:space="preserve">2:02.89</t>
  </si>
  <si>
    <t xml:space="preserve">280112</t>
  </si>
  <si>
    <t xml:space="preserve">2:02.9  </t>
  </si>
  <si>
    <t xml:space="preserve">2:02.90</t>
  </si>
  <si>
    <t xml:space="preserve">3N Portsmouth</t>
  </si>
  <si>
    <t xml:space="preserve">200687</t>
  </si>
  <si>
    <t xml:space="preserve">2:02.91</t>
  </si>
  <si>
    <t xml:space="preserve">A</t>
  </si>
  <si>
    <t xml:space="preserve">100708</t>
  </si>
  <si>
    <t xml:space="preserve">2:02.92</t>
  </si>
  <si>
    <t xml:space="preserve">030719</t>
  </si>
  <si>
    <t xml:space="preserve">300883</t>
  </si>
  <si>
    <t xml:space="preserve">Vrzalová</t>
  </si>
  <si>
    <t xml:space="preserve">2:02.95</t>
  </si>
  <si>
    <t xml:space="preserve">200797</t>
  </si>
  <si>
    <t xml:space="preserve">2:02.96</t>
  </si>
  <si>
    <t xml:space="preserve">030210</t>
  </si>
  <si>
    <t xml:space="preserve">220810</t>
  </si>
  <si>
    <t xml:space="preserve">060811</t>
  </si>
  <si>
    <t xml:space="preserve">080513</t>
  </si>
  <si>
    <t xml:space="preserve">(350)</t>
  </si>
  <si>
    <t xml:space="preserve">080298</t>
  </si>
  <si>
    <t xml:space="preserve">270111</t>
  </si>
  <si>
    <t xml:space="preserve">2:03.01</t>
  </si>
  <si>
    <t xml:space="preserve">Birmingham</t>
  </si>
  <si>
    <t xml:space="preserve">180212</t>
  </si>
  <si>
    <t xml:space="preserve">2:03.03</t>
  </si>
  <si>
    <t xml:space="preserve">120685</t>
  </si>
  <si>
    <t xml:space="preserve">Rehlingen</t>
  </si>
  <si>
    <t xml:space="preserve">190597</t>
  </si>
  <si>
    <t xml:space="preserve">Sasínek Mäki</t>
  </si>
  <si>
    <t xml:space="preserve">Červenková</t>
  </si>
  <si>
    <t xml:space="preserve">2:03.06</t>
  </si>
  <si>
    <t xml:space="preserve">290887</t>
  </si>
  <si>
    <t xml:space="preserve">Rücklová</t>
  </si>
  <si>
    <t xml:space="preserve">2:03.08</t>
  </si>
  <si>
    <t xml:space="preserve">2:03.09</t>
  </si>
  <si>
    <t xml:space="preserve">080510</t>
  </si>
  <si>
    <t xml:space="preserve">2:03.10</t>
  </si>
  <si>
    <t xml:space="preserve">Vykydalová</t>
  </si>
  <si>
    <t xml:space="preserve">040395</t>
  </si>
  <si>
    <t xml:space="preserve">Metz</t>
  </si>
  <si>
    <t xml:space="preserve">120217</t>
  </si>
  <si>
    <t xml:space="preserve">Malíková</t>
  </si>
  <si>
    <t xml:space="preserve">2:03.15</t>
  </si>
  <si>
    <t xml:space="preserve">280978</t>
  </si>
  <si>
    <t xml:space="preserve">060982</t>
  </si>
  <si>
    <t xml:space="preserve">060701</t>
  </si>
  <si>
    <t xml:space="preserve">2:03.16</t>
  </si>
  <si>
    <t xml:space="preserve">GP Athinai</t>
  </si>
  <si>
    <t xml:space="preserve">190602</t>
  </si>
  <si>
    <t xml:space="preserve">2:03.18</t>
  </si>
  <si>
    <t xml:space="preserve">130200</t>
  </si>
  <si>
    <t xml:space="preserve">Lochmanová</t>
  </si>
  <si>
    <t xml:space="preserve">3N22 Kraków</t>
  </si>
  <si>
    <t xml:space="preserve">200724</t>
  </si>
  <si>
    <t xml:space="preserve">Nerudová</t>
  </si>
  <si>
    <t xml:space="preserve">070979</t>
  </si>
  <si>
    <t xml:space="preserve">2:03.20</t>
  </si>
  <si>
    <t xml:space="preserve">300198</t>
  </si>
  <si>
    <t xml:space="preserve">2:03.22</t>
  </si>
  <si>
    <t xml:space="preserve">Caorle</t>
  </si>
  <si>
    <t xml:space="preserve">2:03.23</t>
  </si>
  <si>
    <t xml:space="preserve">080397</t>
  </si>
  <si>
    <t xml:space="preserve">2:03.25</t>
  </si>
  <si>
    <t xml:space="preserve">060802</t>
  </si>
  <si>
    <t xml:space="preserve">2r4</t>
  </si>
  <si>
    <t xml:space="preserve">EC Praha </t>
  </si>
  <si>
    <t xml:space="preserve">060315</t>
  </si>
  <si>
    <t xml:space="preserve">2:03.26</t>
  </si>
  <si>
    <t xml:space="preserve">260795</t>
  </si>
  <si>
    <t xml:space="preserve">2:03.27</t>
  </si>
  <si>
    <t xml:space="preserve">270118</t>
  </si>
  <si>
    <t xml:space="preserve">2:03.28</t>
  </si>
  <si>
    <t xml:space="preserve">EP/B Banská Bystrica</t>
  </si>
  <si>
    <t xml:space="preserve">220602</t>
  </si>
  <si>
    <t xml:space="preserve">Cork</t>
  </si>
  <si>
    <t xml:space="preserve">090724</t>
  </si>
  <si>
    <t xml:space="preserve">2:03.29</t>
  </si>
  <si>
    <t xml:space="preserve">130687</t>
  </si>
  <si>
    <t xml:space="preserve">Sundsvall</t>
  </si>
  <si>
    <t xml:space="preserve">290698</t>
  </si>
  <si>
    <t xml:space="preserve">(400)</t>
  </si>
  <si>
    <t xml:space="preserve">2:03.32</t>
  </si>
  <si>
    <t xml:space="preserve">Cottbus</t>
  </si>
  <si>
    <t xml:space="preserve">110608</t>
  </si>
  <si>
    <t xml:space="preserve">5r4</t>
  </si>
  <si>
    <t xml:space="preserve">160809</t>
  </si>
  <si>
    <t xml:space="preserve">050383</t>
  </si>
  <si>
    <t xml:space="preserve">Holubová</t>
  </si>
  <si>
    <t xml:space="preserve">2:03.34</t>
  </si>
  <si>
    <t xml:space="preserve">090213</t>
  </si>
  <si>
    <t xml:space="preserve">3N Wien</t>
  </si>
  <si>
    <t xml:space="preserve">170296</t>
  </si>
  <si>
    <t xml:space="preserve">Gorzów</t>
  </si>
  <si>
    <t xml:space="preserve">240524</t>
  </si>
  <si>
    <t xml:space="preserve">2:03.36</t>
  </si>
  <si>
    <t xml:space="preserve">100886</t>
  </si>
  <si>
    <t xml:space="preserve">Ulrichová A.</t>
  </si>
  <si>
    <t xml:space="preserve">PTS Šamorín</t>
  </si>
  <si>
    <t xml:space="preserve">Hejnová</t>
  </si>
  <si>
    <t xml:space="preserve">2:03.41</t>
  </si>
  <si>
    <t xml:space="preserve">180513</t>
  </si>
  <si>
    <t xml:space="preserve">EC Stockholm</t>
  </si>
  <si>
    <t xml:space="preserve">100396</t>
  </si>
  <si>
    <t xml:space="preserve">5b2</t>
  </si>
  <si>
    <t xml:space="preserve">170819</t>
  </si>
  <si>
    <t xml:space="preserve">2:03.48</t>
  </si>
  <si>
    <t xml:space="preserve">WC Istanbul</t>
  </si>
  <si>
    <t xml:space="preserve">090312</t>
  </si>
  <si>
    <t xml:space="preserve">6r4</t>
  </si>
  <si>
    <t xml:space="preserve">WC Doha</t>
  </si>
  <si>
    <t xml:space="preserve">270919</t>
  </si>
  <si>
    <t xml:space="preserve">Vondrová</t>
  </si>
  <si>
    <t xml:space="preserve">Dziurová</t>
  </si>
  <si>
    <t xml:space="preserve">230687</t>
  </si>
  <si>
    <t xml:space="preserve">Byrjejelö</t>
  </si>
  <si>
    <t xml:space="preserve">Kubešová</t>
  </si>
  <si>
    <t xml:space="preserve">2:03.53</t>
  </si>
  <si>
    <t xml:space="preserve">ECN/B Dublin</t>
  </si>
  <si>
    <t xml:space="preserve">220613</t>
  </si>
  <si>
    <t xml:space="preserve">2:03.55</t>
  </si>
  <si>
    <t xml:space="preserve">2:03.57</t>
  </si>
  <si>
    <t xml:space="preserve">Yokohama</t>
  </si>
  <si>
    <t xml:space="preserve">160902</t>
  </si>
  <si>
    <t xml:space="preserve">Mráčková </t>
  </si>
  <si>
    <t xml:space="preserve">260886</t>
  </si>
  <si>
    <t xml:space="preserve">WC Dauhá</t>
  </si>
  <si>
    <t xml:space="preserve">120310</t>
  </si>
  <si>
    <t xml:space="preserve">Hálová</t>
  </si>
  <si>
    <t xml:space="preserve">Hejnová Z.</t>
  </si>
  <si>
    <t xml:space="preserve">Hoppová</t>
  </si>
  <si>
    <t xml:space="preserve">2:03.64</t>
  </si>
  <si>
    <t xml:space="preserve">080396</t>
  </si>
  <si>
    <t xml:space="preserve">2:03.66</t>
  </si>
  <si>
    <t xml:space="preserve">110220</t>
  </si>
  <si>
    <t xml:space="preserve">Sotteville Les Rouen</t>
  </si>
  <si>
    <t xml:space="preserve">040724</t>
  </si>
  <si>
    <t xml:space="preserve">(450)</t>
  </si>
  <si>
    <t xml:space="preserve">2:03.67</t>
  </si>
  <si>
    <t xml:space="preserve">2:03.68</t>
  </si>
  <si>
    <t xml:space="preserve">180986</t>
  </si>
  <si>
    <t xml:space="preserve">2:03.69</t>
  </si>
  <si>
    <t xml:space="preserve">2:03.71</t>
  </si>
  <si>
    <t xml:space="preserve">vITA Catania</t>
  </si>
  <si>
    <t xml:space="preserve">2:03.72</t>
  </si>
  <si>
    <t xml:space="preserve">Poznań</t>
  </si>
  <si>
    <t xml:space="preserve">210695</t>
  </si>
  <si>
    <t xml:space="preserve">4N Budapest</t>
  </si>
  <si>
    <t xml:space="preserve">130692</t>
  </si>
  <si>
    <t xml:space="preserve">Nožičková</t>
  </si>
  <si>
    <t xml:space="preserve">2:03.77</t>
  </si>
  <si>
    <t xml:space="preserve">Cles</t>
  </si>
  <si>
    <t xml:space="preserve">280816</t>
  </si>
  <si>
    <t xml:space="preserve">Gävle</t>
  </si>
  <si>
    <t xml:space="preserve">250698</t>
  </si>
  <si>
    <t xml:space="preserve">2:03.79</t>
  </si>
  <si>
    <t xml:space="preserve">2:03.8  </t>
  </si>
  <si>
    <t xml:space="preserve">Ledvinová</t>
  </si>
  <si>
    <t xml:space="preserve">Warszawa</t>
  </si>
  <si>
    <t xml:space="preserve">020679</t>
  </si>
  <si>
    <t xml:space="preserve">2:03.80</t>
  </si>
  <si>
    <t xml:space="preserve">040224</t>
  </si>
  <si>
    <t xml:space="preserve">2:03.81</t>
  </si>
  <si>
    <t xml:space="preserve">2:03.83</t>
  </si>
  <si>
    <t xml:space="preserve">310192</t>
  </si>
  <si>
    <t xml:space="preserve">2:03.85</t>
  </si>
  <si>
    <t xml:space="preserve">Lidingö</t>
  </si>
  <si>
    <t xml:space="preserve">020698</t>
  </si>
  <si>
    <t xml:space="preserve">Jurková</t>
  </si>
  <si>
    <t xml:space="preserve">2:03.88</t>
  </si>
  <si>
    <t xml:space="preserve">2:03.89</t>
  </si>
  <si>
    <t xml:space="preserve">260217</t>
  </si>
  <si>
    <t xml:space="preserve">2:03.9  </t>
  </si>
  <si>
    <t xml:space="preserve">OD Dresden</t>
  </si>
  <si>
    <t xml:space="preserve">130679</t>
  </si>
  <si>
    <t xml:space="preserve">2:04.78y</t>
  </si>
  <si>
    <t xml:space="preserve">2:03.91</t>
  </si>
  <si>
    <t xml:space="preserve">070607</t>
  </si>
  <si>
    <t xml:space="preserve">Červená</t>
  </si>
  <si>
    <t xml:space="preserve">2:03.94</t>
  </si>
  <si>
    <t xml:space="preserve">170606</t>
  </si>
  <si>
    <t xml:space="preserve">1b5</t>
  </si>
  <si>
    <t xml:space="preserve">300592</t>
  </si>
  <si>
    <t xml:space="preserve">Hluchá V.</t>
  </si>
  <si>
    <t xml:space="preserve">2:03.96</t>
  </si>
  <si>
    <t xml:space="preserve">280195</t>
  </si>
  <si>
    <t xml:space="preserve">310592</t>
  </si>
  <si>
    <t xml:space="preserve">(500</t>
  </si>
  <si>
    <t xml:space="preserve">2:04.00</t>
  </si>
  <si>
    <t xml:space="preserve">8r2</t>
  </si>
  <si>
    <t xml:space="preserve">2:04.01</t>
  </si>
  <si>
    <t xml:space="preserve">WUG Beograd</t>
  </si>
  <si>
    <t xml:space="preserve">090709</t>
  </si>
  <si>
    <t xml:space="preserve">130210</t>
  </si>
  <si>
    <t xml:space="preserve">East Rutherford</t>
  </si>
  <si>
    <t xml:space="preserve">080286</t>
  </si>
  <si>
    <t xml:space="preserve">120601</t>
  </si>
  <si>
    <t xml:space="preserve">2:04.03</t>
  </si>
  <si>
    <t xml:space="preserve">EP22 Ostrava</t>
  </si>
  <si>
    <t xml:space="preserve">300794</t>
  </si>
  <si>
    <t xml:space="preserve">2:04.04</t>
  </si>
  <si>
    <t xml:space="preserve">260797</t>
  </si>
  <si>
    <t xml:space="preserve">010718</t>
  </si>
  <si>
    <t xml:space="preserve">2:04.05</t>
  </si>
  <si>
    <t xml:space="preserve">2:04.07</t>
  </si>
  <si>
    <t xml:space="preserve">vHUN Banská Bystrica</t>
  </si>
  <si>
    <t xml:space="preserve">260677</t>
  </si>
  <si>
    <t xml:space="preserve">120282</t>
  </si>
  <si>
    <t xml:space="preserve">NTC Banská B ystrica</t>
  </si>
  <si>
    <t xml:space="preserve">180890</t>
  </si>
  <si>
    <t xml:space="preserve">2:04.1  </t>
  </si>
  <si>
    <t xml:space="preserve">240676</t>
  </si>
  <si>
    <t xml:space="preserve">180678</t>
  </si>
  <si>
    <t xml:space="preserve">2:04.11</t>
  </si>
  <si>
    <t xml:space="preserve">210299</t>
  </si>
  <si>
    <t xml:space="preserve">Bilbao</t>
  </si>
  <si>
    <t xml:space="preserve">250616</t>
  </si>
  <si>
    <t xml:space="preserve">2:04.12</t>
  </si>
  <si>
    <t xml:space="preserve">080809</t>
  </si>
  <si>
    <t xml:space="preserve">2:04.13</t>
  </si>
  <si>
    <t xml:space="preserve">090886</t>
  </si>
  <si>
    <t xml:space="preserve">ECN Brauchweig</t>
  </si>
  <si>
    <t xml:space="preserve">210614</t>
  </si>
  <si>
    <t xml:space="preserve">2:04.16</t>
  </si>
  <si>
    <t xml:space="preserve">5s</t>
  </si>
  <si>
    <t xml:space="preserve">EC Genova</t>
  </si>
  <si>
    <t xml:space="preserve">290292</t>
  </si>
  <si>
    <t xml:space="preserve">310593</t>
  </si>
  <si>
    <t xml:space="preserve">EC22 Debrecen</t>
  </si>
  <si>
    <t xml:space="preserve">140707</t>
  </si>
  <si>
    <t xml:space="preserve">060282</t>
  </si>
  <si>
    <t xml:space="preserve">Nantes</t>
  </si>
  <si>
    <t xml:space="preserve">250120</t>
  </si>
  <si>
    <t xml:space="preserve">2:04.19</t>
  </si>
  <si>
    <t xml:space="preserve">260295</t>
  </si>
  <si>
    <t xml:space="preserve">2:04.2  </t>
  </si>
  <si>
    <t xml:space="preserve">160679</t>
  </si>
  <si>
    <t xml:space="preserve">2:04.21</t>
  </si>
  <si>
    <t xml:space="preserve">Erfurt</t>
  </si>
  <si>
    <t xml:space="preserve">010202</t>
  </si>
  <si>
    <t xml:space="preserve">2:04.23</t>
  </si>
  <si>
    <t xml:space="preserve">Baden-Baden</t>
  </si>
  <si>
    <t xml:space="preserve">070701</t>
  </si>
  <si>
    <t xml:space="preserve">Holubpvá</t>
  </si>
  <si>
    <t xml:space="preserve">EC17 Banská Bystrica</t>
  </si>
  <si>
    <t xml:space="preserve">200607</t>
  </si>
  <si>
    <t xml:space="preserve">040611</t>
  </si>
  <si>
    <t xml:space="preserve">Petržílková</t>
  </si>
  <si>
    <t xml:space="preserve">2:04.25</t>
  </si>
  <si>
    <t xml:space="preserve">4N Miskolc</t>
  </si>
  <si>
    <t xml:space="preserve">070589</t>
  </si>
  <si>
    <t xml:space="preserve">WUG Bangkok</t>
  </si>
  <si>
    <t xml:space="preserve">140807</t>
  </si>
  <si>
    <t xml:space="preserve">(550)</t>
  </si>
  <si>
    <t xml:space="preserve">2:04.26</t>
  </si>
  <si>
    <t xml:space="preserve">Ruhpolding</t>
  </si>
  <si>
    <t xml:space="preserve">120895</t>
  </si>
  <si>
    <t xml:space="preserve">180224</t>
  </si>
  <si>
    <t xml:space="preserve">2:04.29</t>
  </si>
  <si>
    <t xml:space="preserve">100301</t>
  </si>
  <si>
    <t xml:space="preserve">250211</t>
  </si>
  <si>
    <t xml:space="preserve">2:04.3  </t>
  </si>
  <si>
    <t xml:space="preserve">2:04.31</t>
  </si>
  <si>
    <t xml:space="preserve">Königs Wusterhausen</t>
  </si>
  <si>
    <t xml:space="preserve">270508</t>
  </si>
  <si>
    <t xml:space="preserve">2:04.33</t>
  </si>
  <si>
    <t xml:space="preserve">130613</t>
  </si>
  <si>
    <t xml:space="preserve">2:04.34</t>
  </si>
  <si>
    <t xml:space="preserve">Bielsko-Biala</t>
  </si>
  <si>
    <t xml:space="preserve">290706</t>
  </si>
  <si>
    <t xml:space="preserve">2:04.36</t>
  </si>
  <si>
    <t xml:space="preserve">050623</t>
  </si>
  <si>
    <t xml:space="preserve">Millerová</t>
  </si>
  <si>
    <t xml:space="preserve">Kubálková</t>
  </si>
  <si>
    <t xml:space="preserve">2:04.40</t>
  </si>
  <si>
    <t xml:space="preserve">Donnas</t>
  </si>
  <si>
    <t xml:space="preserve">130708</t>
  </si>
  <si>
    <t xml:space="preserve">Melbourne</t>
  </si>
  <si>
    <t xml:space="preserve">270299</t>
  </si>
  <si>
    <t xml:space="preserve">2:04.42</t>
  </si>
  <si>
    <t xml:space="preserve">GP/f Roma</t>
  </si>
  <si>
    <t xml:space="preserve">Reykjavik</t>
  </si>
  <si>
    <t xml:space="preserve">030219</t>
  </si>
  <si>
    <t xml:space="preserve">2:04.44</t>
  </si>
  <si>
    <t xml:space="preserve">NTC Pardubice</t>
  </si>
  <si>
    <t xml:space="preserve">260812</t>
  </si>
  <si>
    <t xml:space="preserve">Šubrtová</t>
  </si>
  <si>
    <t xml:space="preserve">140610</t>
  </si>
  <si>
    <t xml:space="preserve">2:04.48</t>
  </si>
  <si>
    <t xml:space="preserve">Rheinau-Freisttet</t>
  </si>
  <si>
    <t xml:space="preserve">080701</t>
  </si>
  <si>
    <t xml:space="preserve">2:04.5  </t>
  </si>
  <si>
    <t xml:space="preserve">Eubaunne</t>
  </si>
  <si>
    <t xml:space="preserve">130202</t>
  </si>
  <si>
    <t xml:space="preserve">2:04.51</t>
  </si>
  <si>
    <t xml:space="preserve">Villach</t>
  </si>
  <si>
    <t xml:space="preserve">200894</t>
  </si>
  <si>
    <t xml:space="preserve">Kalábová</t>
  </si>
  <si>
    <t xml:space="preserve">NC Brno</t>
  </si>
  <si>
    <t xml:space="preserve">030711</t>
  </si>
  <si>
    <t xml:space="preserve">120216</t>
  </si>
  <si>
    <t xml:space="preserve">2:04.54</t>
  </si>
  <si>
    <t xml:space="preserve">2:04.55</t>
  </si>
  <si>
    <t xml:space="preserve">150694</t>
  </si>
  <si>
    <t xml:space="preserve">Wroclaw</t>
  </si>
  <si>
    <t xml:space="preserve">200995</t>
  </si>
  <si>
    <t xml:space="preserve">240115</t>
  </si>
  <si>
    <t xml:space="preserve">(600)</t>
  </si>
  <si>
    <t xml:space="preserve">2:04.56</t>
  </si>
  <si>
    <t xml:space="preserve">290695</t>
  </si>
  <si>
    <t xml:space="preserve">Valencia</t>
  </si>
  <si>
    <t xml:space="preserve">2:04.58</t>
  </si>
  <si>
    <t xml:space="preserve">090301</t>
  </si>
  <si>
    <t xml:space="preserve">310501</t>
  </si>
  <si>
    <t xml:space="preserve">2:04.59</t>
  </si>
  <si>
    <t xml:space="preserve">2:04.6  </t>
  </si>
  <si>
    <t xml:space="preserve">190591</t>
  </si>
  <si>
    <t xml:space="preserve">2:04.60</t>
  </si>
  <si>
    <t xml:space="preserve">Regensburh</t>
  </si>
  <si>
    <t xml:space="preserve">2:04.61</t>
  </si>
  <si>
    <t xml:space="preserve">1r</t>
  </si>
  <si>
    <t xml:space="preserve">030384</t>
  </si>
  <si>
    <t xml:space="preserve">030791</t>
  </si>
  <si>
    <t xml:space="preserve">200210</t>
  </si>
  <si>
    <t xml:space="preserve">2:04.62</t>
  </si>
  <si>
    <t xml:space="preserve">Boras</t>
  </si>
  <si>
    <t xml:space="preserve">2:04.66</t>
  </si>
  <si>
    <t xml:space="preserve"> 3B</t>
  </si>
  <si>
    <t xml:space="preserve">080208</t>
  </si>
  <si>
    <t xml:space="preserve">020286</t>
  </si>
  <si>
    <t xml:space="preserve">Paříková</t>
  </si>
  <si>
    <t xml:space="preserve">050612</t>
  </si>
  <si>
    <t xml:space="preserve">2:04.68</t>
  </si>
  <si>
    <t xml:space="preserve">ECN Chorzow</t>
  </si>
  <si>
    <t xml:space="preserve">Jehličková</t>
  </si>
  <si>
    <t xml:space="preserve">2:04.70</t>
  </si>
  <si>
    <t xml:space="preserve">100678</t>
  </si>
  <si>
    <t xml:space="preserve">EP/B Basel</t>
  </si>
  <si>
    <t xml:space="preserve">100695</t>
  </si>
  <si>
    <t xml:space="preserve">2:04.71</t>
  </si>
  <si>
    <t xml:space="preserve">240681</t>
  </si>
  <si>
    <t xml:space="preserve">ETC Valencia</t>
  </si>
  <si>
    <t xml:space="preserve">270506</t>
  </si>
  <si>
    <t xml:space="preserve">2:04.73</t>
  </si>
  <si>
    <t xml:space="preserve">170793</t>
  </si>
  <si>
    <t xml:space="preserve">2:04.74</t>
  </si>
  <si>
    <t xml:space="preserve">EC Wien</t>
  </si>
  <si>
    <t xml:space="preserve">020302</t>
  </si>
  <si>
    <t xml:space="preserve">2:04.75</t>
  </si>
  <si>
    <t xml:space="preserve">120707</t>
  </si>
  <si>
    <t xml:space="preserve">2:04.76</t>
  </si>
  <si>
    <t xml:space="preserve">Namur</t>
  </si>
  <si>
    <t xml:space="preserve">130599</t>
  </si>
  <si>
    <t xml:space="preserve">050606</t>
  </si>
  <si>
    <t xml:space="preserve">130221</t>
  </si>
  <si>
    <t xml:space="preserve">Graz</t>
  </si>
  <si>
    <t xml:space="preserve">160623</t>
  </si>
  <si>
    <t xml:space="preserve">2:04.78</t>
  </si>
  <si>
    <t xml:space="preserve">Katrsruhe</t>
  </si>
  <si>
    <t xml:space="preserve">030285</t>
  </si>
  <si>
    <t xml:space="preserve">Jílková</t>
  </si>
  <si>
    <t xml:space="preserve">ECC Castellon</t>
  </si>
  <si>
    <t xml:space="preserve">300509</t>
  </si>
  <si>
    <t xml:space="preserve">(650)</t>
  </si>
  <si>
    <t xml:space="preserve">110212</t>
  </si>
  <si>
    <t xml:space="preserve">NTC/f Plzeň</t>
  </si>
  <si>
    <t xml:space="preserve">100917</t>
  </si>
  <si>
    <t xml:space="preserve">Chovancová</t>
  </si>
  <si>
    <t xml:space="preserve">WC19 Lima</t>
  </si>
  <si>
    <t xml:space="preserve">2:04.82</t>
  </si>
  <si>
    <t xml:space="preserve">290212</t>
  </si>
  <si>
    <t xml:space="preserve">2:04.83</t>
  </si>
  <si>
    <t xml:space="preserve">2:04.84</t>
  </si>
  <si>
    <t xml:space="preserve">2:04.85</t>
  </si>
  <si>
    <t xml:space="preserve">190108</t>
  </si>
  <si>
    <t xml:space="preserve">080709</t>
  </si>
  <si>
    <t xml:space="preserve">010313</t>
  </si>
  <si>
    <t xml:space="preserve">Hluchá</t>
  </si>
  <si>
    <t xml:space="preserve">4r5</t>
  </si>
  <si>
    <t xml:space="preserve">EC Torun</t>
  </si>
  <si>
    <t xml:space="preserve">050321</t>
  </si>
  <si>
    <t xml:space="preserve">2:04.89</t>
  </si>
  <si>
    <t xml:space="preserve">EP/B Bruxelles</t>
  </si>
  <si>
    <t xml:space="preserve">120693</t>
  </si>
  <si>
    <t xml:space="preserve">2:04.9  </t>
  </si>
  <si>
    <t xml:space="preserve">090778</t>
  </si>
  <si>
    <t xml:space="preserve">2:04.91</t>
  </si>
  <si>
    <t xml:space="preserve">290789</t>
  </si>
  <si>
    <t xml:space="preserve">190512</t>
  </si>
  <si>
    <t xml:space="preserve">2:04.92</t>
  </si>
  <si>
    <t xml:space="preserve">200676</t>
  </si>
  <si>
    <t xml:space="preserve">2:04.93</t>
  </si>
  <si>
    <t xml:space="preserve">100884</t>
  </si>
  <si>
    <t xml:space="preserve">EN Cluj</t>
  </si>
  <si>
    <t xml:space="preserve">190621</t>
  </si>
  <si>
    <t xml:space="preserve">NC22 Ostrava</t>
  </si>
  <si>
    <t xml:space="preserve">2:04.98</t>
  </si>
  <si>
    <t xml:space="preserve">120691</t>
  </si>
  <si>
    <t xml:space="preserve">Cuxhaven</t>
  </si>
  <si>
    <t xml:space="preserve">210701</t>
  </si>
  <si>
    <t xml:space="preserve">Sklenská</t>
  </si>
  <si>
    <t xml:space="preserve">Zimová</t>
  </si>
  <si>
    <t xml:space="preserve">130891</t>
  </si>
  <si>
    <t xml:space="preserve">ETC Lille</t>
  </si>
  <si>
    <t xml:space="preserve">240617</t>
  </si>
  <si>
    <t xml:space="preserve">2:05.04</t>
  </si>
  <si>
    <t xml:space="preserve">2:05.05</t>
  </si>
  <si>
    <t xml:space="preserve">120708</t>
  </si>
  <si>
    <t xml:space="preserve">2:05.06</t>
  </si>
  <si>
    <t xml:space="preserve">(700)</t>
  </si>
  <si>
    <t xml:space="preserve">Sanigová</t>
  </si>
  <si>
    <t xml:space="preserve">030207</t>
  </si>
  <si>
    <t xml:space="preserve">190714</t>
  </si>
  <si>
    <t xml:space="preserve">Sádlová</t>
  </si>
  <si>
    <t xml:space="preserve">2:05.09</t>
  </si>
  <si>
    <t xml:space="preserve">100799</t>
  </si>
  <si>
    <t xml:space="preserve">280608</t>
  </si>
  <si>
    <t xml:space="preserve">2:05.1  </t>
  </si>
  <si>
    <t xml:space="preserve">Riga</t>
  </si>
  <si>
    <t xml:space="preserve">2:05.10</t>
  </si>
  <si>
    <t xml:space="preserve">NC22 Jablonec nad Nisou</t>
  </si>
  <si>
    <t xml:space="preserve">020907</t>
  </si>
  <si>
    <t xml:space="preserve">2:05.11</t>
  </si>
  <si>
    <t xml:space="preserve">090217</t>
  </si>
  <si>
    <t xml:space="preserve">Škabrahová</t>
  </si>
  <si>
    <t xml:space="preserve">2:05.13</t>
  </si>
  <si>
    <t xml:space="preserve">EP/B Velenje</t>
  </si>
  <si>
    <t xml:space="preserve">300517</t>
  </si>
  <si>
    <t xml:space="preserve">Marvánová</t>
  </si>
  <si>
    <t xml:space="preserve">2:06.08y</t>
  </si>
  <si>
    <t xml:space="preserve">040601</t>
  </si>
  <si>
    <t xml:space="preserve">030509</t>
  </si>
  <si>
    <t xml:space="preserve">Vocásková</t>
  </si>
  <si>
    <t xml:space="preserve">2:05.17</t>
  </si>
  <si>
    <t xml:space="preserve">300116</t>
  </si>
  <si>
    <t xml:space="preserve">170524</t>
  </si>
  <si>
    <t xml:space="preserve">2:05.18</t>
  </si>
  <si>
    <t xml:space="preserve">040210</t>
  </si>
  <si>
    <t xml:space="preserve">EC22 Tampere</t>
  </si>
  <si>
    <t xml:space="preserve">110713</t>
  </si>
  <si>
    <t xml:space="preserve">2:05.2  </t>
  </si>
  <si>
    <t xml:space="preserve">EP/sf Sittard</t>
  </si>
  <si>
    <t xml:space="preserve">010779</t>
  </si>
  <si>
    <t xml:space="preserve">2:05.20</t>
  </si>
  <si>
    <t xml:space="preserve">EP/B Pesacara</t>
  </si>
  <si>
    <t xml:space="preserve">020881</t>
  </si>
  <si>
    <t xml:space="preserve">2:05.23</t>
  </si>
  <si>
    <t xml:space="preserve">080677</t>
  </si>
  <si>
    <t xml:space="preserve">2:05.24</t>
  </si>
  <si>
    <t xml:space="preserve">200506</t>
  </si>
  <si>
    <t xml:space="preserve">Karlstad</t>
  </si>
  <si>
    <t xml:space="preserve">230709</t>
  </si>
  <si>
    <t xml:space="preserve">2:05.25</t>
  </si>
  <si>
    <t xml:space="preserve">230584</t>
  </si>
  <si>
    <t xml:space="preserve">Fürth</t>
  </si>
  <si>
    <t xml:space="preserve">170685</t>
  </si>
  <si>
    <t xml:space="preserve">ETC Paris</t>
  </si>
  <si>
    <t xml:space="preserve">280595</t>
  </si>
  <si>
    <t xml:space="preserve">Tylová</t>
  </si>
  <si>
    <t xml:space="preserve">(750)</t>
  </si>
  <si>
    <t xml:space="preserve">2:05.27</t>
  </si>
  <si>
    <t xml:space="preserve">ETC Madrid</t>
  </si>
  <si>
    <t xml:space="preserve">260501</t>
  </si>
  <si>
    <t xml:space="preserve">170186</t>
  </si>
  <si>
    <t xml:space="preserve">090297</t>
  </si>
  <si>
    <t xml:space="preserve">290507</t>
  </si>
  <si>
    <t xml:space="preserve">060687</t>
  </si>
  <si>
    <t xml:space="preserve">6r1</t>
  </si>
  <si>
    <t xml:space="preserve">070894</t>
  </si>
  <si>
    <t xml:space="preserve">050620</t>
  </si>
  <si>
    <t xml:space="preserve">NC Hodonín</t>
  </si>
  <si>
    <t xml:space="preserve">2:05.3  </t>
  </si>
  <si>
    <t xml:space="preserve">2:05.30</t>
  </si>
  <si>
    <t xml:space="preserve">2:05.31</t>
  </si>
  <si>
    <t xml:space="preserve">250887</t>
  </si>
  <si>
    <t xml:space="preserve">2:05.32</t>
  </si>
  <si>
    <t xml:space="preserve">2:05.34</t>
  </si>
  <si>
    <t xml:space="preserve">Šebrlová</t>
  </si>
  <si>
    <t xml:space="preserve">050703</t>
  </si>
  <si>
    <t xml:space="preserve">4r3</t>
  </si>
  <si>
    <t xml:space="preserve">EP/B Lisboa</t>
  </si>
  <si>
    <t xml:space="preserve">280696</t>
  </si>
  <si>
    <t xml:space="preserve">170719</t>
  </si>
  <si>
    <t xml:space="preserve">2:05.36</t>
  </si>
  <si>
    <t xml:space="preserve">240119</t>
  </si>
  <si>
    <t xml:space="preserve">2:05.39</t>
  </si>
  <si>
    <t xml:space="preserve">230110</t>
  </si>
  <si>
    <t xml:space="preserve">2:05.4  </t>
  </si>
  <si>
    <t xml:space="preserve">270668</t>
  </si>
  <si>
    <t xml:space="preserve">2:05.40</t>
  </si>
  <si>
    <t xml:space="preserve">210282</t>
  </si>
  <si>
    <t xml:space="preserve">10b3</t>
  </si>
  <si>
    <t xml:space="preserve">2:05.41</t>
  </si>
  <si>
    <t xml:space="preserve">NTC Vyškov</t>
  </si>
  <si>
    <t xml:space="preserve">2:05.42</t>
  </si>
  <si>
    <t xml:space="preserve">220103</t>
  </si>
  <si>
    <t xml:space="preserve">2:05.43</t>
  </si>
  <si>
    <t xml:space="preserve">060986</t>
  </si>
  <si>
    <t xml:space="preserve">260206</t>
  </si>
  <si>
    <t xml:space="preserve">Mondeville</t>
  </si>
  <si>
    <t xml:space="preserve">040212</t>
  </si>
  <si>
    <t xml:space="preserve">2:05.44</t>
  </si>
  <si>
    <t xml:space="preserve">060988</t>
  </si>
  <si>
    <t xml:space="preserve">2:05.45</t>
  </si>
  <si>
    <t xml:space="preserve">110807</t>
  </si>
  <si>
    <t xml:space="preserve">2:05.46</t>
  </si>
  <si>
    <t xml:space="preserve">310113</t>
  </si>
  <si>
    <t xml:space="preserve">(800)</t>
  </si>
  <si>
    <t xml:space="preserve">2:05.47</t>
  </si>
  <si>
    <t xml:space="preserve">EC Torino</t>
  </si>
  <si>
    <t xml:space="preserve">060309</t>
  </si>
  <si>
    <t xml:space="preserve">110677</t>
  </si>
  <si>
    <t xml:space="preserve">Hlaváčková</t>
  </si>
  <si>
    <t xml:space="preserve">160803</t>
  </si>
  <si>
    <t xml:space="preserve">120206</t>
  </si>
  <si>
    <t xml:space="preserve">2:05.49</t>
  </si>
  <si>
    <t xml:space="preserve">WC Barcelona</t>
  </si>
  <si>
    <t xml:space="preserve">100395</t>
  </si>
  <si>
    <t xml:space="preserve">Ovádková</t>
  </si>
  <si>
    <t xml:space="preserve">vGDR Sokolov </t>
  </si>
  <si>
    <t xml:space="preserve">150677</t>
  </si>
  <si>
    <t xml:space="preserve">Esch</t>
  </si>
  <si>
    <t xml:space="preserve">280894</t>
  </si>
  <si>
    <t xml:space="preserve">2:05.51</t>
  </si>
  <si>
    <t xml:space="preserve">260289</t>
  </si>
  <si>
    <t xml:space="preserve">270716</t>
  </si>
  <si>
    <t xml:space="preserve">2:05.52</t>
  </si>
  <si>
    <t xml:space="preserve">3N Spala</t>
  </si>
  <si>
    <t xml:space="preserve">150291</t>
  </si>
  <si>
    <t xml:space="preserve">180907</t>
  </si>
  <si>
    <t xml:space="preserve">Sollentuna</t>
  </si>
  <si>
    <t xml:space="preserve">050712</t>
  </si>
  <si>
    <t xml:space="preserve">7b5</t>
  </si>
  <si>
    <t xml:space="preserve">110524</t>
  </si>
  <si>
    <t xml:space="preserve">2:05.53</t>
  </si>
  <si>
    <t xml:space="preserve">100219</t>
  </si>
  <si>
    <t xml:space="preserve">2:05.55</t>
  </si>
  <si>
    <t xml:space="preserve">070303</t>
  </si>
  <si>
    <t xml:space="preserve">2:05.56</t>
  </si>
  <si>
    <t xml:space="preserve">Velenje</t>
  </si>
  <si>
    <t xml:space="preserve">020709</t>
  </si>
  <si>
    <t xml:space="preserve">Lukavská</t>
  </si>
  <si>
    <t xml:space="preserve">180818</t>
  </si>
  <si>
    <t xml:space="preserve">2:05.58</t>
  </si>
  <si>
    <t xml:space="preserve">2:05.59</t>
  </si>
  <si>
    <t xml:space="preserve">2:05.6  </t>
  </si>
  <si>
    <t xml:space="preserve">190686</t>
  </si>
  <si>
    <t xml:space="preserve">2:05.60</t>
  </si>
  <si>
    <t xml:space="preserve">4B </t>
  </si>
  <si>
    <t xml:space="preserve">110395</t>
  </si>
  <si>
    <t xml:space="preserve">2:05.61</t>
  </si>
  <si>
    <t xml:space="preserve">EP/B Leiria</t>
  </si>
  <si>
    <t xml:space="preserve">090708</t>
  </si>
  <si>
    <t xml:space="preserve">Suráková</t>
  </si>
  <si>
    <t xml:space="preserve">2:05.63</t>
  </si>
  <si>
    <t xml:space="preserve">GP II Linz</t>
  </si>
  <si>
    <t xml:space="preserve">310703</t>
  </si>
  <si>
    <t xml:space="preserve">2:05.64</t>
  </si>
  <si>
    <t xml:space="preserve">EC Beograd</t>
  </si>
  <si>
    <t xml:space="preserve">030317</t>
  </si>
  <si>
    <t xml:space="preserve">2:05.65</t>
  </si>
  <si>
    <t xml:space="preserve">2:05.66</t>
  </si>
  <si>
    <t xml:space="preserve">EC Milano</t>
  </si>
  <si>
    <t xml:space="preserve">090382</t>
  </si>
  <si>
    <t xml:space="preserve">4N22 Maribor</t>
  </si>
  <si>
    <t xml:space="preserve">EP/B Třinec</t>
  </si>
  <si>
    <t xml:space="preserve">060877</t>
  </si>
  <si>
    <t xml:space="preserve">5N Budapest</t>
  </si>
  <si>
    <t xml:space="preserve">(850)</t>
  </si>
  <si>
    <t xml:space="preserve">Šimková</t>
  </si>
  <si>
    <t xml:space="preserve">010710</t>
  </si>
  <si>
    <t xml:space="preserve">Petrásková</t>
  </si>
  <si>
    <t xml:space="preserve">2:05.69</t>
  </si>
  <si>
    <t xml:space="preserve">210290</t>
  </si>
  <si>
    <t xml:space="preserve">2:05.7  </t>
  </si>
  <si>
    <t xml:space="preserve">300576</t>
  </si>
  <si>
    <t xml:space="preserve">Švaňhalová</t>
  </si>
  <si>
    <t xml:space="preserve">5B</t>
  </si>
  <si>
    <t xml:space="preserve">200810</t>
  </si>
  <si>
    <t xml:space="preserve">Čechová L.</t>
  </si>
  <si>
    <t xml:space="preserve">080706</t>
  </si>
  <si>
    <t xml:space="preserve">250218</t>
  </si>
  <si>
    <t xml:space="preserve">NTC Ujerské Hradiště</t>
  </si>
  <si>
    <t xml:space="preserve">260818</t>
  </si>
  <si>
    <t xml:space="preserve">280612</t>
  </si>
  <si>
    <t xml:space="preserve">070621</t>
  </si>
  <si>
    <t xml:space="preserve">2:05.76</t>
  </si>
  <si>
    <t xml:space="preserve">Beern</t>
  </si>
  <si>
    <t xml:space="preserve">130682</t>
  </si>
  <si>
    <t xml:space="preserve">110723</t>
  </si>
  <si>
    <t xml:space="preserve">040682</t>
  </si>
  <si>
    <t xml:space="preserve">170699</t>
  </si>
  <si>
    <t xml:space="preserve">2:05.78</t>
  </si>
  <si>
    <t xml:space="preserve">4NB Didgyör</t>
  </si>
  <si>
    <t xml:space="preserve">110890</t>
  </si>
  <si>
    <t xml:space="preserve">NTCOstrava</t>
  </si>
  <si>
    <t xml:space="preserve">160906</t>
  </si>
  <si>
    <t xml:space="preserve">2:05.79</t>
  </si>
  <si>
    <t xml:space="preserve">10b2</t>
  </si>
  <si>
    <t xml:space="preserve">7N Budapest</t>
  </si>
  <si>
    <t xml:space="preserve">030799</t>
  </si>
  <si>
    <t xml:space="preserve">3d2</t>
  </si>
  <si>
    <t xml:space="preserve">130807</t>
  </si>
  <si>
    <t xml:space="preserve">2:05.8  </t>
  </si>
  <si>
    <t xml:space="preserve">Arnsberg</t>
  </si>
  <si>
    <t xml:space="preserve">290594</t>
  </si>
  <si>
    <t xml:space="preserve">040217</t>
  </si>
  <si>
    <t xml:space="preserve">Říhová</t>
  </si>
  <si>
    <t xml:space="preserve">060294</t>
  </si>
  <si>
    <t xml:space="preserve">110218</t>
  </si>
  <si>
    <t xml:space="preserve">2:05.83</t>
  </si>
  <si>
    <t xml:space="preserve">Sekanová</t>
  </si>
  <si>
    <t xml:space="preserve">2:05.84</t>
  </si>
  <si>
    <t xml:space="preserve">310597</t>
  </si>
  <si>
    <t xml:space="preserve">2:05.85</t>
  </si>
  <si>
    <t xml:space="preserve">170210</t>
  </si>
  <si>
    <t xml:space="preserve">(900)</t>
  </si>
  <si>
    <t xml:space="preserve">Backsburgh</t>
  </si>
  <si>
    <t xml:space="preserve">2:05.87</t>
  </si>
  <si>
    <t xml:space="preserve">2:05.88</t>
  </si>
  <si>
    <t xml:space="preserve">210112</t>
  </si>
  <si>
    <t xml:space="preserve">2:05.89</t>
  </si>
  <si>
    <t xml:space="preserve">Slaninová</t>
  </si>
  <si>
    <t xml:space="preserve">2:05.90</t>
  </si>
  <si>
    <t xml:space="preserve">Šubrtová </t>
  </si>
  <si>
    <t xml:space="preserve">Biolková</t>
  </si>
  <si>
    <t xml:space="preserve">140699</t>
  </si>
  <si>
    <t xml:space="preserve">290102</t>
  </si>
  <si>
    <t xml:space="preserve">ECC/B Dubnica nad Váhom</t>
  </si>
  <si>
    <t xml:space="preserve">270512</t>
  </si>
  <si>
    <t xml:space="preserve">Kročová</t>
  </si>
  <si>
    <t xml:space="preserve">Horsáková</t>
  </si>
  <si>
    <t xml:space="preserve">2:05.93</t>
  </si>
  <si>
    <t xml:space="preserve">280292</t>
  </si>
  <si>
    <t xml:space="preserve">2:05.94</t>
  </si>
  <si>
    <t xml:space="preserve">NC22 Uherské Hradiště</t>
  </si>
  <si>
    <t xml:space="preserve">270806</t>
  </si>
  <si>
    <t xml:space="preserve">2:05.95</t>
  </si>
  <si>
    <t xml:space="preserve">2:05.96</t>
  </si>
  <si>
    <t xml:space="preserve">Mariánské Lázne</t>
  </si>
  <si>
    <t xml:space="preserve">140916</t>
  </si>
  <si>
    <t xml:space="preserve">180295</t>
  </si>
  <si>
    <t xml:space="preserve">NTC/f Cheb</t>
  </si>
  <si>
    <t xml:space="preserve">040922</t>
  </si>
  <si>
    <t xml:space="preserve">220869</t>
  </si>
  <si>
    <t xml:space="preserve">Fuxová</t>
  </si>
  <si>
    <t xml:space="preserve">2:06.00</t>
  </si>
  <si>
    <t xml:space="preserve">5N Athinai</t>
  </si>
  <si>
    <t xml:space="preserve">100290</t>
  </si>
  <si>
    <t xml:space="preserve">12b2</t>
  </si>
  <si>
    <t xml:space="preserve">4N18 Recklinghausen</t>
  </si>
  <si>
    <t xml:space="preserve">030886</t>
  </si>
  <si>
    <t xml:space="preserve">Plesarová</t>
  </si>
  <si>
    <t xml:space="preserve">WC17 Dbrecen</t>
  </si>
  <si>
    <t xml:space="preserve">Lustigová M.</t>
  </si>
  <si>
    <t xml:space="preserve">2:06.02</t>
  </si>
  <si>
    <t xml:space="preserve">240291</t>
  </si>
  <si>
    <t xml:space="preserve">190994</t>
  </si>
  <si>
    <t xml:space="preserve">ECC Vila Real de S.Antonio</t>
  </si>
  <si>
    <t xml:space="preserve">300510</t>
  </si>
  <si>
    <t xml:space="preserve">200213</t>
  </si>
  <si>
    <t xml:space="preserve">2:06.03</t>
  </si>
  <si>
    <t xml:space="preserve">2:06.04</t>
  </si>
  <si>
    <t xml:space="preserve">Kraków</t>
  </si>
  <si>
    <t xml:space="preserve">290795</t>
  </si>
  <si>
    <t xml:space="preserve">Zientková</t>
  </si>
  <si>
    <t xml:space="preserve">Kutišová</t>
  </si>
  <si>
    <t xml:space="preserve">(950)</t>
  </si>
  <si>
    <t xml:space="preserve">170710</t>
  </si>
  <si>
    <t xml:space="preserve">EC Paris</t>
  </si>
  <si>
    <t xml:space="preserve">040311</t>
  </si>
  <si>
    <t xml:space="preserve">Charlottesville</t>
  </si>
  <si>
    <t xml:space="preserve">230422</t>
  </si>
  <si>
    <t xml:space="preserve">Šedivá</t>
  </si>
  <si>
    <t xml:space="preserve">2:06.07</t>
  </si>
  <si>
    <t xml:space="preserve">300690</t>
  </si>
  <si>
    <t xml:space="preserve">2:06.08</t>
  </si>
  <si>
    <t xml:space="preserve">EP(sf Frankfurt a.M.</t>
  </si>
  <si>
    <t xml:space="preserve">050781</t>
  </si>
  <si>
    <t xml:space="preserve">4N Hannover</t>
  </si>
  <si>
    <t xml:space="preserve">150684</t>
  </si>
  <si>
    <t xml:space="preserve">220984</t>
  </si>
  <si>
    <t xml:space="preserve">100285</t>
  </si>
  <si>
    <t xml:space="preserve">Krupka</t>
  </si>
  <si>
    <t xml:space="preserve">310709</t>
  </si>
  <si>
    <t xml:space="preserve">2:06.09</t>
  </si>
  <si>
    <t xml:space="preserve">180807</t>
  </si>
  <si>
    <t xml:space="preserve">020219</t>
  </si>
  <si>
    <t xml:space="preserve">Šimková A.</t>
  </si>
  <si>
    <t xml:space="preserve">2:06.1  </t>
  </si>
  <si>
    <t xml:space="preserve">050979</t>
  </si>
  <si>
    <t xml:space="preserve">2:06.10</t>
  </si>
  <si>
    <t xml:space="preserve">NTC II Stará Boleslav</t>
  </si>
  <si>
    <t xml:space="preserve">040605</t>
  </si>
  <si>
    <t xml:space="preserve">020909</t>
  </si>
  <si>
    <t xml:space="preserve">2:06.12</t>
  </si>
  <si>
    <t xml:space="preserve">080912</t>
  </si>
  <si>
    <t xml:space="preserve">Šmidáková</t>
  </si>
  <si>
    <t xml:space="preserve">2:06.15</t>
  </si>
  <si>
    <t xml:space="preserve">EYOF Maribor</t>
  </si>
  <si>
    <t xml:space="preserve">290723</t>
  </si>
  <si>
    <t xml:space="preserve">2:06.16</t>
  </si>
  <si>
    <t xml:space="preserve">2:06.18</t>
  </si>
  <si>
    <t xml:space="preserve">Sluková</t>
  </si>
  <si>
    <t xml:space="preserve">2:06.2  </t>
  </si>
  <si>
    <t xml:space="preserve">020777</t>
  </si>
  <si>
    <t xml:space="preserve">Ertfurt</t>
  </si>
  <si>
    <t xml:space="preserve">030299</t>
  </si>
  <si>
    <t xml:space="preserve">Jeřábková</t>
  </si>
  <si>
    <t xml:space="preserve">080902</t>
  </si>
  <si>
    <t xml:space="preserve">2:06.24</t>
  </si>
  <si>
    <t xml:space="preserve">Sonderhausen</t>
  </si>
  <si>
    <t xml:space="preserve">040810</t>
  </si>
  <si>
    <t xml:space="preserve">2:06.25</t>
  </si>
  <si>
    <t xml:space="preserve">WC19 Lisboa</t>
  </si>
  <si>
    <t xml:space="preserve">200794</t>
  </si>
  <si>
    <t xml:space="preserve">2:06.26</t>
  </si>
  <si>
    <t xml:space="preserve">220202</t>
  </si>
  <si>
    <t xml:space="preserve">(1000)</t>
  </si>
  <si>
    <t xml:space="preserve">2:06.27</t>
  </si>
  <si>
    <t xml:space="preserve">3B</t>
  </si>
  <si>
    <t xml:space="preserve">Ptáčníková</t>
  </si>
  <si>
    <t xml:space="preserve">130201</t>
  </si>
  <si>
    <t xml:space="preserve">2:06.28</t>
  </si>
  <si>
    <t xml:space="preserve">Strassbourg</t>
  </si>
  <si>
    <t xml:space="preserve">030609</t>
  </si>
  <si>
    <t xml:space="preserve">2:06.29</t>
  </si>
  <si>
    <t xml:space="preserve">13A</t>
  </si>
  <si>
    <t xml:space="preserve">210672</t>
  </si>
  <si>
    <t xml:space="preserve">Heřmanská </t>
  </si>
  <si>
    <t xml:space="preserve">290674</t>
  </si>
  <si>
    <t xml:space="preserve">Sudická</t>
  </si>
  <si>
    <t xml:space="preserve">Wiesbaden</t>
  </si>
  <si>
    <t xml:space="preserve">270986</t>
  </si>
  <si>
    <t xml:space="preserve">2:06.30</t>
  </si>
  <si>
    <t xml:space="preserve">vGDR Jablonec nad Nisou</t>
  </si>
  <si>
    <t xml:space="preserve">140287</t>
  </si>
  <si>
    <t xml:space="preserve">ETC Albufeira</t>
  </si>
  <si>
    <t xml:space="preserve">260507</t>
  </si>
  <si>
    <t xml:space="preserve">EC19 Jerusalem</t>
  </si>
  <si>
    <t xml:space="preserve">2:06.31</t>
  </si>
  <si>
    <t xml:space="preserve">Červená </t>
  </si>
  <si>
    <t xml:space="preserve">170607</t>
  </si>
  <si>
    <t xml:space="preserve">Kunčická</t>
  </si>
  <si>
    <t xml:space="preserve">060692</t>
  </si>
  <si>
    <t xml:space="preserve">Žižková</t>
  </si>
  <si>
    <t xml:space="preserve">170117</t>
  </si>
  <si>
    <t xml:space="preserve">2:06.35</t>
  </si>
  <si>
    <t xml:space="preserve">220600</t>
  </si>
  <si>
    <t xml:space="preserve">2:06.36</t>
  </si>
  <si>
    <t xml:space="preserve">090681</t>
  </si>
  <si>
    <t xml:space="preserve">110683</t>
  </si>
  <si>
    <t xml:space="preserve">ECN/B Budapest</t>
  </si>
  <si>
    <t xml:space="preserve">190610</t>
  </si>
  <si>
    <t xml:space="preserve">4N Praha</t>
  </si>
  <si>
    <t xml:space="preserve">030788</t>
  </si>
  <si>
    <t xml:space="preserve">2:06.38</t>
  </si>
  <si>
    <t xml:space="preserve">Kleinová </t>
  </si>
  <si>
    <t xml:space="preserve">100299</t>
  </si>
  <si>
    <t xml:space="preserve">110110</t>
  </si>
  <si>
    <t xml:space="preserve">080514</t>
  </si>
  <si>
    <t xml:space="preserve">2:06.39</t>
  </si>
  <si>
    <t xml:space="preserve">070986</t>
  </si>
  <si>
    <t xml:space="preserve">7r2</t>
  </si>
  <si>
    <t xml:space="preserve">EC22 Tallinn</t>
  </si>
  <si>
    <t xml:space="preserve">080721</t>
  </si>
  <si>
    <t xml:space="preserve">2:06.4  </t>
  </si>
  <si>
    <t xml:space="preserve">2:06.40</t>
  </si>
  <si>
    <t xml:space="preserve">010984</t>
  </si>
  <si>
    <t xml:space="preserve">2:06.41</t>
  </si>
  <si>
    <t xml:space="preserve">2:06.42</t>
  </si>
  <si>
    <t xml:space="preserve">200211</t>
  </si>
  <si>
    <t xml:space="preserve">2:06.43</t>
  </si>
  <si>
    <t xml:space="preserve">NC Vyškov</t>
  </si>
  <si>
    <t xml:space="preserve">160612</t>
  </si>
  <si>
    <t xml:space="preserve">2:06.44</t>
  </si>
  <si>
    <t xml:space="preserve">2:06.45</t>
  </si>
  <si>
    <t xml:space="preserve">220501</t>
  </si>
  <si>
    <t xml:space="preserve">Bloomington</t>
  </si>
  <si>
    <t xml:space="preserve">270522</t>
  </si>
  <si>
    <t xml:space="preserve">2:06.46</t>
  </si>
  <si>
    <t xml:space="preserve">180290</t>
  </si>
  <si>
    <t xml:space="preserve">250296</t>
  </si>
  <si>
    <t xml:space="preserve">2:06.48</t>
  </si>
  <si>
    <t xml:space="preserve">250878</t>
  </si>
  <si>
    <t xml:space="preserve">200200</t>
  </si>
  <si>
    <t xml:space="preserve">120219</t>
  </si>
  <si>
    <t xml:space="preserve">Nová</t>
  </si>
  <si>
    <t xml:space="preserve">Kolcová</t>
  </si>
  <si>
    <t xml:space="preserve">2:06.52</t>
  </si>
  <si>
    <t xml:space="preserve">9A</t>
  </si>
  <si>
    <t xml:space="preserve">2:06.53</t>
  </si>
  <si>
    <t xml:space="preserve">NC22 Plzeň</t>
  </si>
  <si>
    <t xml:space="preserve">060909</t>
  </si>
  <si>
    <t xml:space="preserve">150685</t>
  </si>
  <si>
    <t xml:space="preserve">2:06.55</t>
  </si>
  <si>
    <t xml:space="preserve">NC18 Praha</t>
  </si>
  <si>
    <t xml:space="preserve">280784</t>
  </si>
  <si>
    <t xml:space="preserve">020995</t>
  </si>
  <si>
    <t xml:space="preserve">(1100)</t>
  </si>
  <si>
    <t xml:space="preserve">2:06.56</t>
  </si>
  <si>
    <t xml:space="preserve">020224</t>
  </si>
  <si>
    <t xml:space="preserve">RTC Wien</t>
  </si>
  <si>
    <t xml:space="preserve">030690</t>
  </si>
  <si>
    <t xml:space="preserve">210221</t>
  </si>
  <si>
    <t xml:space="preserve">2:06.5</t>
  </si>
  <si>
    <t xml:space="preserve">2:06.58</t>
  </si>
  <si>
    <t xml:space="preserve">080681</t>
  </si>
  <si>
    <t xml:space="preserve">Čuprija</t>
  </si>
  <si>
    <t xml:space="preserve">160668</t>
  </si>
  <si>
    <t xml:space="preserve">Otová</t>
  </si>
  <si>
    <t xml:space="preserve">190770</t>
  </si>
  <si>
    <t xml:space="preserve">2:06.60</t>
  </si>
  <si>
    <t xml:space="preserve">EP/Q Madrid</t>
  </si>
  <si>
    <t xml:space="preserve">140675</t>
  </si>
  <si>
    <t xml:space="preserve">200705</t>
  </si>
  <si>
    <t xml:space="preserve">200124</t>
  </si>
  <si>
    <t xml:space="preserve">2:06.62</t>
  </si>
  <si>
    <t xml:space="preserve">010289</t>
  </si>
  <si>
    <t xml:space="preserve">Šátrová</t>
  </si>
  <si>
    <t xml:space="preserve">060719</t>
  </si>
  <si>
    <t xml:space="preserve">2:06.65</t>
  </si>
  <si>
    <t xml:space="preserve">240187</t>
  </si>
  <si>
    <t xml:space="preserve">2:06.67</t>
  </si>
  <si>
    <t xml:space="preserve">2:06.68</t>
  </si>
  <si>
    <t xml:space="preserve">270106</t>
  </si>
  <si>
    <t xml:space="preserve">050708</t>
  </si>
  <si>
    <t xml:space="preserve">2:06.69</t>
  </si>
  <si>
    <t xml:space="preserve">160995</t>
  </si>
  <si>
    <t xml:space="preserve">Ames </t>
  </si>
  <si>
    <t xml:space="preserve">010302</t>
  </si>
  <si>
    <t xml:space="preserve">2:06.7  </t>
  </si>
  <si>
    <t xml:space="preserve">140672</t>
  </si>
  <si>
    <t xml:space="preserve">160581</t>
  </si>
  <si>
    <t xml:space="preserve">Tesáčková</t>
  </si>
  <si>
    <t xml:space="preserve">240783</t>
  </si>
  <si>
    <t xml:space="preserve">2:06.71</t>
  </si>
  <si>
    <t xml:space="preserve">EP/B Vasaa</t>
  </si>
  <si>
    <t xml:space="preserve">230607</t>
  </si>
  <si>
    <t xml:space="preserve">2:06.75</t>
  </si>
  <si>
    <t xml:space="preserve">2:06.76</t>
  </si>
  <si>
    <t xml:space="preserve">2:06.77</t>
  </si>
  <si>
    <t xml:space="preserve">K.Wusterhausen</t>
  </si>
  <si>
    <t xml:space="preserve">120609</t>
  </si>
  <si>
    <t xml:space="preserve">2:06.79</t>
  </si>
  <si>
    <t xml:space="preserve">Ingrová</t>
  </si>
  <si>
    <t xml:space="preserve">2:06.80</t>
  </si>
  <si>
    <t xml:space="preserve">NTC  Pardub ice</t>
  </si>
  <si>
    <t xml:space="preserve">290622</t>
  </si>
  <si>
    <t xml:space="preserve">EP/B Plovdiv</t>
  </si>
  <si>
    <t xml:space="preserve">190604</t>
  </si>
  <si>
    <t xml:space="preserve">Ulrichová</t>
  </si>
  <si>
    <t xml:space="preserve">190886</t>
  </si>
  <si>
    <t xml:space="preserve">NC19 Nyiregyháza </t>
  </si>
  <si>
    <t xml:space="preserve">270795</t>
  </si>
  <si>
    <t xml:space="preserve">140995</t>
  </si>
  <si>
    <t xml:space="preserve">Lincoln</t>
  </si>
  <si>
    <t xml:space="preserve">(1200)</t>
  </si>
  <si>
    <t xml:space="preserve">2:06.85</t>
  </si>
  <si>
    <t xml:space="preserve">8N Milano</t>
  </si>
  <si>
    <t xml:space="preserve">050690</t>
  </si>
  <si>
    <t xml:space="preserve">2:06.87</t>
  </si>
  <si>
    <t xml:space="preserve">Nyiregyháza</t>
  </si>
  <si>
    <t xml:space="preserve">130888</t>
  </si>
  <si>
    <t xml:space="preserve">110904</t>
  </si>
  <si>
    <t xml:space="preserve">2:06.88</t>
  </si>
  <si>
    <t xml:space="preserve">EC19 San Sebastian</t>
  </si>
  <si>
    <t xml:space="preserve">300793</t>
  </si>
  <si>
    <t xml:space="preserve">2:06.89</t>
  </si>
  <si>
    <t xml:space="preserve">Ried</t>
  </si>
  <si>
    <t xml:space="preserve">260523</t>
  </si>
  <si>
    <t xml:space="preserve">2:06.9  </t>
  </si>
  <si>
    <t xml:space="preserve">2:06.91</t>
  </si>
  <si>
    <t xml:space="preserve">130987</t>
  </si>
  <si>
    <t xml:space="preserve">2:06.92</t>
  </si>
  <si>
    <t xml:space="preserve">030222</t>
  </si>
  <si>
    <t xml:space="preserve">300711</t>
  </si>
  <si>
    <t xml:space="preserve">050212</t>
  </si>
  <si>
    <t xml:space="preserve">140203</t>
  </si>
  <si>
    <t xml:space="preserve">Matějková</t>
  </si>
  <si>
    <t xml:space="preserve">030502</t>
  </si>
  <si>
    <t xml:space="preserve">190119</t>
  </si>
  <si>
    <t xml:space="preserve">Dounas</t>
  </si>
  <si>
    <t xml:space="preserve">150707</t>
  </si>
  <si>
    <t xml:space="preserve">2:06.98</t>
  </si>
  <si>
    <t xml:space="preserve">2:06.99</t>
  </si>
  <si>
    <t xml:space="preserve">8b2</t>
  </si>
  <si>
    <t xml:space="preserve">170617</t>
  </si>
  <si>
    <t xml:space="preserve">030221</t>
  </si>
  <si>
    <t xml:space="preserve">140622</t>
  </si>
  <si>
    <t xml:space="preserve">2:07.0  </t>
  </si>
  <si>
    <t xml:space="preserve">2:07.00</t>
  </si>
  <si>
    <t xml:space="preserve">8s2</t>
  </si>
  <si>
    <t xml:space="preserve">300878</t>
  </si>
  <si>
    <t xml:space="preserve">250888</t>
  </si>
  <si>
    <t xml:space="preserve">4N  Thessaloniki</t>
  </si>
  <si>
    <t xml:space="preserve">160988</t>
  </si>
  <si>
    <t xml:space="preserve">MC Praha</t>
  </si>
  <si>
    <t xml:space="preserve">180218</t>
  </si>
  <si>
    <t xml:space="preserve">2:07.02</t>
  </si>
  <si>
    <t xml:space="preserve">NTC  Jablonec Nad Nisou</t>
  </si>
  <si>
    <t xml:space="preserve">Jacksonville</t>
  </si>
  <si>
    <t xml:space="preserve">270521</t>
  </si>
  <si>
    <t xml:space="preserve">310583</t>
  </si>
  <si>
    <t xml:space="preserve">Havlová </t>
  </si>
  <si>
    <t xml:space="preserve">2:07.04</t>
  </si>
  <si>
    <t xml:space="preserve">Tylová </t>
  </si>
  <si>
    <t xml:space="preserve">160694</t>
  </si>
  <si>
    <t xml:space="preserve">180201</t>
  </si>
  <si>
    <t xml:space="preserve">2:07.05</t>
  </si>
  <si>
    <t xml:space="preserve">190684</t>
  </si>
  <si>
    <t xml:space="preserve">3N23 Jablonec nad Nisou</t>
  </si>
  <si>
    <t xml:space="preserve">160990</t>
  </si>
  <si>
    <t xml:space="preserve">4N19 Schwechat</t>
  </si>
  <si>
    <t xml:space="preserve">100793</t>
  </si>
  <si>
    <t xml:space="preserve">2:07.06</t>
  </si>
  <si>
    <t xml:space="preserve">2:07.07</t>
  </si>
  <si>
    <t xml:space="preserve">130702</t>
  </si>
  <si>
    <t xml:space="preserve">Auburn</t>
  </si>
  <si>
    <t xml:space="preserve">160422</t>
  </si>
  <si>
    <t xml:space="preserve">2:07.08</t>
  </si>
  <si>
    <t xml:space="preserve">100824</t>
  </si>
  <si>
    <t xml:space="preserve">Palafrugel</t>
  </si>
  <si>
    <t xml:space="preserve">100217</t>
  </si>
  <si>
    <t xml:space="preserve">Fusková</t>
  </si>
  <si>
    <t xml:space="preserve">2:07.0</t>
  </si>
  <si>
    <t xml:space="preserve">180674</t>
  </si>
  <si>
    <t xml:space="preserve">Margoldová</t>
  </si>
  <si>
    <t xml:space="preserve">040776</t>
  </si>
  <si>
    <t xml:space="preserve">140876</t>
  </si>
  <si>
    <t xml:space="preserve">2:07.10</t>
  </si>
  <si>
    <t xml:space="preserve">2:07.11</t>
  </si>
  <si>
    <t xml:space="preserve">120678</t>
  </si>
  <si>
    <t xml:space="preserve">2:07.12</t>
  </si>
  <si>
    <t xml:space="preserve">(1300)</t>
  </si>
  <si>
    <t xml:space="preserve">2:07.14</t>
  </si>
  <si>
    <t xml:space="preserve">1A</t>
  </si>
  <si>
    <t xml:space="preserve">260120</t>
  </si>
  <si>
    <t xml:space="preserve">020621</t>
  </si>
  <si>
    <t xml:space="preserve">2:07.15</t>
  </si>
  <si>
    <t xml:space="preserve">310115</t>
  </si>
  <si>
    <t xml:space="preserve">250215</t>
  </si>
  <si>
    <t xml:space="preserve">2:07.16</t>
  </si>
  <si>
    <t xml:space="preserve">220720</t>
  </si>
  <si>
    <t xml:space="preserve">Nitra</t>
  </si>
  <si>
    <t xml:space="preserve">300897</t>
  </si>
  <si>
    <t xml:space="preserve">NTC/f Břeclav</t>
  </si>
  <si>
    <t xml:space="preserve">050921</t>
  </si>
  <si>
    <t xml:space="preserve">Šimková </t>
  </si>
  <si>
    <t xml:space="preserve">300111</t>
  </si>
  <si>
    <t xml:space="preserve">270112</t>
  </si>
  <si>
    <t xml:space="preserve">2:07.2  </t>
  </si>
  <si>
    <t xml:space="preserve">100966</t>
  </si>
  <si>
    <t xml:space="preserve">100869</t>
  </si>
  <si>
    <t xml:space="preserve">2:07.20</t>
  </si>
  <si>
    <t xml:space="preserve">Rovereto</t>
  </si>
  <si>
    <t xml:space="preserve">210890</t>
  </si>
  <si>
    <t xml:space="preserve">110994</t>
  </si>
  <si>
    <t xml:space="preserve">WC19 Sudbury</t>
  </si>
  <si>
    <t xml:space="preserve">280788</t>
  </si>
  <si>
    <t xml:space="preserve">2:07.22</t>
  </si>
  <si>
    <t xml:space="preserve">270788</t>
  </si>
  <si>
    <t xml:space="preserve">2:07.24</t>
  </si>
  <si>
    <t xml:space="preserve">180884</t>
  </si>
  <si>
    <t xml:space="preserve">310586</t>
  </si>
  <si>
    <t xml:space="preserve">060997</t>
  </si>
  <si>
    <t xml:space="preserve">2:07.25</t>
  </si>
  <si>
    <t xml:space="preserve">300788</t>
  </si>
  <si>
    <t xml:space="preserve">080508</t>
  </si>
  <si>
    <t xml:space="preserve">NTC Kolín</t>
  </si>
  <si>
    <t xml:space="preserve">120616</t>
  </si>
  <si>
    <t xml:space="preserve">160124</t>
  </si>
  <si>
    <t xml:space="preserve">030994</t>
  </si>
  <si>
    <t xml:space="preserve">150904</t>
  </si>
  <si>
    <t xml:space="preserve">200774</t>
  </si>
  <si>
    <t xml:space="preserve">Boston</t>
  </si>
  <si>
    <t xml:space="preserve">120222</t>
  </si>
  <si>
    <t xml:space="preserve">2:07.28</t>
  </si>
  <si>
    <t xml:space="preserve">König Wusterhausen</t>
  </si>
  <si>
    <t xml:space="preserve">EC22 Gävle</t>
  </si>
  <si>
    <t xml:space="preserve">110719</t>
  </si>
  <si>
    <t xml:space="preserve">2:07.29</t>
  </si>
  <si>
    <t xml:space="preserve">100218</t>
  </si>
  <si>
    <t xml:space="preserve">Žáková</t>
  </si>
  <si>
    <t xml:space="preserve">vBUL Sofia</t>
  </si>
  <si>
    <t xml:space="preserve">260675</t>
  </si>
  <si>
    <t xml:space="preserve">200775</t>
  </si>
  <si>
    <t xml:space="preserve">2:07.31</t>
  </si>
  <si>
    <t xml:space="preserve">120898</t>
  </si>
  <si>
    <t xml:space="preserve">250295</t>
  </si>
  <si>
    <t xml:space="preserve">2:07.34</t>
  </si>
  <si>
    <t xml:space="preserve">Blažková J.</t>
  </si>
  <si>
    <t xml:space="preserve">2:07.36</t>
  </si>
  <si>
    <t xml:space="preserve">Zurich</t>
  </si>
  <si>
    <t xml:space="preserve">300812</t>
  </si>
  <si>
    <t xml:space="preserve">220122</t>
  </si>
  <si>
    <t xml:space="preserve">2:07.38</t>
  </si>
  <si>
    <t xml:space="preserve">160684</t>
  </si>
  <si>
    <t xml:space="preserve">3N Macerata</t>
  </si>
  <si>
    <t xml:space="preserve">050989</t>
  </si>
  <si>
    <t xml:space="preserve">Halířová</t>
  </si>
  <si>
    <t xml:space="preserve">200608</t>
  </si>
  <si>
    <t xml:space="preserve">260522</t>
  </si>
  <si>
    <t xml:space="preserve">2:07.4  </t>
  </si>
  <si>
    <t xml:space="preserve">280766</t>
  </si>
  <si>
    <t xml:space="preserve">140669</t>
  </si>
  <si>
    <t xml:space="preserve">vGBR Brno</t>
  </si>
  <si>
    <t xml:space="preserve">050769</t>
  </si>
  <si>
    <t xml:space="preserve">220971</t>
  </si>
  <si>
    <t xml:space="preserve">190775</t>
  </si>
  <si>
    <t xml:space="preserve">2:07.40</t>
  </si>
  <si>
    <t xml:space="preserve">210794</t>
  </si>
  <si>
    <t xml:space="preserve">2:07.41</t>
  </si>
  <si>
    <t xml:space="preserve">020894</t>
  </si>
  <si>
    <t xml:space="preserve">200595</t>
  </si>
  <si>
    <t xml:space="preserve">Švanhalová</t>
  </si>
  <si>
    <t xml:space="preserve">(1400)</t>
  </si>
  <si>
    <t xml:space="preserve">Češková </t>
  </si>
  <si>
    <t xml:space="preserve">160210</t>
  </si>
  <si>
    <t xml:space="preserve">050981</t>
  </si>
  <si>
    <t xml:space="preserve">220696</t>
  </si>
  <si>
    <t xml:space="preserve">4b5</t>
  </si>
  <si>
    <t xml:space="preserve">210523</t>
  </si>
  <si>
    <t xml:space="preserve">2:07.45</t>
  </si>
  <si>
    <t xml:space="preserve">220582</t>
  </si>
  <si>
    <t xml:space="preserve">140298</t>
  </si>
  <si>
    <t xml:space="preserve">310502</t>
  </si>
  <si>
    <t xml:space="preserve">220222</t>
  </si>
  <si>
    <t xml:space="preserve">310522</t>
  </si>
  <si>
    <t xml:space="preserve">2:07.47</t>
  </si>
  <si>
    <t xml:space="preserve">150881</t>
  </si>
  <si>
    <t xml:space="preserve">210511</t>
  </si>
  <si>
    <t xml:space="preserve">Lafayette</t>
  </si>
  <si>
    <t xml:space="preserve">140522</t>
  </si>
  <si>
    <t xml:space="preserve">2:07.49</t>
  </si>
  <si>
    <t xml:space="preserve">020966</t>
  </si>
  <si>
    <t xml:space="preserve">230668</t>
  </si>
  <si>
    <t xml:space="preserve">100776</t>
  </si>
  <si>
    <t xml:space="preserve">Müllerová H.</t>
  </si>
  <si>
    <t xml:space="preserve">2:07.50</t>
  </si>
  <si>
    <t xml:space="preserve">030209</t>
  </si>
  <si>
    <t xml:space="preserve">280210</t>
  </si>
  <si>
    <t xml:space="preserve">170123</t>
  </si>
  <si>
    <t xml:space="preserve">270589</t>
  </si>
  <si>
    <t xml:space="preserve">010692</t>
  </si>
  <si>
    <t xml:space="preserve">Šourková</t>
  </si>
  <si>
    <t xml:space="preserve">170693</t>
  </si>
  <si>
    <t xml:space="preserve">200877</t>
  </si>
  <si>
    <t xml:space="preserve">4N22 Plzeň</t>
  </si>
  <si>
    <t xml:space="preserve">150809</t>
  </si>
  <si>
    <t xml:space="preserve">300513</t>
  </si>
  <si>
    <t xml:space="preserve">Millerová </t>
  </si>
  <si>
    <t xml:space="preserve">2:07.57</t>
  </si>
  <si>
    <t xml:space="preserve">Vykydalová </t>
  </si>
  <si>
    <t xml:space="preserve">240597</t>
  </si>
  <si>
    <t xml:space="preserve">010223</t>
  </si>
  <si>
    <t xml:space="preserve">WC Sevilla </t>
  </si>
  <si>
    <t xml:space="preserve">080391</t>
  </si>
  <si>
    <t xml:space="preserve">060222</t>
  </si>
  <si>
    <t xml:space="preserve">130822</t>
  </si>
  <si>
    <t xml:space="preserve">4N19 Maribor</t>
  </si>
  <si>
    <t xml:space="preserve">150706</t>
  </si>
  <si>
    <t xml:space="preserve">050223</t>
  </si>
  <si>
    <t xml:space="preserve">090568</t>
  </si>
  <si>
    <t xml:space="preserve">190568</t>
  </si>
  <si>
    <t xml:space="preserve">vSWE Göteborg </t>
  </si>
  <si>
    <t xml:space="preserve">310875</t>
  </si>
  <si>
    <t xml:space="preserve">Mariánské Lázně</t>
  </si>
  <si>
    <t xml:space="preserve">Kubátová</t>
  </si>
  <si>
    <t xml:space="preserve">2:07.61</t>
  </si>
  <si>
    <t xml:space="preserve">210281</t>
  </si>
  <si>
    <t xml:space="preserve">070603</t>
  </si>
  <si>
    <t xml:space="preserve">240208</t>
  </si>
  <si>
    <t xml:space="preserve">260113</t>
  </si>
  <si>
    <t xml:space="preserve">Drábková</t>
  </si>
  <si>
    <t xml:space="preserve">2:07.63</t>
  </si>
  <si>
    <t xml:space="preserve">Meilen</t>
  </si>
  <si>
    <t xml:space="preserve">110704</t>
  </si>
  <si>
    <t xml:space="preserve">Čermáková</t>
  </si>
  <si>
    <t xml:space="preserve">(1500)</t>
  </si>
  <si>
    <t xml:space="preserve">2:07.65</t>
  </si>
  <si>
    <t xml:space="preserve">010200</t>
  </si>
  <si>
    <t xml:space="preserve">280807</t>
  </si>
  <si>
    <t xml:space="preserve">NTC Sušice</t>
  </si>
  <si>
    <t xml:space="preserve">2:07.66</t>
  </si>
  <si>
    <t xml:space="preserve">170421</t>
  </si>
  <si>
    <t xml:space="preserve">210624</t>
  </si>
  <si>
    <t xml:space="preserve">NTC/f Tábor</t>
  </si>
  <si>
    <t xml:space="preserve">Kielarová</t>
  </si>
  <si>
    <t xml:space="preserve">2:07.69</t>
  </si>
  <si>
    <t xml:space="preserve">NC Kladno</t>
  </si>
  <si>
    <t xml:space="preserve">030705</t>
  </si>
  <si>
    <t xml:space="preserve">030768</t>
  </si>
  <si>
    <t xml:space="preserve">220871</t>
  </si>
  <si>
    <t xml:space="preserve">270877</t>
  </si>
  <si>
    <t xml:space="preserve">090989</t>
  </si>
  <si>
    <t xml:space="preserve">Doubková</t>
  </si>
  <si>
    <t xml:space="preserve">240699</t>
  </si>
  <si>
    <t xml:space="preserve">080623</t>
  </si>
  <si>
    <t xml:space="preserve">2:07.71</t>
  </si>
  <si>
    <t xml:space="preserve">130701</t>
  </si>
  <si>
    <t xml:space="preserve">2:07.72</t>
  </si>
  <si>
    <t xml:space="preserve">2:07.74</t>
  </si>
  <si>
    <t xml:space="preserve">190810</t>
  </si>
  <si>
    <t xml:space="preserve">280615</t>
  </si>
  <si>
    <t xml:space="preserve">2:07.75</t>
  </si>
  <si>
    <t xml:space="preserve">300682</t>
  </si>
  <si>
    <t xml:space="preserve">040782</t>
  </si>
  <si>
    <t xml:space="preserve">030223</t>
  </si>
  <si>
    <t xml:space="preserve">2:07.76</t>
  </si>
  <si>
    <t xml:space="preserve">3N22 Litomyšl</t>
  </si>
  <si>
    <t xml:space="preserve">200908</t>
  </si>
  <si>
    <t xml:space="preserve">2:07.77</t>
  </si>
  <si>
    <t xml:space="preserve">300881</t>
  </si>
  <si>
    <t xml:space="preserve">10A</t>
  </si>
  <si>
    <t xml:space="preserve">090684</t>
  </si>
  <si>
    <t xml:space="preserve">Šmilauerová</t>
  </si>
  <si>
    <t xml:space="preserve">Sasynová</t>
  </si>
  <si>
    <t xml:space="preserve">2:07.79</t>
  </si>
  <si>
    <t xml:space="preserve">ETC Athinai</t>
  </si>
  <si>
    <t xml:space="preserve">290599</t>
  </si>
  <si>
    <t xml:space="preserve">2:07.80</t>
  </si>
  <si>
    <t xml:space="preserve">NC18 Jablonec nad nisou</t>
  </si>
  <si>
    <t xml:space="preserve">080287</t>
  </si>
  <si>
    <t xml:space="preserve">220203</t>
  </si>
  <si>
    <t xml:space="preserve">270210</t>
  </si>
  <si>
    <t xml:space="preserve">Dreux</t>
  </si>
  <si>
    <t xml:space="preserve">310591</t>
  </si>
  <si>
    <t xml:space="preserve">3N22 Mantova</t>
  </si>
  <si>
    <t xml:space="preserve">Tampa</t>
  </si>
  <si>
    <t xml:space="preserve">030421</t>
  </si>
  <si>
    <t xml:space="preserve">040289</t>
  </si>
  <si>
    <t xml:space="preserve">Pušová</t>
  </si>
  <si>
    <t xml:space="preserve">260889</t>
  </si>
  <si>
    <t xml:space="preserve">Folková</t>
  </si>
  <si>
    <t xml:space="preserve">Filíčková</t>
  </si>
  <si>
    <t xml:space="preserve">020690</t>
  </si>
  <si>
    <t xml:space="preserve">Osičková </t>
  </si>
  <si>
    <t xml:space="preserve">2:07.86</t>
  </si>
  <si>
    <t xml:space="preserve">EP22 Gateshead</t>
  </si>
  <si>
    <t xml:space="preserve">180792</t>
  </si>
  <si>
    <t xml:space="preserve">020303</t>
  </si>
  <si>
    <t xml:space="preserve">2:07.87</t>
  </si>
  <si>
    <t xml:space="preserve">2:07.88</t>
  </si>
  <si>
    <t xml:space="preserve">3r </t>
  </si>
  <si>
    <t xml:space="preserve">050907</t>
  </si>
  <si>
    <t xml:space="preserve">Bušová</t>
  </si>
  <si>
    <t xml:space="preserve">EP/sf Lyngby</t>
  </si>
  <si>
    <t xml:space="preserve">300673</t>
  </si>
  <si>
    <t xml:space="preserve">200973</t>
  </si>
  <si>
    <t xml:space="preserve">(1600)</t>
  </si>
  <si>
    <t xml:space="preserve">220277</t>
  </si>
  <si>
    <t xml:space="preserve">280578</t>
  </si>
  <si>
    <t xml:space="preserve">280879</t>
  </si>
  <si>
    <t xml:space="preserve">130780</t>
  </si>
  <si>
    <t xml:space="preserve">240985</t>
  </si>
  <si>
    <t xml:space="preserve">010286</t>
  </si>
  <si>
    <t xml:space="preserve">240892</t>
  </si>
  <si>
    <t xml:space="preserve">Eidrnová</t>
  </si>
  <si>
    <t xml:space="preserve">270723</t>
  </si>
  <si>
    <t xml:space="preserve">2:07.92</t>
  </si>
  <si>
    <t xml:space="preserve">180782</t>
  </si>
  <si>
    <t xml:space="preserve">2:07.93</t>
  </si>
  <si>
    <t xml:space="preserve">290898</t>
  </si>
  <si>
    <t xml:space="preserve">Kostková</t>
  </si>
  <si>
    <t xml:space="preserve">070220</t>
  </si>
  <si>
    <t xml:space="preserve">Šnilauerová</t>
  </si>
  <si>
    <t xml:space="preserve">Columbia</t>
  </si>
  <si>
    <t xml:space="preserve">2:07.96</t>
  </si>
  <si>
    <t xml:space="preserve">2:07.97</t>
  </si>
  <si>
    <t xml:space="preserve">040720</t>
  </si>
  <si>
    <t xml:space="preserve">2:07.98</t>
  </si>
  <si>
    <t xml:space="preserve">060703</t>
  </si>
  <si>
    <t xml:space="preserve">150593</t>
  </si>
  <si>
    <t xml:space="preserve">160505</t>
  </si>
  <si>
    <t xml:space="preserve">Reims</t>
  </si>
  <si>
    <t xml:space="preserve">230220</t>
  </si>
  <si>
    <t xml:space="preserve">Kulhavá</t>
  </si>
  <si>
    <t xml:space="preserve">Znam Moskva</t>
  </si>
  <si>
    <t xml:space="preserve">050764</t>
  </si>
  <si>
    <t xml:space="preserve">vGDR Liberec</t>
  </si>
  <si>
    <t xml:space="preserve">180764</t>
  </si>
  <si>
    <t xml:space="preserve">040767</t>
  </si>
  <si>
    <t xml:space="preserve">NC Sokolov</t>
  </si>
  <si>
    <t xml:space="preserve">300767</t>
  </si>
  <si>
    <t xml:space="preserve">280768</t>
  </si>
  <si>
    <t xml:space="preserve">Bucursti </t>
  </si>
  <si>
    <t xml:space="preserve">020870</t>
  </si>
  <si>
    <t xml:space="preserve">160875</t>
  </si>
  <si>
    <t xml:space="preserve">120975</t>
  </si>
  <si>
    <t xml:space="preserve">280583</t>
  </si>
  <si>
    <t xml:space="preserve">120883</t>
  </si>
  <si>
    <t xml:space="preserve">Brücknerová</t>
  </si>
  <si>
    <t xml:space="preserve">130905</t>
  </si>
  <si>
    <t xml:space="preserve">Kondačová</t>
  </si>
  <si>
    <t xml:space="preserve">070804</t>
  </si>
  <si>
    <t xml:space="preserve">240622</t>
  </si>
  <si>
    <t xml:space="preserve">2:08.02</t>
  </si>
  <si>
    <t xml:space="preserve">2:08.03</t>
  </si>
  <si>
    <t xml:space="preserve">Zabrze</t>
  </si>
  <si>
    <t xml:space="preserve">100880</t>
  </si>
  <si>
    <t xml:space="preserve">Peraha</t>
  </si>
  <si>
    <t xml:space="preserve">130785</t>
  </si>
  <si>
    <t xml:space="preserve">290793</t>
  </si>
  <si>
    <t xml:space="preserve">Ecj Tallinn</t>
  </si>
  <si>
    <t xml:space="preserve">210711</t>
  </si>
  <si>
    <t xml:space="preserve">11b1</t>
  </si>
  <si>
    <t xml:space="preserve">Trnková</t>
  </si>
  <si>
    <t xml:space="preserve">2:08.06</t>
  </si>
  <si>
    <t xml:space="preserve">Čásalav</t>
  </si>
  <si>
    <t xml:space="preserve">080503</t>
  </si>
  <si>
    <t xml:space="preserve">2:08.08</t>
  </si>
  <si>
    <t xml:space="preserve">Caen</t>
  </si>
  <si>
    <t xml:space="preserve">050691</t>
  </si>
  <si>
    <t xml:space="preserve">RC Jablonec nad Nisou</t>
  </si>
  <si>
    <t xml:space="preserve">150691</t>
  </si>
  <si>
    <t xml:space="preserve">NC22 Hodonín</t>
  </si>
  <si>
    <t xml:space="preserve">080507</t>
  </si>
  <si>
    <t xml:space="preserve">(1700)</t>
  </si>
  <si>
    <t xml:space="preserve">2:08.09</t>
  </si>
  <si>
    <t xml:space="preserve">3N18 Macerata</t>
  </si>
  <si>
    <t xml:space="preserve">010882</t>
  </si>
  <si>
    <t xml:space="preserve">Wuppertal</t>
  </si>
  <si>
    <t xml:space="preserve">160767</t>
  </si>
  <si>
    <t xml:space="preserve">Ludwigshafen</t>
  </si>
  <si>
    <t xml:space="preserve">050968</t>
  </si>
  <si>
    <t xml:space="preserve">250671</t>
  </si>
  <si>
    <t xml:space="preserve">Stýblová</t>
  </si>
  <si>
    <t xml:space="preserve">2:08.12</t>
  </si>
  <si>
    <t xml:space="preserve">Rašková</t>
  </si>
  <si>
    <t xml:space="preserve">2:08.14</t>
  </si>
  <si>
    <t xml:space="preserve">060393</t>
  </si>
  <si>
    <t xml:space="preserve">Nivelles</t>
  </si>
  <si>
    <t xml:space="preserve">Steinsová</t>
  </si>
  <si>
    <t xml:space="preserve">2:08.16</t>
  </si>
  <si>
    <t xml:space="preserve">300601</t>
  </si>
  <si>
    <t xml:space="preserve">220209</t>
  </si>
  <si>
    <t xml:space="preserve">Nebovidská</t>
  </si>
  <si>
    <t xml:space="preserve">5N Wien</t>
  </si>
  <si>
    <t xml:space="preserve">150297</t>
  </si>
  <si>
    <t xml:space="preserve">220599</t>
  </si>
  <si>
    <t xml:space="preserve">2:08.18</t>
  </si>
  <si>
    <t xml:space="preserve">160202</t>
  </si>
  <si>
    <t xml:space="preserve">100585</t>
  </si>
  <si>
    <t xml:space="preserve">EC19  Nyiregyháza</t>
  </si>
  <si>
    <t xml:space="preserve">280795</t>
  </si>
  <si>
    <t xml:space="preserve">2:08.2  </t>
  </si>
  <si>
    <t xml:space="preserve">100978</t>
  </si>
  <si>
    <t xml:space="preserve">080982</t>
  </si>
  <si>
    <t xml:space="preserve">Švihálková</t>
  </si>
  <si>
    <t xml:space="preserve">2:08.21</t>
  </si>
  <si>
    <t xml:space="preserve">6B</t>
  </si>
  <si>
    <t xml:space="preserve">EC22 Bydoszcz</t>
  </si>
  <si>
    <t xml:space="preserve">130717</t>
  </si>
  <si>
    <t xml:space="preserve">190700</t>
  </si>
  <si>
    <t xml:space="preserve">070785</t>
  </si>
  <si>
    <t xml:space="preserve">Gužíková</t>
  </si>
  <si>
    <t xml:space="preserve">030614</t>
  </si>
  <si>
    <t xml:space="preserve">b1</t>
  </si>
  <si>
    <t xml:space="preserve">NTC II Děčín</t>
  </si>
  <si>
    <t xml:space="preserve">2:08.25</t>
  </si>
  <si>
    <t xml:space="preserve">Pokorná </t>
  </si>
  <si>
    <t xml:space="preserve">120783</t>
  </si>
  <si>
    <t xml:space="preserve">130294</t>
  </si>
  <si>
    <t xml:space="preserve">Fuksová</t>
  </si>
  <si>
    <t xml:space="preserve">Glosová</t>
  </si>
  <si>
    <t xml:space="preserve">080502</t>
  </si>
  <si>
    <t xml:space="preserve">Korešová</t>
  </si>
  <si>
    <t xml:space="preserve">200283</t>
  </si>
  <si>
    <t xml:space="preserve">Šimková H.</t>
  </si>
  <si>
    <t xml:space="preserve">240602</t>
  </si>
  <si>
    <t xml:space="preserve">300817</t>
  </si>
  <si>
    <t xml:space="preserve">2:08.29</t>
  </si>
  <si>
    <t xml:space="preserve">vGBR19 Praha</t>
  </si>
  <si>
    <t xml:space="preserve">190688</t>
  </si>
  <si>
    <t xml:space="preserve">(1800)</t>
  </si>
  <si>
    <t xml:space="preserve">4N Apeldoorn</t>
  </si>
  <si>
    <t xml:space="preserve">310110</t>
  </si>
  <si>
    <t xml:space="preserve">2:08.04?</t>
  </si>
  <si>
    <t xml:space="preserve">180667</t>
  </si>
  <si>
    <t xml:space="preserve">230568</t>
  </si>
  <si>
    <t xml:space="preserve">040768</t>
  </si>
  <si>
    <t xml:space="preserve">Dtresden</t>
  </si>
  <si>
    <t xml:space="preserve">180677</t>
  </si>
  <si>
    <t xml:space="preserve">150984</t>
  </si>
  <si>
    <t xml:space="preserve">2:08.30</t>
  </si>
  <si>
    <t xml:space="preserve">190285</t>
  </si>
  <si>
    <t xml:space="preserve">300519</t>
  </si>
  <si>
    <t xml:space="preserve">Kolcová </t>
  </si>
  <si>
    <t xml:space="preserve">Soukupová</t>
  </si>
  <si>
    <t xml:space="preserve">2:08.32</t>
  </si>
  <si>
    <t xml:space="preserve">vHUN17 Kladno</t>
  </si>
  <si>
    <t xml:space="preserve">090201</t>
  </si>
  <si>
    <t xml:space="preserve">110782</t>
  </si>
  <si>
    <t xml:space="preserve">Kubešová </t>
  </si>
  <si>
    <t xml:space="preserve">210283</t>
  </si>
  <si>
    <t xml:space="preserve">Bucuresti </t>
  </si>
  <si>
    <t xml:space="preserve">4N Athinai</t>
  </si>
  <si>
    <t xml:space="preserve">060288</t>
  </si>
  <si>
    <t xml:space="preserve">230221</t>
  </si>
  <si>
    <t xml:space="preserve">2:08.35</t>
  </si>
  <si>
    <t xml:space="preserve">100885</t>
  </si>
  <si>
    <t xml:space="preserve">220223</t>
  </si>
  <si>
    <t xml:space="preserve">Švejdová</t>
  </si>
  <si>
    <t xml:space="preserve">070108</t>
  </si>
  <si>
    <t xml:space="preserve">300783</t>
  </si>
  <si>
    <t xml:space="preserve">ETC Algere</t>
  </si>
  <si>
    <t xml:space="preserve">300598</t>
  </si>
  <si>
    <t xml:space="preserve">290821</t>
  </si>
  <si>
    <t xml:space="preserve">4N19 Nyiregyháza</t>
  </si>
  <si>
    <t xml:space="preserve">250517</t>
  </si>
  <si>
    <t xml:space="preserve">310187</t>
  </si>
  <si>
    <t xml:space="preserve">8N17 Salamanca</t>
  </si>
  <si>
    <t xml:space="preserve">200791</t>
  </si>
  <si>
    <t xml:space="preserve">090765</t>
  </si>
  <si>
    <t xml:space="preserve">vHUN Košice</t>
  </si>
  <si>
    <t xml:space="preserve">011067</t>
  </si>
  <si>
    <t xml:space="preserve">081070</t>
  </si>
  <si>
    <t xml:space="preserve">150779</t>
  </si>
  <si>
    <t xml:space="preserve">220881</t>
  </si>
  <si>
    <t xml:space="preserve">NovéMěsto nads Metují</t>
  </si>
  <si>
    <t xml:space="preserve">110801</t>
  </si>
  <si>
    <t xml:space="preserve">150688</t>
  </si>
  <si>
    <t xml:space="preserve">3N17 Praha</t>
  </si>
  <si>
    <t xml:space="preserve">150795</t>
  </si>
  <si>
    <t xml:space="preserve">La Chaux -de-Fonds</t>
  </si>
  <si>
    <t xml:space="preserve">200806</t>
  </si>
  <si>
    <t xml:space="preserve">080518</t>
  </si>
  <si>
    <t xml:space="preserve">7r1</t>
  </si>
  <si>
    <t xml:space="preserve">EP23 Turku</t>
  </si>
  <si>
    <t xml:space="preserve">120797</t>
  </si>
  <si>
    <t xml:space="preserve">270719</t>
  </si>
  <si>
    <t xml:space="preserve">NTC II Břeclav</t>
  </si>
  <si>
    <t xml:space="preserve">190823</t>
  </si>
  <si>
    <t xml:space="preserve">2:08.42</t>
  </si>
  <si>
    <t xml:space="preserve">Chaux de Fonds</t>
  </si>
  <si>
    <t xml:space="preserve">160898</t>
  </si>
  <si>
    <t xml:space="preserve">ETC Stockholm</t>
  </si>
  <si>
    <t xml:space="preserve">180611</t>
  </si>
  <si>
    <t xml:space="preserve">120976</t>
  </si>
  <si>
    <t xml:space="preserve">270681</t>
  </si>
  <si>
    <t xml:space="preserve">270785</t>
  </si>
  <si>
    <t xml:space="preserve">Springlová </t>
  </si>
  <si>
    <t xml:space="preserve">ETC Limasol</t>
  </si>
  <si>
    <t xml:space="preserve">050693</t>
  </si>
  <si>
    <t xml:space="preserve">(1900)</t>
  </si>
  <si>
    <t xml:space="preserve">7s1</t>
  </si>
  <si>
    <t xml:space="preserve">EC22 Turku</t>
  </si>
  <si>
    <t xml:space="preserve">Genova</t>
  </si>
  <si>
    <t xml:space="preserve">090205</t>
  </si>
  <si>
    <t xml:space="preserve">130811</t>
  </si>
  <si>
    <t xml:space="preserve">2:08.48</t>
  </si>
  <si>
    <t xml:space="preserve">Pitesti</t>
  </si>
  <si>
    <t xml:space="preserve">090291</t>
  </si>
  <si>
    <t xml:space="preserve">NTC II Jablonec nad Nisou</t>
  </si>
  <si>
    <t xml:space="preserve">2:08.49</t>
  </si>
  <si>
    <t xml:space="preserve">Walterová </t>
  </si>
  <si>
    <t xml:space="preserve">290885</t>
  </si>
  <si>
    <t xml:space="preserve">Pfungstadt</t>
  </si>
  <si>
    <t xml:space="preserve">190694</t>
  </si>
  <si>
    <t xml:space="preserve">2:08.5  </t>
  </si>
  <si>
    <t xml:space="preserve">230967</t>
  </si>
  <si>
    <t xml:space="preserve">Brugges </t>
  </si>
  <si>
    <t xml:space="preserve">070768</t>
  </si>
  <si>
    <t xml:space="preserve">Sofia</t>
  </si>
  <si>
    <t xml:space="preserve">150275</t>
  </si>
  <si>
    <t xml:space="preserve">210876</t>
  </si>
  <si>
    <t xml:space="preserve">230979</t>
  </si>
  <si>
    <t xml:space="preserve">1C</t>
  </si>
  <si>
    <t xml:space="preserve">2:08.50</t>
  </si>
  <si>
    <t xml:space="preserve">Borová</t>
  </si>
  <si>
    <t xml:space="preserve">240586</t>
  </si>
  <si>
    <t xml:space="preserve">170109</t>
  </si>
  <si>
    <t xml:space="preserve">160622</t>
  </si>
  <si>
    <t xml:space="preserve">140997</t>
  </si>
  <si>
    <t xml:space="preserve">Votočková A.</t>
  </si>
  <si>
    <t xml:space="preserve">060903</t>
  </si>
  <si>
    <t xml:space="preserve">2:08.54</t>
  </si>
  <si>
    <t xml:space="preserve">Melichová</t>
  </si>
  <si>
    <t xml:space="preserve">CIG Ostrava</t>
  </si>
  <si>
    <t xml:space="preserve">140217</t>
  </si>
  <si>
    <t xml:space="preserve">2:08.54 </t>
  </si>
  <si>
    <t xml:space="preserve">2:08.55</t>
  </si>
  <si>
    <t xml:space="preserve">2:08.56</t>
  </si>
  <si>
    <t xml:space="preserve">010205</t>
  </si>
  <si>
    <t xml:space="preserve">220821</t>
  </si>
  <si>
    <t xml:space="preserve">2:08.57</t>
  </si>
  <si>
    <t xml:space="preserve">2:08.58</t>
  </si>
  <si>
    <t xml:space="preserve">RTC Valencia</t>
  </si>
  <si>
    <t xml:space="preserve">240503</t>
  </si>
  <si>
    <t xml:space="preserve">2:08.6  </t>
  </si>
  <si>
    <t xml:space="preserve">160961</t>
  </si>
  <si>
    <t xml:space="preserve">170961</t>
  </si>
  <si>
    <t xml:space="preserve">140668</t>
  </si>
  <si>
    <t xml:space="preserve">NTC II Turrnov</t>
  </si>
  <si>
    <t xml:space="preserve">2:08.60</t>
  </si>
  <si>
    <t xml:space="preserve">290624</t>
  </si>
  <si>
    <t xml:space="preserve">NTC/Q Olomouc</t>
  </si>
  <si>
    <t xml:space="preserve">040921</t>
  </si>
  <si>
    <t xml:space="preserve">220524</t>
  </si>
  <si>
    <t xml:space="preserve">(2000)</t>
  </si>
  <si>
    <t xml:space="preserve">090207</t>
  </si>
  <si>
    <t xml:space="preserve">020910</t>
  </si>
  <si>
    <t xml:space="preserve">030621</t>
  </si>
  <si>
    <t xml:space="preserve">Jonesboro</t>
  </si>
  <si>
    <t xml:space="preserve">310121</t>
  </si>
  <si>
    <t xml:space="preserve">2:08.65</t>
  </si>
  <si>
    <t xml:space="preserve">2:08.66</t>
  </si>
  <si>
    <t xml:space="preserve">vPOL22 Kraków</t>
  </si>
  <si>
    <t xml:space="preserve">220904</t>
  </si>
  <si>
    <t xml:space="preserve">250122</t>
  </si>
  <si>
    <t xml:space="preserve">OG London</t>
  </si>
  <si>
    <t xml:space="preserve">080812</t>
  </si>
  <si>
    <t xml:space="preserve">2:08.69</t>
  </si>
  <si>
    <t xml:space="preserve">300621</t>
  </si>
  <si>
    <t xml:space="preserve">2:08.7  </t>
  </si>
  <si>
    <t xml:space="preserve">240766</t>
  </si>
  <si>
    <t xml:space="preserve">3N Nova Gorica</t>
  </si>
  <si>
    <t xml:space="preserve">070980</t>
  </si>
  <si>
    <t xml:space="preserve">NTC II Plzeň</t>
  </si>
  <si>
    <t xml:space="preserve">2:08.70</t>
  </si>
  <si>
    <t xml:space="preserve">140922</t>
  </si>
  <si>
    <t xml:space="preserve">2:08.71</t>
  </si>
  <si>
    <t xml:space="preserve">2:08.72</t>
  </si>
  <si>
    <t xml:space="preserve">250596</t>
  </si>
  <si>
    <t xml:space="preserve">240222</t>
  </si>
  <si>
    <t xml:space="preserve">2:08.73</t>
  </si>
  <si>
    <t xml:space="preserve">2:08.74</t>
  </si>
  <si>
    <t xml:space="preserve">2:08.76</t>
  </si>
  <si>
    <t xml:space="preserve">5N19 Brno</t>
  </si>
  <si>
    <t xml:space="preserve">2:08.78</t>
  </si>
  <si>
    <t xml:space="preserve">270185</t>
  </si>
  <si>
    <t xml:space="preserve">2:08.79</t>
  </si>
  <si>
    <t xml:space="preserve">EC19 Tallinn</t>
  </si>
  <si>
    <t xml:space="preserve">150721</t>
  </si>
  <si>
    <t xml:space="preserve">2:08.8  </t>
  </si>
  <si>
    <t xml:space="preserve">Dresden </t>
  </si>
  <si>
    <t xml:space="preserve">250966</t>
  </si>
  <si>
    <t xml:space="preserve">Habana</t>
  </si>
  <si>
    <t xml:space="preserve">271067</t>
  </si>
  <si>
    <t xml:space="preserve">210669</t>
  </si>
  <si>
    <t xml:space="preserve">Pospíšilová</t>
  </si>
  <si>
    <t xml:space="preserve">030770</t>
  </si>
  <si>
    <t xml:space="preserve">250879</t>
  </si>
  <si>
    <t xml:space="preserve">2:08.80</t>
  </si>
  <si>
    <t xml:space="preserve">100610</t>
  </si>
  <si>
    <t xml:space="preserve">Míchalová</t>
  </si>
  <si>
    <t xml:space="preserve">Havlová</t>
  </si>
  <si>
    <t xml:space="preserve">160214</t>
  </si>
  <si>
    <t xml:space="preserve">270615</t>
  </si>
  <si>
    <t xml:space="preserve">(2100)</t>
  </si>
  <si>
    <t xml:space="preserve">2:08.83</t>
  </si>
  <si>
    <t xml:space="preserve">180223</t>
  </si>
  <si>
    <t xml:space="preserve">Čechová L.-</t>
  </si>
  <si>
    <t xml:space="preserve">Schwechat</t>
  </si>
  <si>
    <t xml:space="preserve">300504</t>
  </si>
  <si>
    <t xml:space="preserve">Morawská</t>
  </si>
  <si>
    <t xml:space="preserve">120623</t>
  </si>
  <si>
    <t xml:space="preserve">2:08.86</t>
  </si>
  <si>
    <t xml:space="preserve">150784</t>
  </si>
  <si>
    <t xml:space="preserve">2:08.87</t>
  </si>
  <si>
    <t xml:space="preserve">2:08.88</t>
  </si>
  <si>
    <t xml:space="preserve">230897</t>
  </si>
  <si>
    <t xml:space="preserve">070709</t>
  </si>
  <si>
    <t xml:space="preserve">Neustadt a.d.W.</t>
  </si>
  <si>
    <t xml:space="preserve">070822</t>
  </si>
  <si>
    <t xml:space="preserve">2:08.9  </t>
  </si>
  <si>
    <t xml:space="preserve">110765</t>
  </si>
  <si>
    <t xml:space="preserve">260666</t>
  </si>
  <si>
    <t xml:space="preserve">190867</t>
  </si>
  <si>
    <t xml:space="preserve">141067</t>
  </si>
  <si>
    <t xml:space="preserve">OG Mexico City</t>
  </si>
  <si>
    <t xml:space="preserve">171068</t>
  </si>
  <si>
    <t xml:space="preserve">EO/sf Drachten</t>
  </si>
  <si>
    <t xml:space="preserve">240673</t>
  </si>
  <si>
    <t xml:space="preserve">080281</t>
  </si>
  <si>
    <t xml:space="preserve">120800</t>
  </si>
  <si>
    <t xml:space="preserve">2:08.90</t>
  </si>
  <si>
    <t xml:space="preserve">170202</t>
  </si>
  <si>
    <t xml:space="preserve">Svobodová</t>
  </si>
  <si>
    <t xml:space="preserve">2:08.92</t>
  </si>
  <si>
    <t xml:space="preserve">NC PrMUlhouse</t>
  </si>
  <si>
    <t xml:space="preserve">010707</t>
  </si>
  <si>
    <t xml:space="preserve">030224</t>
  </si>
  <si>
    <t xml:space="preserve">2:08.93</t>
  </si>
  <si>
    <t xml:space="preserve">4N19 Schwecat</t>
  </si>
  <si>
    <t xml:space="preserve">230199</t>
  </si>
  <si>
    <t xml:space="preserve">110204</t>
  </si>
  <si>
    <t xml:space="preserve">100823</t>
  </si>
  <si>
    <t xml:space="preserve">ECC V.Real de S.Anton.</t>
  </si>
  <si>
    <t xml:space="preserve">Miskolc</t>
  </si>
  <si>
    <t xml:space="preserve">2:08.96</t>
  </si>
  <si>
    <t xml:space="preserve">Ecj Novi Sad</t>
  </si>
  <si>
    <t xml:space="preserve">2:08.97</t>
  </si>
  <si>
    <t xml:space="preserve">270675</t>
  </si>
  <si>
    <t xml:space="preserve">150717</t>
  </si>
  <si>
    <t xml:space="preserve">2:08.98</t>
  </si>
  <si>
    <t xml:space="preserve">2:08.99</t>
  </si>
  <si>
    <t xml:space="preserve">2:09..1  </t>
  </si>
  <si>
    <t xml:space="preserve">110797</t>
  </si>
  <si>
    <t xml:space="preserve">vPOL Szczecin</t>
  </si>
  <si>
    <t xml:space="preserve">160761</t>
  </si>
  <si>
    <t xml:space="preserve">090964</t>
  </si>
  <si>
    <t xml:space="preserve">260965</t>
  </si>
  <si>
    <t xml:space="preserve">070866</t>
  </si>
  <si>
    <t xml:space="preserve">Třinec </t>
  </si>
  <si>
    <t xml:space="preserve">030967</t>
  </si>
  <si>
    <t xml:space="preserve">020769</t>
  </si>
  <si>
    <t xml:space="preserve">270880</t>
  </si>
  <si>
    <t xml:space="preserve">160980</t>
  </si>
  <si>
    <t xml:space="preserve">300581</t>
  </si>
  <si>
    <t xml:space="preserve">(2200)</t>
  </si>
  <si>
    <t xml:space="preserve">2:09.0</t>
  </si>
  <si>
    <t xml:space="preserve">110103</t>
  </si>
  <si>
    <t xml:space="preserve">Mrovcová</t>
  </si>
  <si>
    <t xml:space="preserve">Neustadt</t>
  </si>
  <si>
    <t xml:space="preserve">030818</t>
  </si>
  <si>
    <t xml:space="preserve">2:09.03</t>
  </si>
  <si>
    <t xml:space="preserve">2:09.04</t>
  </si>
  <si>
    <t xml:space="preserve">160882</t>
  </si>
  <si>
    <t xml:space="preserve">Zimová </t>
  </si>
  <si>
    <t xml:space="preserve">220689</t>
  </si>
  <si>
    <t xml:space="preserve">Des Moines</t>
  </si>
  <si>
    <t xml:space="preserve">250419</t>
  </si>
  <si>
    <t xml:space="preserve">Mikalová</t>
  </si>
  <si>
    <t xml:space="preserve">250195</t>
  </si>
  <si>
    <t xml:space="preserve">Havlínová</t>
  </si>
  <si>
    <t xml:space="preserve">2:09.06</t>
  </si>
  <si>
    <t xml:space="preserve">2:09.07</t>
  </si>
  <si>
    <t xml:space="preserve">160299</t>
  </si>
  <si>
    <t xml:space="preserve">2:09.08</t>
  </si>
  <si>
    <t xml:space="preserve">220504</t>
  </si>
  <si>
    <t xml:space="preserve">Mobile</t>
  </si>
  <si>
    <t xml:space="preserve">2:09.09</t>
  </si>
  <si>
    <t xml:space="preserve">NCj Ostrava</t>
  </si>
  <si>
    <t xml:space="preserve">210609</t>
  </si>
  <si>
    <t xml:space="preserve">3N Timisoara</t>
  </si>
  <si>
    <t xml:space="preserve">011065</t>
  </si>
  <si>
    <t xml:space="preserve">Růžická </t>
  </si>
  <si>
    <t xml:space="preserve">140666</t>
  </si>
  <si>
    <t xml:space="preserve">130970</t>
  </si>
  <si>
    <t xml:space="preserve">260972</t>
  </si>
  <si>
    <t xml:space="preserve">Černá</t>
  </si>
  <si>
    <t xml:space="preserve">2:09.11</t>
  </si>
  <si>
    <t xml:space="preserve">050205</t>
  </si>
  <si>
    <t xml:space="preserve">220711</t>
  </si>
  <si>
    <t xml:space="preserve">4N  Praha</t>
  </si>
  <si>
    <t xml:space="preserve">4N23 Paha</t>
  </si>
  <si>
    <t xml:space="preserve">090900</t>
  </si>
  <si>
    <t xml:space="preserve">Krchová</t>
  </si>
  <si>
    <t xml:space="preserve">2:09.14</t>
  </si>
  <si>
    <t xml:space="preserve">RC18 Praha</t>
  </si>
  <si>
    <t xml:space="preserve">Sotteville</t>
  </si>
  <si>
    <t xml:space="preserve">010691</t>
  </si>
  <si>
    <t xml:space="preserve">NC22 Břeclav</t>
  </si>
  <si>
    <t xml:space="preserve">290810</t>
  </si>
  <si>
    <t xml:space="preserve">WC19 Nairobi</t>
  </si>
  <si>
    <t xml:space="preserve">200821</t>
  </si>
  <si>
    <t xml:space="preserve">2:09.15</t>
  </si>
  <si>
    <t xml:space="preserve">1m</t>
  </si>
  <si>
    <t xml:space="preserve">Pátková</t>
  </si>
  <si>
    <t xml:space="preserve">Aarhus</t>
  </si>
  <si>
    <t xml:space="preserve">240705</t>
  </si>
  <si>
    <t xml:space="preserve">2:09.17</t>
  </si>
  <si>
    <t xml:space="preserve">150996</t>
  </si>
  <si>
    <t xml:space="preserve">NTC Turnov</t>
  </si>
  <si>
    <t xml:space="preserve">110600</t>
  </si>
  <si>
    <t xml:space="preserve">7s2</t>
  </si>
  <si>
    <t xml:space="preserve">2:09.18</t>
  </si>
  <si>
    <t xml:space="preserve">Bucresti</t>
  </si>
  <si>
    <t xml:space="preserve">030981</t>
  </si>
  <si>
    <t xml:space="preserve">(2300)</t>
  </si>
  <si>
    <t xml:space="preserve">3N22 Maribor</t>
  </si>
  <si>
    <t xml:space="preserve">220907</t>
  </si>
  <si>
    <t xml:space="preserve">2:09.19</t>
  </si>
  <si>
    <t xml:space="preserve">150692</t>
  </si>
  <si>
    <t xml:space="preserve">010299</t>
  </si>
  <si>
    <t xml:space="preserve">190806</t>
  </si>
  <si>
    <t xml:space="preserve">290665</t>
  </si>
  <si>
    <t xml:space="preserve">Oazardzik</t>
  </si>
  <si>
    <t xml:space="preserve">270971</t>
  </si>
  <si>
    <t xml:space="preserve">110672</t>
  </si>
  <si>
    <t xml:space="preserve">RC Otrokovice</t>
  </si>
  <si>
    <t xml:space="preserve">250874</t>
  </si>
  <si>
    <t xml:space="preserve">1B </t>
  </si>
  <si>
    <t xml:space="preserve">Skulinová</t>
  </si>
  <si>
    <t xml:space="preserve">190594</t>
  </si>
  <si>
    <t xml:space="preserve">2:09.20</t>
  </si>
  <si>
    <t xml:space="preserve">100783</t>
  </si>
  <si>
    <t xml:space="preserve">070203</t>
  </si>
  <si>
    <t xml:space="preserve">260719</t>
  </si>
  <si>
    <t xml:space="preserve">230124</t>
  </si>
  <si>
    <t xml:space="preserve">110623</t>
  </si>
  <si>
    <t xml:space="preserve">310508</t>
  </si>
  <si>
    <t xml:space="preserve">020611</t>
  </si>
  <si>
    <t xml:space="preserve">090881</t>
  </si>
  <si>
    <t xml:space="preserve">010293</t>
  </si>
  <si>
    <t xml:space="preserve">060906</t>
  </si>
  <si>
    <t xml:space="preserve">090221</t>
  </si>
  <si>
    <t xml:space="preserve">2:09.24</t>
  </si>
  <si>
    <t xml:space="preserve">Vopatová</t>
  </si>
  <si>
    <t xml:space="preserve">7b2</t>
  </si>
  <si>
    <t xml:space="preserve">2:09.25</t>
  </si>
  <si>
    <t xml:space="preserve">080998</t>
  </si>
  <si>
    <t xml:space="preserve">¨280814</t>
  </si>
  <si>
    <t xml:space="preserve">Inderková</t>
  </si>
  <si>
    <t xml:space="preserve">170294</t>
  </si>
  <si>
    <t xml:space="preserve">Martinovská</t>
  </si>
  <si>
    <t xml:space="preserve">WUG Napoli</t>
  </si>
  <si>
    <t xml:space="preserve">080719</t>
  </si>
  <si>
    <t xml:space="preserve">Osičková</t>
  </si>
  <si>
    <t xml:space="preserve">Porubčanová</t>
  </si>
  <si>
    <t xml:space="preserve">Kubecová</t>
  </si>
  <si>
    <t xml:space="preserve">2:09.28</t>
  </si>
  <si>
    <t xml:space="preserve">050787</t>
  </si>
  <si>
    <t xml:space="preserve">Müllerová B.</t>
  </si>
  <si>
    <t xml:space="preserve">vPOL Kraków</t>
  </si>
  <si>
    <t xml:space="preserve">300657</t>
  </si>
  <si>
    <t xml:space="preserve">290871</t>
  </si>
  <si>
    <t xml:space="preserve">Suchánková</t>
  </si>
  <si>
    <t xml:space="preserve">030783</t>
  </si>
  <si>
    <t xml:space="preserve">NC18 Banská Bystrica</t>
  </si>
  <si>
    <t xml:space="preserve">Straková R.</t>
  </si>
  <si>
    <t xml:space="preserve">Janoušová</t>
  </si>
  <si>
    <t xml:space="preserve">4Nj Osijek</t>
  </si>
  <si>
    <t xml:space="preserve">1s3</t>
  </si>
  <si>
    <t xml:space="preserve">230886</t>
  </si>
  <si>
    <t xml:space="preserve">ECC Mersin</t>
  </si>
  <si>
    <t xml:space="preserve">300515</t>
  </si>
  <si>
    <t xml:space="preserve">200119</t>
  </si>
  <si>
    <t xml:space="preserve">Koletová</t>
  </si>
  <si>
    <t xml:space="preserve">(2400)</t>
  </si>
  <si>
    <t xml:space="preserve">Helebrantová</t>
  </si>
  <si>
    <t xml:space="preserve">080524</t>
  </si>
  <si>
    <t xml:space="preserve">310500</t>
  </si>
  <si>
    <t xml:space="preserve">Navrátilová</t>
  </si>
  <si>
    <t xml:space="preserve">130719</t>
  </si>
  <si>
    <t xml:space="preserve">210120</t>
  </si>
  <si>
    <t xml:space="preserve">2:09.35</t>
  </si>
  <si>
    <t xml:space="preserve">050923</t>
  </si>
  <si>
    <t xml:space="preserve">2:09.36</t>
  </si>
  <si>
    <t xml:space="preserve">7s</t>
  </si>
  <si>
    <t xml:space="preserve">EC18 Schwechat</t>
  </si>
  <si>
    <t xml:space="preserve">260683</t>
  </si>
  <si>
    <t xml:space="preserve">2:09.37</t>
  </si>
  <si>
    <t xml:space="preserve">Göteborg</t>
  </si>
  <si>
    <t xml:space="preserve">110785</t>
  </si>
  <si>
    <t xml:space="preserve">290197</t>
  </si>
  <si>
    <t xml:space="preserve">110223</t>
  </si>
  <si>
    <t xml:space="preserve">ECj Eskilstuna</t>
  </si>
  <si>
    <t xml:space="preserve">160715</t>
  </si>
  <si>
    <t xml:space="preserve">Korelová</t>
  </si>
  <si>
    <t xml:space="preserve">5N17 Ptuj</t>
  </si>
  <si>
    <t xml:space="preserve">2:09.39</t>
  </si>
  <si>
    <t xml:space="preserve">220297</t>
  </si>
  <si>
    <t xml:space="preserve">180965</t>
  </si>
  <si>
    <t xml:space="preserve">080666</t>
  </si>
  <si>
    <t xml:space="preserve">170766</t>
  </si>
  <si>
    <t xml:space="preserve">210967</t>
  </si>
  <si>
    <t xml:space="preserve">090674</t>
  </si>
  <si>
    <t xml:space="preserve">Trnková R.</t>
  </si>
  <si>
    <t xml:space="preserve">Murcia</t>
  </si>
  <si>
    <t xml:space="preserve">260701</t>
  </si>
  <si>
    <t xml:space="preserve">310808</t>
  </si>
  <si>
    <t xml:space="preserve">2:09.41</t>
  </si>
  <si>
    <t xml:space="preserve">2:09.42</t>
  </si>
  <si>
    <t xml:space="preserve">3N19 Ostrava</t>
  </si>
  <si>
    <t xml:space="preserve">250684</t>
  </si>
  <si>
    <t xml:space="preserve">Šuldesová </t>
  </si>
  <si>
    <t xml:space="preserve">NC22 Písek</t>
  </si>
  <si>
    <t xml:space="preserve">110911</t>
  </si>
  <si>
    <t xml:space="preserve">4N17 Maribor</t>
  </si>
  <si>
    <t xml:space="preserve">160722</t>
  </si>
  <si>
    <t xml:space="preserve">220123</t>
  </si>
  <si>
    <t xml:space="preserve">Debrecen </t>
  </si>
  <si>
    <t xml:space="preserve">010881</t>
  </si>
  <si>
    <t xml:space="preserve">4N Praha </t>
  </si>
  <si>
    <t xml:space="preserve">290892</t>
  </si>
  <si>
    <t xml:space="preserve">2:09.44</t>
  </si>
  <si>
    <t xml:space="preserve">Mersin</t>
  </si>
  <si>
    <t xml:space="preserve">180516</t>
  </si>
  <si>
    <t xml:space="preserve">Hluchá V,</t>
  </si>
  <si>
    <t xml:space="preserve">2:09.45</t>
  </si>
  <si>
    <t xml:space="preserve">070675</t>
  </si>
  <si>
    <t xml:space="preserve">Petrasanta</t>
  </si>
  <si>
    <t xml:space="preserve">Emmendingen</t>
  </si>
  <si>
    <t xml:space="preserve">110712</t>
  </si>
  <si>
    <t xml:space="preserve">ETC Castellón</t>
  </si>
  <si>
    <t xml:space="preserve">260519</t>
  </si>
  <si>
    <t xml:space="preserve">2:09.47</t>
  </si>
  <si>
    <t xml:space="preserve">170586</t>
  </si>
  <si>
    <t xml:space="preserve">4N22 Manchester</t>
  </si>
  <si>
    <t xml:space="preserve">060805</t>
  </si>
  <si>
    <t xml:space="preserve">ECC II B. Bystrica</t>
  </si>
  <si>
    <t xml:space="preserve">310515</t>
  </si>
  <si>
    <t xml:space="preserve">Novo Město</t>
  </si>
  <si>
    <t xml:space="preserve">290816</t>
  </si>
  <si>
    <t xml:space="preserve">Kopičová</t>
  </si>
  <si>
    <t xml:space="preserve">(2500)</t>
  </si>
  <si>
    <t xml:space="preserve">070810</t>
  </si>
  <si>
    <t xml:space="preserve">030760</t>
  </si>
  <si>
    <t xml:space="preserve">180964</t>
  </si>
  <si>
    <t xml:space="preserve">250667</t>
  </si>
  <si>
    <t xml:space="preserve">Berlin </t>
  </si>
  <si>
    <t xml:space="preserve">250267</t>
  </si>
  <si>
    <t xml:space="preserve">040771</t>
  </si>
  <si>
    <t xml:space="preserve">3N18 Halle</t>
  </si>
  <si>
    <t xml:space="preserve">040296</t>
  </si>
  <si>
    <t xml:space="preserve">2:09.50</t>
  </si>
  <si>
    <t xml:space="preserve">m</t>
  </si>
  <si>
    <t xml:space="preserve">090302</t>
  </si>
  <si>
    <t xml:space="preserve">Ivanová</t>
  </si>
  <si>
    <t xml:space="preserve">200222</t>
  </si>
  <si>
    <t xml:space="preserve">2:09.53</t>
  </si>
  <si>
    <t xml:space="preserve">210505</t>
  </si>
  <si>
    <t xml:space="preserve">2:09.54</t>
  </si>
  <si>
    <t xml:space="preserve">240282</t>
  </si>
  <si>
    <t xml:space="preserve">140718</t>
  </si>
  <si>
    <t xml:space="preserve">100122</t>
  </si>
  <si>
    <t xml:space="preserve">Košice</t>
  </si>
  <si>
    <t xml:space="preserve">Sekyrová</t>
  </si>
  <si>
    <t xml:space="preserve">Grenoble</t>
  </si>
  <si>
    <t xml:space="preserve">190519</t>
  </si>
  <si>
    <t xml:space="preserve">300995</t>
  </si>
  <si>
    <t xml:space="preserve">4N22 Praha</t>
  </si>
  <si>
    <t xml:space="preserve">2:09.58</t>
  </si>
  <si>
    <t xml:space="preserve">010693</t>
  </si>
  <si>
    <t xml:space="preserve">030908</t>
  </si>
  <si>
    <t xml:space="preserve">2:09.59</t>
  </si>
  <si>
    <t xml:space="preserve">2:09.6  </t>
  </si>
  <si>
    <t xml:space="preserve">200764</t>
  </si>
  <si>
    <t xml:space="preserve">300966</t>
  </si>
  <si>
    <t xml:space="preserve">NC Povážská Bystrica</t>
  </si>
  <si>
    <t xml:space="preserve">200769</t>
  </si>
  <si>
    <t xml:space="preserve">070969</t>
  </si>
  <si>
    <t xml:space="preserve">290773</t>
  </si>
  <si>
    <t xml:space="preserve">150277</t>
  </si>
  <si>
    <t xml:space="preserve">260579</t>
  </si>
  <si>
    <t xml:space="preserve">2:09.60</t>
  </si>
  <si>
    <t xml:space="preserve">200987</t>
  </si>
  <si>
    <t xml:space="preserve">140288</t>
  </si>
  <si>
    <t xml:space="preserve">2:09.61</t>
  </si>
  <si>
    <t xml:space="preserve">2:09.62</t>
  </si>
  <si>
    <t xml:space="preserve">4r4</t>
  </si>
  <si>
    <t xml:space="preserve">2:09.63</t>
  </si>
  <si>
    <t xml:space="preserve">160601</t>
  </si>
  <si>
    <t xml:space="preserve">WCj Bydgoszcz</t>
  </si>
  <si>
    <t xml:space="preserve">190716</t>
  </si>
  <si>
    <t xml:space="preserve">vBUL18 Sofia</t>
  </si>
  <si>
    <t xml:space="preserve">Lustigov á R.</t>
  </si>
  <si>
    <t xml:space="preserve">2:09.66</t>
  </si>
  <si>
    <t xml:space="preserve">2:09.67</t>
  </si>
  <si>
    <t xml:space="preserve">220108</t>
  </si>
  <si>
    <t xml:space="preserve">Roztoky</t>
  </si>
  <si>
    <t xml:space="preserve">100923</t>
  </si>
  <si>
    <t xml:space="preserve">(2600)</t>
  </si>
  <si>
    <t xml:space="preserve">Turková</t>
  </si>
  <si>
    <t xml:space="preserve">Blažková K.</t>
  </si>
  <si>
    <t xml:space="preserve">NTC II Opava</t>
  </si>
  <si>
    <t xml:space="preserve">Hanzlová</t>
  </si>
  <si>
    <t xml:space="preserve">Hradecká</t>
  </si>
  <si>
    <t xml:space="preserve">200576</t>
  </si>
  <si>
    <t xml:space="preserve">080976</t>
  </si>
  <si>
    <t xml:space="preserve">110580</t>
  </si>
  <si>
    <t xml:space="preserve">Göttingen</t>
  </si>
  <si>
    <t xml:space="preserve">050585</t>
  </si>
  <si>
    <t xml:space="preserve">Wal, Kraków</t>
  </si>
  <si>
    <t xml:space="preserve">270789</t>
  </si>
  <si>
    <t xml:space="preserve">NCj Praha</t>
  </si>
  <si>
    <t xml:space="preserve">170208</t>
  </si>
  <si>
    <t xml:space="preserve">2:09.71</t>
  </si>
  <si>
    <t xml:space="preserve">070975</t>
  </si>
  <si>
    <t xml:space="preserve">Bartůňková</t>
  </si>
  <si>
    <t xml:space="preserve">Valkea</t>
  </si>
  <si>
    <t xml:space="preserve">310708</t>
  </si>
  <si>
    <t xml:space="preserve">240116</t>
  </si>
  <si>
    <t xml:space="preserve">2:09.73</t>
  </si>
  <si>
    <t xml:space="preserve">190584</t>
  </si>
  <si>
    <t xml:space="preserve">240885</t>
  </si>
  <si>
    <t xml:space="preserve">2:09.74</t>
  </si>
  <si>
    <t xml:space="preserve">NC19 Košice</t>
  </si>
  <si>
    <t xml:space="preserve">110792</t>
  </si>
  <si>
    <t xml:space="preserve">040993</t>
  </si>
  <si>
    <t xml:space="preserve">140805</t>
  </si>
  <si>
    <t xml:space="preserve">Kolajová</t>
  </si>
  <si>
    <t xml:space="preserve">090820</t>
  </si>
  <si>
    <t xml:space="preserve">090785</t>
  </si>
  <si>
    <t xml:space="preserve">080686</t>
  </si>
  <si>
    <t xml:space="preserve">210216</t>
  </si>
  <si>
    <t xml:space="preserve">Kopečná</t>
  </si>
  <si>
    <t xml:space="preserve">270101</t>
  </si>
  <si>
    <t xml:space="preserve">Jarošová K.</t>
  </si>
  <si>
    <t xml:space="preserve">Nebovidská </t>
  </si>
  <si>
    <t xml:space="preserve">250103</t>
  </si>
  <si>
    <t xml:space="preserve">Formanová Le</t>
  </si>
  <si>
    <t xml:space="preserve">NTC Olomouc</t>
  </si>
  <si>
    <t xml:space="preserve">Ames</t>
  </si>
  <si>
    <t xml:space="preserve">260200</t>
  </si>
  <si>
    <t xml:space="preserve">190616</t>
  </si>
  <si>
    <t xml:space="preserve">2:09.8  </t>
  </si>
  <si>
    <t xml:space="preserve">Přivřelová</t>
  </si>
  <si>
    <t xml:space="preserve">090369</t>
  </si>
  <si>
    <t xml:space="preserve">200669</t>
  </si>
  <si>
    <t xml:space="preserve">220673</t>
  </si>
  <si>
    <t xml:space="preserve">020973</t>
  </si>
  <si>
    <t xml:space="preserve">Ružomberok</t>
  </si>
  <si>
    <t xml:space="preserve">090581</t>
  </si>
  <si>
    <t xml:space="preserve">2:09.80</t>
  </si>
  <si>
    <t xml:space="preserve">(2700)</t>
  </si>
  <si>
    <t xml:space="preserve">200516</t>
  </si>
  <si>
    <t xml:space="preserve">070321</t>
  </si>
  <si>
    <t xml:space="preserve">NTC II Mladá Boleslav</t>
  </si>
  <si>
    <t xml:space="preserve">2:09.81</t>
  </si>
  <si>
    <t xml:space="preserve">3N Edinburgh</t>
  </si>
  <si>
    <t xml:space="preserve">260774</t>
  </si>
  <si>
    <t xml:space="preserve">3B </t>
  </si>
  <si>
    <t xml:space="preserve">2:09.82</t>
  </si>
  <si>
    <t xml:space="preserve">NC19 Liberec</t>
  </si>
  <si>
    <t xml:space="preserve">1b3</t>
  </si>
  <si>
    <t xml:space="preserve">110519</t>
  </si>
  <si>
    <t xml:space="preserve">2:09.83</t>
  </si>
  <si>
    <t xml:space="preserve">Blansko</t>
  </si>
  <si>
    <t xml:space="preserve">010523</t>
  </si>
  <si>
    <t xml:space="preserve">2:09.84</t>
  </si>
  <si>
    <t xml:space="preserve">140583</t>
  </si>
  <si>
    <t xml:space="preserve">300188</t>
  </si>
  <si>
    <t xml:space="preserve">2:09.85</t>
  </si>
  <si>
    <t xml:space="preserve">2:09.86</t>
  </si>
  <si>
    <t xml:space="preserve">130293</t>
  </si>
  <si>
    <t xml:space="preserve">NTC/Q Pardubice</t>
  </si>
  <si>
    <t xml:space="preserve">310791</t>
  </si>
  <si>
    <t xml:space="preserve">280216</t>
  </si>
  <si>
    <t xml:space="preserve">2:09.88</t>
  </si>
  <si>
    <t xml:space="preserve">140799</t>
  </si>
  <si>
    <t xml:space="preserve">5N18 Leipzig</t>
  </si>
  <si>
    <t xml:space="preserve">070788</t>
  </si>
  <si>
    <t xml:space="preserve">6N22 Kevelaer</t>
  </si>
  <si>
    <t xml:space="preserve">Kapounová</t>
  </si>
  <si>
    <t xml:space="preserve">060958</t>
  </si>
  <si>
    <t xml:space="preserve">180660</t>
  </si>
  <si>
    <t xml:space="preserve">130760</t>
  </si>
  <si>
    <t xml:space="preserve">230661</t>
  </si>
  <si>
    <t xml:space="preserve">Enschede</t>
  </si>
  <si>
    <t xml:space="preserve">270565</t>
  </si>
  <si>
    <t xml:space="preserve">160567</t>
  </si>
  <si>
    <t xml:space="preserve">Maxová</t>
  </si>
  <si>
    <t xml:space="preserve">EG Madrid</t>
  </si>
  <si>
    <t xml:space="preserve">100368</t>
  </si>
  <si>
    <t xml:space="preserve">090673</t>
  </si>
  <si>
    <t xml:space="preserve">150773</t>
  </si>
  <si>
    <t xml:space="preserve">190777</t>
  </si>
  <si>
    <t xml:space="preserve">Pavlíková</t>
  </si>
  <si>
    <t xml:space="preserve">Osterode</t>
  </si>
  <si>
    <t xml:space="preserve">190615</t>
  </si>
  <si>
    <t xml:space="preserve">Čechová E.</t>
  </si>
  <si>
    <t xml:space="preserve">Müllerová</t>
  </si>
  <si>
    <t xml:space="preserve">6N Saarbrücken</t>
  </si>
  <si>
    <t xml:space="preserve">160690</t>
  </si>
  <si>
    <t xml:space="preserve">Ulrichová K</t>
  </si>
  <si>
    <t xml:space="preserve">3N18 Zabrze</t>
  </si>
  <si>
    <t xml:space="preserve">Hofmannová</t>
  </si>
  <si>
    <t xml:space="preserve">2:09.93</t>
  </si>
  <si>
    <t xml:space="preserve">Svobodová </t>
  </si>
  <si>
    <t xml:space="preserve">2:09.95</t>
  </si>
  <si>
    <t xml:space="preserve">(2800)</t>
  </si>
  <si>
    <t xml:space="preserve">2:09.96</t>
  </si>
  <si>
    <t xml:space="preserve">240806</t>
  </si>
  <si>
    <t xml:space="preserve">Ňová</t>
  </si>
  <si>
    <t xml:space="preserve">Hamburg</t>
  </si>
  <si>
    <t xml:space="preserve">290799</t>
  </si>
  <si>
    <t xml:space="preserve">200604</t>
  </si>
  <si>
    <t xml:space="preserve">2:09.99</t>
  </si>
  <si>
    <t xml:space="preserve">Bulířová</t>
  </si>
  <si>
    <t xml:space="preserve">4b</t>
  </si>
  <si>
    <t xml:space="preserve">NTC Hodonín</t>
  </si>
  <si>
    <t xml:space="preserve">2:10.0  </t>
  </si>
  <si>
    <t xml:space="preserve">150657</t>
  </si>
  <si>
    <t xml:space="preserve">230964</t>
  </si>
  <si>
    <t xml:space="preserve">150966</t>
  </si>
  <si>
    <t xml:space="preserve">Čelákovice</t>
  </si>
  <si>
    <t xml:space="preserve">180966</t>
  </si>
  <si>
    <t xml:space="preserve">WYF Sofia</t>
  </si>
  <si>
    <t xml:space="preserve">020868</t>
  </si>
  <si>
    <t xml:space="preserve">250672</t>
  </si>
  <si>
    <t xml:space="preserve">100977</t>
  </si>
  <si>
    <t xml:space="preserve">170580</t>
  </si>
  <si>
    <t xml:space="preserve">(2830)</t>
  </si>
  <si>
    <t xml:space="preserve">500 m</t>
  </si>
  <si>
    <t xml:space="preserve">1:05.9  </t>
  </si>
  <si>
    <t xml:space="preserve">020884</t>
  </si>
  <si>
    <t xml:space="preserve">1:09.54</t>
  </si>
  <si>
    <t xml:space="preserve">200117</t>
  </si>
  <si>
    <t xml:space="preserve">1:10.35</t>
  </si>
  <si>
    <t xml:space="preserve">Babrora Veselá</t>
  </si>
  <si>
    <t xml:space="preserve">030524</t>
  </si>
  <si>
    <t xml:space="preserve">1:11.61</t>
  </si>
  <si>
    <t xml:space="preserve">Alena BULÍŘOVÁ-Paříková</t>
  </si>
  <si>
    <t xml:space="preserve">150284</t>
  </si>
  <si>
    <t xml:space="preserve">1:12.03</t>
  </si>
  <si>
    <t xml:space="preserve">Zuzana Bergrová</t>
  </si>
  <si>
    <t xml:space="preserve">110512</t>
  </si>
  <si>
    <t xml:space="preserve">1:12.53</t>
  </si>
  <si>
    <t xml:space="preserve">170120</t>
  </si>
  <si>
    <t xml:space="preserve">1:12.6  </t>
  </si>
  <si>
    <t xml:space="preserve">Štěpánka Sokolová</t>
  </si>
  <si>
    <t xml:space="preserve">300758</t>
  </si>
  <si>
    <t xml:space="preserve">250184</t>
  </si>
  <si>
    <t xml:space="preserve">1:12.69</t>
  </si>
  <si>
    <t xml:space="preserve">200123</t>
  </si>
  <si>
    <t xml:space="preserve">1:12.7  </t>
  </si>
  <si>
    <t xml:space="preserve">Milena Matějkovičová-STRNADOVÁ</t>
  </si>
  <si>
    <t xml:space="preserve">270291</t>
  </si>
  <si>
    <t xml:space="preserve">1:12.76</t>
  </si>
  <si>
    <t xml:space="preserve">ACO Olymp Brno</t>
  </si>
  <si>
    <t xml:space="preserve">290106</t>
  </si>
  <si>
    <t xml:space="preserve">1:12.93</t>
  </si>
  <si>
    <t xml:space="preserve">220116</t>
  </si>
  <si>
    <t xml:space="preserve">1:12.97</t>
  </si>
  <si>
    <t xml:space="preserve">Kristina VOLFOVÁ-Brázdová</t>
  </si>
  <si>
    <t xml:space="preserve">060511</t>
  </si>
  <si>
    <t xml:space="preserve">1:13.05</t>
  </si>
  <si>
    <t xml:space="preserve">250105</t>
  </si>
  <si>
    <t xml:space="preserve">1:13.11</t>
  </si>
  <si>
    <t xml:space="preserve">310717</t>
  </si>
  <si>
    <t xml:space="preserve">1:13.34</t>
  </si>
  <si>
    <t xml:space="preserve">Marina Kollár</t>
  </si>
  <si>
    <t xml:space="preserve">290704</t>
  </si>
  <si>
    <t xml:space="preserve">Sokol Královské Vinohrady</t>
  </si>
  <si>
    <t xml:space="preserve">1:13.4  </t>
  </si>
  <si>
    <t xml:space="preserve">Blanka Kunovská-HÁKOVÁ</t>
  </si>
  <si>
    <t xml:space="preserve">060464</t>
  </si>
  <si>
    <t xml:space="preserve">Slavia IPS Praha</t>
  </si>
  <si>
    <t xml:space="preserve">150585</t>
  </si>
  <si>
    <t xml:space="preserve">1:13.59</t>
  </si>
  <si>
    <t xml:space="preserve">260202</t>
  </si>
  <si>
    <t xml:space="preserve">1:13.6  </t>
  </si>
  <si>
    <t xml:space="preserve">Alena ŠIMEČKOVÁ-Parmová</t>
  </si>
  <si>
    <t xml:space="preserve">080452</t>
  </si>
  <si>
    <t xml:space="preserve">140572</t>
  </si>
  <si>
    <t xml:space="preserve">Erika Suchovská</t>
  </si>
  <si>
    <t xml:space="preserve">270767</t>
  </si>
  <si>
    <t xml:space="preserve">ACP Brno</t>
  </si>
  <si>
    <t xml:space="preserve">130196</t>
  </si>
  <si>
    <t xml:space="preserve">1:13.76</t>
  </si>
  <si>
    <t xml:space="preserve">070509</t>
  </si>
  <si>
    <t xml:space="preserve">1:13.8  </t>
  </si>
  <si>
    <t xml:space="preserve">301063</t>
  </si>
  <si>
    <t xml:space="preserve">1:13.97</t>
  </si>
  <si>
    <t xml:space="preserve">280520</t>
  </si>
  <si>
    <t xml:space="preserve">1:14.21</t>
  </si>
  <si>
    <t xml:space="preserve">260520</t>
  </si>
  <si>
    <t xml:space="preserve">060523</t>
  </si>
  <si>
    <t xml:space="preserve">1:14.25</t>
  </si>
  <si>
    <t xml:space="preserve">Michaela Bičianová</t>
  </si>
  <si>
    <t xml:space="preserve">180119</t>
  </si>
  <si>
    <t xml:space="preserve">1:14.32</t>
  </si>
  <si>
    <t xml:space="preserve">Jitka Burianová</t>
  </si>
  <si>
    <t xml:space="preserve">170177</t>
  </si>
  <si>
    <t xml:space="preserve">280198</t>
  </si>
  <si>
    <t xml:space="preserve">1:14.39</t>
  </si>
  <si>
    <t xml:space="preserve">040287</t>
  </si>
  <si>
    <t xml:space="preserve">1:14.4  </t>
  </si>
  <si>
    <t xml:space="preserve">Martina Blažková</t>
  </si>
  <si>
    <t xml:space="preserve">160965</t>
  </si>
  <si>
    <t xml:space="preserve">290498</t>
  </si>
  <si>
    <t xml:space="preserve">1:14.42</t>
  </si>
  <si>
    <t xml:space="preserve">Zuzana Cymbálová</t>
  </si>
  <si>
    <t xml:space="preserve">230801</t>
  </si>
  <si>
    <t xml:space="preserve">1:14.5  </t>
  </si>
  <si>
    <t xml:space="preserve">220519</t>
  </si>
  <si>
    <t xml:space="preserve">1:14.53</t>
  </si>
  <si>
    <t xml:space="preserve">Tereza Jonášová</t>
  </si>
  <si>
    <t xml:space="preserve">240698</t>
  </si>
  <si>
    <t xml:space="preserve">030519</t>
  </si>
  <si>
    <t xml:space="preserve">1:14.69</t>
  </si>
  <si>
    <t xml:space="preserve">2:14.7  </t>
  </si>
  <si>
    <t xml:space="preserve">Bohumila Bednářová</t>
  </si>
  <si>
    <t xml:space="preserve">040248</t>
  </si>
  <si>
    <t xml:space="preserve">050788</t>
  </si>
  <si>
    <t xml:space="preserve">220110</t>
  </si>
  <si>
    <t xml:space="preserve">1:14.8  </t>
  </si>
  <si>
    <t xml:space="preserve">150771</t>
  </si>
  <si>
    <t xml:space="preserve">1:14.81</t>
  </si>
  <si>
    <t xml:space="preserve">1:14.83</t>
  </si>
  <si>
    <t xml:space="preserve">Lucie Taclíková</t>
  </si>
  <si>
    <t xml:space="preserve">301293</t>
  </si>
  <si>
    <t xml:space="preserve">1:14.99</t>
  </si>
  <si>
    <t xml:space="preserve">230190</t>
  </si>
  <si>
    <t xml:space="preserve">1:15.0  </t>
  </si>
  <si>
    <t xml:space="preserve">Jana Rafajová</t>
  </si>
  <si>
    <t xml:space="preserve">210450</t>
  </si>
  <si>
    <t xml:space="preserve">Spartak ZJŠ Brno</t>
  </si>
  <si>
    <t xml:space="preserve">041066</t>
  </si>
  <si>
    <t xml:space="preserve">280580</t>
  </si>
  <si>
    <t xml:space="preserve">1:15.01</t>
  </si>
  <si>
    <t xml:space="preserve">Klára Dubská</t>
  </si>
  <si>
    <t xml:space="preserve">210379</t>
  </si>
  <si>
    <t xml:space="preserve">1:15.11</t>
  </si>
  <si>
    <t xml:space="preserve">Gabriela Proroková</t>
  </si>
  <si>
    <t xml:space="preserve">180686</t>
  </si>
  <si>
    <t xml:space="preserve">240106</t>
  </si>
  <si>
    <t xml:space="preserve">1:15.12</t>
  </si>
  <si>
    <t xml:space="preserve">1:15.15</t>
  </si>
  <si>
    <t xml:space="preserve">1:15.2  </t>
  </si>
  <si>
    <t xml:space="preserve">030597</t>
  </si>
  <si>
    <t xml:space="preserve">1:15.24</t>
  </si>
  <si>
    <t xml:space="preserve">Kateřina Siebeltová</t>
  </si>
  <si>
    <t xml:space="preserve">151096</t>
  </si>
  <si>
    <t xml:space="preserve">ASK Dipoli</t>
  </si>
  <si>
    <t xml:space="preserve">1:15.28</t>
  </si>
  <si>
    <t xml:space="preserve">Zuzana Votrubová-MACHOTKOVÁ</t>
  </si>
  <si>
    <t xml:space="preserve">250365</t>
  </si>
  <si>
    <t xml:space="preserve">1:15.29</t>
  </si>
  <si>
    <t xml:space="preserve">Eva Follnerová</t>
  </si>
  <si>
    <t xml:space="preserve">120480</t>
  </si>
  <si>
    <t xml:space="preserve">Natálie Mikulková</t>
  </si>
  <si>
    <t xml:space="preserve">080607</t>
  </si>
  <si>
    <t xml:space="preserve">1:11.71</t>
  </si>
  <si>
    <t xml:space="preserve">1:14.11</t>
  </si>
  <si>
    <t xml:space="preserve">040518</t>
  </si>
  <si>
    <t xml:space="preserve">V soutěži s muži</t>
  </si>
  <si>
    <t xml:space="preserve">1:13.26</t>
  </si>
  <si>
    <t xml:space="preserve">Eva Kasalová-ŠEBRLOVÁ</t>
  </si>
  <si>
    <t xml:space="preserve">120102</t>
  </si>
  <si>
    <t xml:space="preserve">600 m</t>
  </si>
  <si>
    <t xml:space="preserve">1:24.82</t>
  </si>
  <si>
    <t xml:space="preserve">Runaway Bay</t>
  </si>
  <si>
    <t xml:space="preserve">170900</t>
  </si>
  <si>
    <t xml:space="preserve">1:26.04</t>
  </si>
  <si>
    <t xml:space="preserve">Mitterteich</t>
  </si>
  <si>
    <t xml:space="preserve">010700</t>
  </si>
  <si>
    <t xml:space="preserve">1:27.90</t>
  </si>
  <si>
    <t xml:space="preserve">230115</t>
  </si>
  <si>
    <t xml:space="preserve">1:37.93</t>
  </si>
  <si>
    <t xml:space="preserve">140122</t>
  </si>
  <si>
    <t xml:space="preserve">1:28.02</t>
  </si>
  <si>
    <t xml:space="preserve">Pliezhausen</t>
  </si>
  <si>
    <t xml:space="preserve">130507</t>
  </si>
  <si>
    <t xml:space="preserve">210122</t>
  </si>
  <si>
    <t xml:space="preserve">1:28.04</t>
  </si>
  <si>
    <t xml:space="preserve">1:28.27</t>
  </si>
  <si>
    <t xml:space="preserve">1:28.58</t>
  </si>
  <si>
    <t xml:space="preserve">220807</t>
  </si>
  <si>
    <t xml:space="preserve">1:28.80</t>
  </si>
  <si>
    <t xml:space="preserve">150110</t>
  </si>
  <si>
    <t xml:space="preserve">1:29.47</t>
  </si>
  <si>
    <t xml:space="preserve">100720</t>
  </si>
  <si>
    <t xml:space="preserve">1:29.50</t>
  </si>
  <si>
    <t xml:space="preserve">050524</t>
  </si>
  <si>
    <t xml:space="preserve">1:29.7  </t>
  </si>
  <si>
    <t xml:space="preserve">Dagmar Kubálková-TESÁČKOVÁ</t>
  </si>
  <si>
    <t xml:space="preserve">150783</t>
  </si>
  <si>
    <t xml:space="preserve">1:29.92</t>
  </si>
  <si>
    <t xml:space="preserve">Cheb</t>
  </si>
  <si>
    <t xml:space="preserve">210824</t>
  </si>
  <si>
    <t xml:space="preserve">1:30.08</t>
  </si>
  <si>
    <t xml:space="preserve">180798</t>
  </si>
  <si>
    <t xml:space="preserve">1:30.26</t>
  </si>
  <si>
    <t xml:space="preserve">030522</t>
  </si>
  <si>
    <t xml:space="preserve">1:30.3  </t>
  </si>
  <si>
    <t xml:space="preserve">010865</t>
  </si>
  <si>
    <t xml:space="preserve">1:30.64</t>
  </si>
  <si>
    <t xml:space="preserve">120815</t>
  </si>
  <si>
    <t xml:space="preserve">1:30.66</t>
  </si>
  <si>
    <t xml:space="preserve">070801</t>
  </si>
  <si>
    <t xml:space="preserve">1:30.77</t>
  </si>
  <si>
    <t xml:space="preserve">1:30.80</t>
  </si>
  <si>
    <t xml:space="preserve">080521</t>
  </si>
  <si>
    <t xml:space="preserve">1:30.85</t>
  </si>
  <si>
    <t xml:space="preserve">160510</t>
  </si>
  <si>
    <t xml:space="preserve">1:30.9  </t>
  </si>
  <si>
    <t xml:space="preserve">130797</t>
  </si>
  <si>
    <t xml:space="preserve">1:30.94</t>
  </si>
  <si>
    <t xml:space="preserve">130921</t>
  </si>
  <si>
    <t xml:space="preserve">1:31.26</t>
  </si>
  <si>
    <t xml:space="preserve">1:31.3  </t>
  </si>
  <si>
    <t xml:space="preserve">150873</t>
  </si>
  <si>
    <t xml:space="preserve">1:31.47</t>
  </si>
  <si>
    <t xml:space="preserve">1:31.80</t>
  </si>
  <si>
    <t xml:space="preserve">Žďas Ždárnad Sázavou</t>
  </si>
  <si>
    <t xml:space="preserve">130598</t>
  </si>
  <si>
    <t xml:space="preserve">1:31.99</t>
  </si>
  <si>
    <t xml:space="preserve">1:32.15</t>
  </si>
  <si>
    <t xml:space="preserve">Örebro</t>
  </si>
  <si>
    <t xml:space="preserve">170785</t>
  </si>
  <si>
    <t xml:space="preserve">1:32.21</t>
  </si>
  <si>
    <t xml:space="preserve">Varaždin</t>
  </si>
  <si>
    <t xml:space="preserve">300970</t>
  </si>
  <si>
    <t xml:space="preserve">1:32.3  </t>
  </si>
  <si>
    <t xml:space="preserve">TJ Znojmo</t>
  </si>
  <si>
    <t xml:space="preserve">240784</t>
  </si>
  <si>
    <t xml:space="preserve">090187</t>
  </si>
  <si>
    <t xml:space="preserve">1:32.4  </t>
  </si>
  <si>
    <t xml:space="preserve">270961</t>
  </si>
  <si>
    <t xml:space="preserve">1:32.42</t>
  </si>
  <si>
    <t xml:space="preserve">180508</t>
  </si>
  <si>
    <t xml:space="preserve">1:32.50</t>
  </si>
  <si>
    <t xml:space="preserve">130123</t>
  </si>
  <si>
    <t xml:space="preserve">1:32.66</t>
  </si>
  <si>
    <t xml:space="preserve">130124</t>
  </si>
  <si>
    <t xml:space="preserve">1:32.8  </t>
  </si>
  <si>
    <t xml:space="preserve">040565</t>
  </si>
  <si>
    <t xml:space="preserve">1:32.88</t>
  </si>
  <si>
    <t xml:space="preserve">100522</t>
  </si>
  <si>
    <t xml:space="preserve">1:32.9  </t>
  </si>
  <si>
    <t xml:space="preserve">210686</t>
  </si>
  <si>
    <t xml:space="preserve">1:32.97</t>
  </si>
  <si>
    <t xml:space="preserve">200819</t>
  </si>
  <si>
    <t xml:space="preserve">1:33.13</t>
  </si>
  <si>
    <t xml:space="preserve">040918</t>
  </si>
  <si>
    <t xml:space="preserve">1:33.17</t>
  </si>
  <si>
    <t xml:space="preserve">260612</t>
  </si>
  <si>
    <t xml:space="preserve">1:33.09</t>
  </si>
  <si>
    <t xml:space="preserve">Marie Klapuchová</t>
  </si>
  <si>
    <t xml:space="preserve">171203</t>
  </si>
  <si>
    <t xml:space="preserve">060124</t>
  </si>
  <si>
    <t xml:space="preserve">1:33.18</t>
  </si>
  <si>
    <t xml:space="preserve">1:33.2  </t>
  </si>
  <si>
    <t xml:space="preserve">130597</t>
  </si>
  <si>
    <t xml:space="preserve">1:33.29</t>
  </si>
  <si>
    <t xml:space="preserve">190703</t>
  </si>
  <si>
    <t xml:space="preserve">1:33.30</t>
  </si>
  <si>
    <t xml:space="preserve">140506</t>
  </si>
  <si>
    <t xml:space="preserve">1:33.4  </t>
  </si>
  <si>
    <t xml:space="preserve">Otrokovice</t>
  </si>
  <si>
    <t xml:space="preserve">120766</t>
  </si>
  <si>
    <t xml:space="preserve">1:28.48</t>
  </si>
  <si>
    <t xml:space="preserve">200520</t>
  </si>
  <si>
    <t xml:space="preserve">1:28.36</t>
  </si>
  <si>
    <t xml:space="preserve">1:30.56</t>
  </si>
  <si>
    <t xml:space="preserve">020788</t>
  </si>
  <si>
    <t xml:space="preserve">1:26.79</t>
  </si>
  <si>
    <t xml:space="preserve">230620</t>
  </si>
  <si>
    <t xml:space="preserve">1:33.33</t>
  </si>
  <si>
    <t xml:space="preserve">020915</t>
  </si>
  <si>
    <t xml:space="preserve">1000 m</t>
  </si>
  <si>
    <t xml:space="preserve">2:35.06</t>
  </si>
  <si>
    <t xml:space="preserve">Ludmila Formanová</t>
  </si>
  <si>
    <t xml:space="preserve">Nice</t>
  </si>
  <si>
    <t xml:space="preserve">170799</t>
  </si>
  <si>
    <t xml:space="preserve">2:35.52</t>
  </si>
  <si>
    <t xml:space="preserve">240822</t>
  </si>
  <si>
    <t xml:space="preserve">2:38.01</t>
  </si>
  <si>
    <t xml:space="preserve">170509</t>
  </si>
  <si>
    <t xml:space="preserve">2:38.20</t>
  </si>
  <si>
    <t xml:space="preserve">2:39.21</t>
  </si>
  <si>
    <t xml:space="preserve">5b</t>
  </si>
  <si>
    <t xml:space="preserve">Kimberlay Ficenec</t>
  </si>
  <si>
    <t xml:space="preserve">230794</t>
  </si>
  <si>
    <t xml:space="preserve">2:39.5  </t>
  </si>
  <si>
    <t xml:space="preserve">2:39.54</t>
  </si>
  <si>
    <t xml:space="preserve">Kristiina Mäki-SASÍNEK Mäki</t>
  </si>
  <si>
    <t xml:space="preserve">2:39.81</t>
  </si>
  <si>
    <t xml:space="preserve">2:39.87</t>
  </si>
  <si>
    <t xml:space="preserve">Berlin</t>
  </si>
  <si>
    <t xml:space="preserve">100991</t>
  </si>
  <si>
    <t xml:space="preserve">2:40.56</t>
  </si>
  <si>
    <t xml:space="preserve">210500</t>
  </si>
  <si>
    <t xml:space="preserve">2:41.77</t>
  </si>
  <si>
    <t xml:space="preserve">2:43.03</t>
  </si>
  <si>
    <t xml:space="preserve">130501</t>
  </si>
  <si>
    <t xml:space="preserve">2:43.22</t>
  </si>
  <si>
    <t xml:space="preserve">090605</t>
  </si>
  <si>
    <t xml:space="preserve">2:43.63</t>
  </si>
  <si>
    <t xml:space="preserve">2:43.75</t>
  </si>
  <si>
    <t xml:space="preserve">010285</t>
  </si>
  <si>
    <t xml:space="preserve">2:43.81</t>
  </si>
  <si>
    <t xml:space="preserve">120903</t>
  </si>
  <si>
    <t xml:space="preserve">2:44.26</t>
  </si>
  <si>
    <t xml:space="preserve">080285</t>
  </si>
  <si>
    <t xml:space="preserve">2:44.3  </t>
  </si>
  <si>
    <t xml:space="preserve">230975</t>
  </si>
  <si>
    <t xml:space="preserve">2:44.7  </t>
  </si>
  <si>
    <t xml:space="preserve">051067</t>
  </si>
  <si>
    <t xml:space="preserve">2:44.94</t>
  </si>
  <si>
    <t xml:space="preserve">130823</t>
  </si>
  <si>
    <t xml:space="preserve">2:45.0  </t>
  </si>
  <si>
    <t xml:space="preserve">Sokol České Budějovbice</t>
  </si>
  <si>
    <t xml:space="preserve">250899</t>
  </si>
  <si>
    <t xml:space="preserve">2:45.25</t>
  </si>
  <si>
    <t xml:space="preserve">260899</t>
  </si>
  <si>
    <t xml:space="preserve">2:45.54</t>
  </si>
  <si>
    <t xml:space="preserve">010620</t>
  </si>
  <si>
    <t xml:space="preserve">2:45.85</t>
  </si>
  <si>
    <t xml:space="preserve">2:45.89</t>
  </si>
  <si>
    <t xml:space="preserve">110977</t>
  </si>
  <si>
    <t xml:space="preserve">2:46.02</t>
  </si>
  <si>
    <t xml:space="preserve">260807</t>
  </si>
  <si>
    <t xml:space="preserve">2:46.12</t>
  </si>
  <si>
    <t xml:space="preserve">2:46.2  </t>
  </si>
  <si>
    <t xml:space="preserve">081067</t>
  </si>
  <si>
    <t xml:space="preserve">2:46.55</t>
  </si>
  <si>
    <t xml:space="preserve">180113</t>
  </si>
  <si>
    <t xml:space="preserve">2:46.75</t>
  </si>
  <si>
    <t xml:space="preserve">13b2</t>
  </si>
  <si>
    <t xml:space="preserve">2:46.8  </t>
  </si>
  <si>
    <t xml:space="preserve">260978</t>
  </si>
  <si>
    <t xml:space="preserve">2:46.80</t>
  </si>
  <si>
    <t xml:space="preserve">170921</t>
  </si>
  <si>
    <t xml:space="preserve">2:46.96</t>
  </si>
  <si>
    <t xml:space="preserve">210982</t>
  </si>
  <si>
    <t xml:space="preserve">2:47.40</t>
  </si>
  <si>
    <t xml:space="preserve">2:47.8  </t>
  </si>
  <si>
    <t xml:space="preserve">150882</t>
  </si>
  <si>
    <t xml:space="preserve">2:47.83</t>
  </si>
  <si>
    <t xml:space="preserve">2:47.86</t>
  </si>
  <si>
    <t xml:space="preserve">080509</t>
  </si>
  <si>
    <t xml:space="preserve">2:47.92</t>
  </si>
  <si>
    <t xml:space="preserve">2:48.0  </t>
  </si>
  <si>
    <t xml:space="preserve">300466</t>
  </si>
  <si>
    <t xml:space="preserve">2:48.04</t>
  </si>
  <si>
    <t xml:space="preserve">140823</t>
  </si>
  <si>
    <t xml:space="preserve">2:48.39</t>
  </si>
  <si>
    <t xml:space="preserve">2:48.41</t>
  </si>
  <si>
    <t xml:space="preserve">2:48.52</t>
  </si>
  <si>
    <t xml:space="preserve">Věra NOŽIČKOVÁ-Kunčická</t>
  </si>
  <si>
    <t xml:space="preserve">080284</t>
  </si>
  <si>
    <t xml:space="preserve">2:48.56</t>
  </si>
  <si>
    <t xml:space="preserve">2:48.70</t>
  </si>
  <si>
    <t xml:space="preserve">050596</t>
  </si>
  <si>
    <t xml:space="preserve">2:48.73</t>
  </si>
  <si>
    <t xml:space="preserve">230121</t>
  </si>
  <si>
    <t xml:space="preserve">2:48.80</t>
  </si>
  <si>
    <t xml:space="preserve">Schifflasnge</t>
  </si>
  <si>
    <t xml:space="preserve">050812</t>
  </si>
  <si>
    <t xml:space="preserve">2:49.0  </t>
  </si>
  <si>
    <t xml:space="preserve">270771</t>
  </si>
  <si>
    <t xml:space="preserve">2:49.09</t>
  </si>
  <si>
    <t xml:space="preserve">Aneta Chlebíková</t>
  </si>
  <si>
    <t xml:space="preserve">280819</t>
  </si>
  <si>
    <t xml:space="preserve">2:44.60</t>
  </si>
  <si>
    <t xml:space="preserve">230985</t>
  </si>
  <si>
    <t xml:space="preserve">2:33.84</t>
  </si>
  <si>
    <t xml:space="preserve">Andorf</t>
  </si>
  <si>
    <t xml:space="preserve">140821</t>
  </si>
  <si>
    <t xml:space="preserve">2:49.07</t>
  </si>
  <si>
    <t xml:space="preserve">3b3</t>
  </si>
  <si>
    <t xml:space="preserve">030819</t>
  </si>
  <si>
    <t xml:space="preserve">Počty závodnic  podle jednotlivých limitů</t>
  </si>
  <si>
    <t xml:space="preserve">Rok</t>
  </si>
  <si>
    <t xml:space="preserve">celkem</t>
  </si>
  <si>
    <t xml:space="preserve">Roční tabulky</t>
  </si>
  <si>
    <t xml:space="preserve">Výkon na místě</t>
  </si>
  <si>
    <t xml:space="preserve">Průměry</t>
  </si>
  <si>
    <t xml:space="preserve">Friedländerová</t>
  </si>
  <si>
    <t xml:space="preserve">3:07.0</t>
  </si>
  <si>
    <t xml:space="preserve">Kučerová</t>
  </si>
  <si>
    <t xml:space="preserve">2:47.6</t>
  </si>
  <si>
    <t xml:space="preserve">Kaboňová</t>
  </si>
  <si>
    <t xml:space="preserve">2:43.0</t>
  </si>
  <si>
    <t xml:space="preserve">2:37.3</t>
  </si>
  <si>
    <t xml:space="preserve">2:44.240</t>
  </si>
  <si>
    <t xml:space="preserve">2:39.0</t>
  </si>
  <si>
    <t xml:space="preserve">2:45.510</t>
  </si>
  <si>
    <t xml:space="preserve">2:37.0</t>
  </si>
  <si>
    <t xml:space="preserve">2:44.200</t>
  </si>
  <si>
    <t xml:space="preserve">Dusilová</t>
  </si>
  <si>
    <t xml:space="preserve">2:36.8</t>
  </si>
  <si>
    <t xml:space="preserve">2:45.160</t>
  </si>
  <si>
    <t xml:space="preserve">2:28.2</t>
  </si>
  <si>
    <t xml:space="preserve">Koubková</t>
  </si>
  <si>
    <t xml:space="preserve">2:26.8</t>
  </si>
  <si>
    <t xml:space="preserve">2:49.730</t>
  </si>
  <si>
    <t xml:space="preserve">2:18.8</t>
  </si>
  <si>
    <t xml:space="preserve">2:49.6  </t>
  </si>
  <si>
    <t xml:space="preserve">2:41.610</t>
  </si>
  <si>
    <t xml:space="preserve">2:12.8</t>
  </si>
  <si>
    <t xml:space="preserve">2:58.6  </t>
  </si>
  <si>
    <t xml:space="preserve">2:49.090</t>
  </si>
  <si>
    <t xml:space="preserve">Leiningerová</t>
  </si>
  <si>
    <t xml:space="preserve">2:35.4</t>
  </si>
  <si>
    <t xml:space="preserve">2:53.5  </t>
  </si>
  <si>
    <t xml:space="preserve">2:46.450</t>
  </si>
  <si>
    <t xml:space="preserve">Grund</t>
  </si>
  <si>
    <t xml:space="preserve">2:28.8</t>
  </si>
  <si>
    <t xml:space="preserve">2:53.6  </t>
  </si>
  <si>
    <t xml:space="preserve">2:44.420</t>
  </si>
  <si>
    <t xml:space="preserve">3:09.0  </t>
  </si>
  <si>
    <t xml:space="preserve">2:53.640</t>
  </si>
  <si>
    <t xml:space="preserve">Vladyková</t>
  </si>
  <si>
    <t xml:space="preserve">2:36.2</t>
  </si>
  <si>
    <t xml:space="preserve">2:47.850</t>
  </si>
  <si>
    <t xml:space="preserve">Weberová</t>
  </si>
  <si>
    <t xml:space="preserve">2:27.8</t>
  </si>
  <si>
    <t xml:space="preserve">2:31.7</t>
  </si>
  <si>
    <t xml:space="preserve">3:43.0  </t>
  </si>
  <si>
    <t xml:space="preserve">2:48.830</t>
  </si>
  <si>
    <t xml:space="preserve">Matesová</t>
  </si>
  <si>
    <t xml:space="preserve">2:28.0</t>
  </si>
  <si>
    <t xml:space="preserve">2:52.470</t>
  </si>
  <si>
    <t xml:space="preserve">Burdychová</t>
  </si>
  <si>
    <t xml:space="preserve">2:54.6</t>
  </si>
  <si>
    <t xml:space="preserve">Řehořová</t>
  </si>
  <si>
    <t xml:space="preserve">2:35.2</t>
  </si>
  <si>
    <t xml:space="preserve">2:29.8</t>
  </si>
  <si>
    <t xml:space="preserve">2:54.1  </t>
  </si>
  <si>
    <t xml:space="preserve">2:44.280</t>
  </si>
  <si>
    <t xml:space="preserve">2:22.4</t>
  </si>
  <si>
    <t xml:space="preserve">3:12.7  </t>
  </si>
  <si>
    <t xml:space="preserve">2:54.680</t>
  </si>
  <si>
    <t xml:space="preserve">3:07.1  </t>
  </si>
  <si>
    <t xml:space="preserve">2:55.900</t>
  </si>
  <si>
    <t xml:space="preserve">2:20.5</t>
  </si>
  <si>
    <t xml:space="preserve">3:00.8  </t>
  </si>
  <si>
    <t xml:space="preserve">2:41.920</t>
  </si>
  <si>
    <t xml:space="preserve">2:24.2</t>
  </si>
  <si>
    <t xml:space="preserve">2:42.4  </t>
  </si>
  <si>
    <t xml:space="preserve">2:52.3  </t>
  </si>
  <si>
    <t xml:space="preserve">2:34.900</t>
  </si>
  <si>
    <t xml:space="preserve">2:40.6700</t>
  </si>
  <si>
    <t xml:space="preserve">2:16.9</t>
  </si>
  <si>
    <t xml:space="preserve">2:36.4  </t>
  </si>
  <si>
    <t xml:space="preserve">2:42.1  </t>
  </si>
  <si>
    <t xml:space="preserve">2:47.6  </t>
  </si>
  <si>
    <t xml:space="preserve">2:30.390</t>
  </si>
  <si>
    <t xml:space="preserve">2:34.8650</t>
  </si>
  <si>
    <t xml:space="preserve">2:37.9600</t>
  </si>
  <si>
    <t xml:space="preserve">2:41.3925</t>
  </si>
  <si>
    <t xml:space="preserve">2:16.6</t>
  </si>
  <si>
    <t xml:space="preserve">2:33.2  </t>
  </si>
  <si>
    <t xml:space="preserve">2:37.4  </t>
  </si>
  <si>
    <t xml:space="preserve">2:41.2  </t>
  </si>
  <si>
    <t xml:space="preserve">2:27.400</t>
  </si>
  <si>
    <t xml:space="preserve">2:31.5100</t>
  </si>
  <si>
    <t xml:space="preserve">2:34.3233</t>
  </si>
  <si>
    <t xml:space="preserve">2:36.5850</t>
  </si>
  <si>
    <t xml:space="preserve">2:13.5</t>
  </si>
  <si>
    <t xml:space="preserve">2:34.7  </t>
  </si>
  <si>
    <t xml:space="preserve">2:38.0  </t>
  </si>
  <si>
    <t xml:space="preserve">2:44.9  </t>
  </si>
  <si>
    <t xml:space="preserve">2:25.190</t>
  </si>
  <si>
    <t xml:space="preserve">2:28.4550</t>
  </si>
  <si>
    <t xml:space="preserve">2:31.0833</t>
  </si>
  <si>
    <t xml:space="preserve">2:33.0625</t>
  </si>
  <si>
    <t xml:space="preserve">2:11.8</t>
  </si>
  <si>
    <t xml:space="preserve">2:29.8  </t>
  </si>
  <si>
    <t xml:space="preserve">2:32.8  </t>
  </si>
  <si>
    <t xml:space="preserve">2:37.0  </t>
  </si>
  <si>
    <t xml:space="preserve">2:40.1  </t>
  </si>
  <si>
    <t xml:space="preserve">2:22.760</t>
  </si>
  <si>
    <t xml:space="preserve">3:25.6150</t>
  </si>
  <si>
    <t xml:space="preserve">2:28.5933</t>
  </si>
  <si>
    <t xml:space="preserve">2:31.1125</t>
  </si>
  <si>
    <t xml:space="preserve">2:12.7</t>
  </si>
  <si>
    <t xml:space="preserve">2:28.3  </t>
  </si>
  <si>
    <t xml:space="preserve">2:35.7  </t>
  </si>
  <si>
    <t xml:space="preserve">2:38.9  </t>
  </si>
  <si>
    <t xml:space="preserve">2:40.6  </t>
  </si>
  <si>
    <t xml:space="preserve">2:23.060</t>
  </si>
  <si>
    <t xml:space="preserve">2:27.2700</t>
  </si>
  <si>
    <t xml:space="preserve">2:30.7567</t>
  </si>
  <si>
    <t xml:space="preserve">2:33.1100</t>
  </si>
  <si>
    <t xml:space="preserve">2:11.6</t>
  </si>
  <si>
    <t xml:space="preserve">2:24.4  </t>
  </si>
  <si>
    <t xml:space="preserve">2:29.7  </t>
  </si>
  <si>
    <t xml:space="preserve">2:34.1  </t>
  </si>
  <si>
    <t xml:space="preserve">2:38.4  </t>
  </si>
  <si>
    <t xml:space="preserve">2:41.5  </t>
  </si>
  <si>
    <t xml:space="preserve">2:19.870</t>
  </si>
  <si>
    <t xml:space="preserve">2:25.1450</t>
  </si>
  <si>
    <t xml:space="preserve">2:28.7200</t>
  </si>
  <si>
    <t xml:space="preserve">2:30.6325</t>
  </si>
  <si>
    <t xml:space="preserve">2:32.5000</t>
  </si>
  <si>
    <t xml:space="preserve">2:09.3</t>
  </si>
  <si>
    <t xml:space="preserve">2:25.2  </t>
  </si>
  <si>
    <t xml:space="preserve">2:30.1  </t>
  </si>
  <si>
    <t xml:space="preserve">2:32.9  </t>
  </si>
  <si>
    <t xml:space="preserve">2:19.750</t>
  </si>
  <si>
    <t xml:space="preserve">2:23.9600</t>
  </si>
  <si>
    <t xml:space="preserve">2:26.5667</t>
  </si>
  <si>
    <t xml:space="preserve">2:28.6575</t>
  </si>
  <si>
    <t xml:space="preserve">2:09.9</t>
  </si>
  <si>
    <t xml:space="preserve">2:24.5  </t>
  </si>
  <si>
    <t xml:space="preserve">2:32.4  </t>
  </si>
  <si>
    <t xml:space="preserve">2:34.4  </t>
  </si>
  <si>
    <t xml:space="preserve">2:40.0  </t>
  </si>
  <si>
    <t xml:space="preserve">2:18.190</t>
  </si>
  <si>
    <t xml:space="preserve">2:22.9600</t>
  </si>
  <si>
    <t xml:space="preserve">2:25.8367</t>
  </si>
  <si>
    <t xml:space="preserve">2:27.7700</t>
  </si>
  <si>
    <t xml:space="preserve">2:29.6160</t>
  </si>
  <si>
    <t xml:space="preserve">2:11.1</t>
  </si>
  <si>
    <t xml:space="preserve">2:25.4  </t>
  </si>
  <si>
    <t xml:space="preserve">2:31.2  </t>
  </si>
  <si>
    <t xml:space="preserve">2:33.0  </t>
  </si>
  <si>
    <t xml:space="preserve">2:37.3  </t>
  </si>
  <si>
    <t xml:space="preserve">2:21.190</t>
  </si>
  <si>
    <t xml:space="preserve">2:24.8850</t>
  </si>
  <si>
    <t xml:space="preserve">3:27.2233</t>
  </si>
  <si>
    <t xml:space="preserve">2:29.1900</t>
  </si>
  <si>
    <t xml:space="preserve">2:31.0720</t>
  </si>
  <si>
    <t xml:space="preserve">2:08.0</t>
  </si>
  <si>
    <t xml:space="preserve">2:25.9  </t>
  </si>
  <si>
    <t xml:space="preserve">2:30.2  </t>
  </si>
  <si>
    <t xml:space="preserve">2:39.2  </t>
  </si>
  <si>
    <t xml:space="preserve">2:20.450</t>
  </si>
  <si>
    <t xml:space="preserve">2:22.2800</t>
  </si>
  <si>
    <t xml:space="preserve">2:23.6500</t>
  </si>
  <si>
    <t xml:space="preserve">2:26.8975</t>
  </si>
  <si>
    <t xml:space="preserve">2:08.6</t>
  </si>
  <si>
    <t xml:space="preserve">2:23.7  </t>
  </si>
  <si>
    <t xml:space="preserve">2:34.9  </t>
  </si>
  <si>
    <t xml:space="preserve">2:19.390</t>
  </si>
  <si>
    <t xml:space="preserve">2:22.8700</t>
  </si>
  <si>
    <t xml:space="preserve">2:25.0400</t>
  </si>
  <si>
    <t xml:space="preserve">Popelková</t>
  </si>
  <si>
    <t xml:space="preserve">2:11.3</t>
  </si>
  <si>
    <t xml:space="preserve">2:22.7  </t>
  </si>
  <si>
    <t xml:space="preserve">2:31.6  </t>
  </si>
  <si>
    <t xml:space="preserve">2:17.870</t>
  </si>
  <si>
    <t xml:space="preserve">2:21.2800</t>
  </si>
  <si>
    <t xml:space="preserve">2:23.5367</t>
  </si>
  <si>
    <t xml:space="preserve">2:25.9450</t>
  </si>
  <si>
    <t xml:space="preserve">2:09.7</t>
  </si>
  <si>
    <t xml:space="preserve">2:18.2  </t>
  </si>
  <si>
    <t xml:space="preserve">2:23.9  </t>
  </si>
  <si>
    <t xml:space="preserve">2:26.3  </t>
  </si>
  <si>
    <t xml:space="preserve">2:28.4  </t>
  </si>
  <si>
    <t xml:space="preserve">2:14.660</t>
  </si>
  <si>
    <t xml:space="preserve">2:18.2550</t>
  </si>
  <si>
    <t xml:space="preserve">2:20.5300</t>
  </si>
  <si>
    <t xml:space="preserve">2:22.3250</t>
  </si>
  <si>
    <t xml:space="preserve">2:19.4  </t>
  </si>
  <si>
    <t xml:space="preserve">2:24.8  </t>
  </si>
  <si>
    <t xml:space="preserve">2:13.430</t>
  </si>
  <si>
    <t xml:space="preserve">2:16.9100</t>
  </si>
  <si>
    <t xml:space="preserve">2:20.3900</t>
  </si>
  <si>
    <t xml:space="preserve">2:23.4450</t>
  </si>
  <si>
    <t xml:space="preserve">2:08.1</t>
  </si>
  <si>
    <t xml:space="preserve">2:24.0  </t>
  </si>
  <si>
    <t xml:space="preserve">2:26.0  </t>
  </si>
  <si>
    <t xml:space="preserve">2:11.090</t>
  </si>
  <si>
    <t xml:space="preserve">2:14.3950</t>
  </si>
  <si>
    <t xml:space="preserve">2:17.0933</t>
  </si>
  <si>
    <t xml:space="preserve">2:19.0275</t>
  </si>
  <si>
    <t xml:space="preserve">2:06.8</t>
  </si>
  <si>
    <t xml:space="preserve">2:14.8  </t>
  </si>
  <si>
    <t xml:space="preserve">2:18.6  </t>
  </si>
  <si>
    <t xml:space="preserve">2:21.2  </t>
  </si>
  <si>
    <t xml:space="preserve">2:23.5  </t>
  </si>
  <si>
    <t xml:space="preserve">2:10.650</t>
  </si>
  <si>
    <t xml:space="preserve">2:13.9500</t>
  </si>
  <si>
    <t xml:space="preserve">2:15.9333</t>
  </si>
  <si>
    <t xml:space="preserve">2:17.5575</t>
  </si>
  <si>
    <t xml:space="preserve">2:07.6</t>
  </si>
  <si>
    <t xml:space="preserve">2:15.4  </t>
  </si>
  <si>
    <t xml:space="preserve">2:22.1  </t>
  </si>
  <si>
    <t xml:space="preserve">2:24.2  </t>
  </si>
  <si>
    <t xml:space="preserve">2:11.590</t>
  </si>
  <si>
    <t xml:space="preserve">2:14.3100</t>
  </si>
  <si>
    <t xml:space="preserve">2:16.4267</t>
  </si>
  <si>
    <t xml:space="preserve">2:17.6375</t>
  </si>
  <si>
    <t xml:space="preserve">2:05.4</t>
  </si>
  <si>
    <t xml:space="preserve">2:20.2  </t>
  </si>
  <si>
    <t xml:space="preserve">2:11.570</t>
  </si>
  <si>
    <t xml:space="preserve">2:14.3450</t>
  </si>
  <si>
    <t xml:space="preserve">2:17.3350</t>
  </si>
  <si>
    <t xml:space="preserve">2:06.0</t>
  </si>
  <si>
    <t xml:space="preserve">2:13.6  </t>
  </si>
  <si>
    <t xml:space="preserve">2:16.7  </t>
  </si>
  <si>
    <t xml:space="preserve">2:23.3  </t>
  </si>
  <si>
    <t xml:space="preserve">2:24.7  </t>
  </si>
  <si>
    <t xml:space="preserve">2:11.840</t>
  </si>
  <si>
    <t xml:space="preserve">2:13.6800</t>
  </si>
  <si>
    <t xml:space="preserve">2:15.2867</t>
  </si>
  <si>
    <t xml:space="preserve">2:16.7745</t>
  </si>
  <si>
    <t xml:space="preserve">2:18.2600</t>
  </si>
  <si>
    <t xml:space="preserve">2:06.6</t>
  </si>
  <si>
    <t xml:space="preserve">2:13.9  </t>
  </si>
  <si>
    <t xml:space="preserve">2:19.3  </t>
  </si>
  <si>
    <t xml:space="preserve">2:10.990</t>
  </si>
  <si>
    <t xml:space="preserve">2:13.5350</t>
  </si>
  <si>
    <t xml:space="preserve">2:15.2333</t>
  </si>
  <si>
    <t xml:space="preserve">2:16.6225</t>
  </si>
  <si>
    <t xml:space="preserve">2:07.4</t>
  </si>
  <si>
    <t xml:space="preserve">2:12.3  </t>
  </si>
  <si>
    <t xml:space="preserve">2:15.9  </t>
  </si>
  <si>
    <t xml:space="preserve">2:18.1  </t>
  </si>
  <si>
    <t xml:space="preserve">2:20.3  </t>
  </si>
  <si>
    <t xml:space="preserve">2:10.350</t>
  </si>
  <si>
    <t xml:space="preserve">2:12.2800</t>
  </si>
  <si>
    <t xml:space="preserve">2:13.9000</t>
  </si>
  <si>
    <t xml:space="preserve">2:14.9675</t>
  </si>
  <si>
    <t xml:space="preserve">2:04.7</t>
  </si>
  <si>
    <t xml:space="preserve">2:12.9  </t>
  </si>
  <si>
    <t xml:space="preserve">2:10.590</t>
  </si>
  <si>
    <t xml:space="preserve">2:11.9350</t>
  </si>
  <si>
    <t xml:space="preserve">2:15.8125</t>
  </si>
  <si>
    <t xml:space="preserve">2:07.9</t>
  </si>
  <si>
    <t xml:space="preserve">2:12.6  </t>
  </si>
  <si>
    <t xml:space="preserve">2:19.2  </t>
  </si>
  <si>
    <t xml:space="preserve">2:10.410</t>
  </si>
  <si>
    <t xml:space="preserve">2:12.1550</t>
  </si>
  <si>
    <t xml:space="preserve">2:13.6733</t>
  </si>
  <si>
    <t xml:space="preserve">2:14.9025</t>
  </si>
  <si>
    <t xml:space="preserve">Heřmanská</t>
  </si>
  <si>
    <t xml:space="preserve">2:06.3</t>
  </si>
  <si>
    <t xml:space="preserve">2:11.7  </t>
  </si>
  <si>
    <t xml:space="preserve">2:14.6  </t>
  </si>
  <si>
    <t xml:space="preserve">2:16.3  </t>
  </si>
  <si>
    <t xml:space="preserve">2:09.750</t>
  </si>
  <si>
    <t xml:space="preserve">2:11.6600</t>
  </si>
  <si>
    <t xml:space="preserve">2:12.9600</t>
  </si>
  <si>
    <t xml:space="preserve">2:13.7850</t>
  </si>
  <si>
    <t xml:space="preserve">2:12.1  </t>
  </si>
  <si>
    <t xml:space="preserve">2:16.8  </t>
  </si>
  <si>
    <t xml:space="preserve">2:09.630</t>
  </si>
  <si>
    <t xml:space="preserve">2:10.5750</t>
  </si>
  <si>
    <t xml:space="preserve">2:11.9133</t>
  </si>
  <si>
    <t xml:space="preserve">2:12.9900</t>
  </si>
  <si>
    <t xml:space="preserve">2:03.2</t>
  </si>
  <si>
    <t xml:space="preserve">2:13.7  </t>
  </si>
  <si>
    <t xml:space="preserve">2:16.5  </t>
  </si>
  <si>
    <t xml:space="preserve">2:08.094</t>
  </si>
  <si>
    <t xml:space="preserve">2:10.5000</t>
  </si>
  <si>
    <t xml:space="preserve">2:12.2000</t>
  </si>
  <si>
    <t xml:space="preserve">2:13.3825</t>
  </si>
  <si>
    <t xml:space="preserve">2:02.8</t>
  </si>
  <si>
    <t xml:space="preserve">2:12.2  </t>
  </si>
  <si>
    <t xml:space="preserve">2:16.1  </t>
  </si>
  <si>
    <t xml:space="preserve">2:17.0  </t>
  </si>
  <si>
    <t xml:space="preserve">2:08.69 0</t>
  </si>
  <si>
    <t xml:space="preserve">2:10.6200</t>
  </si>
  <si>
    <t xml:space="preserve">2:12.2067</t>
  </si>
  <si>
    <t xml:space="preserve">2:13.3225</t>
  </si>
  <si>
    <t xml:space="preserve">2:13.1  </t>
  </si>
  <si>
    <t xml:space="preserve">2:06.957</t>
  </si>
  <si>
    <t xml:space="preserve">2:09.3790</t>
  </si>
  <si>
    <t xml:space="preserve">2:11.1527</t>
  </si>
  <si>
    <t xml:space="preserve">2:12.4465</t>
  </si>
  <si>
    <t xml:space="preserve">2:01.9</t>
  </si>
  <si>
    <t xml:space="preserve">2:08.18 0</t>
  </si>
  <si>
    <t xml:space="preserve">2:10.4600</t>
  </si>
  <si>
    <t xml:space="preserve">2:12.0333</t>
  </si>
  <si>
    <t xml:space="preserve">2:06.4</t>
  </si>
  <si>
    <t xml:space="preserve">2:08.084</t>
  </si>
  <si>
    <t xml:space="preserve">2:09.5670</t>
  </si>
  <si>
    <t xml:space="preserve">2:11.8583</t>
  </si>
  <si>
    <t xml:space="preserve">2:16.89</t>
  </si>
  <si>
    <t xml:space="preserve">2:04.892</t>
  </si>
  <si>
    <t xml:space="preserve">2:07.9710</t>
  </si>
  <si>
    <t xml:space="preserve">2:10.6533</t>
  </si>
  <si>
    <t xml:space="preserve">2:13.00</t>
  </si>
  <si>
    <t xml:space="preserve">2:16.45</t>
  </si>
  <si>
    <t xml:space="preserve">2:04.426</t>
  </si>
  <si>
    <t xml:space="preserve">2:07.0650</t>
  </si>
  <si>
    <t xml:space="preserve">2:09.4020</t>
  </si>
  <si>
    <t xml:space="preserve">2:11.0050</t>
  </si>
  <si>
    <t xml:space="preserve">2:12.2006</t>
  </si>
  <si>
    <t xml:space="preserve">2:10.78</t>
  </si>
  <si>
    <t xml:space="preserve">2:02.913</t>
  </si>
  <si>
    <t xml:space="preserve">2:05.9890</t>
  </si>
  <si>
    <t xml:space="preserve">2:08.7513</t>
  </si>
  <si>
    <t xml:space="preserve">1:67.68</t>
  </si>
  <si>
    <t xml:space="preserve">2:15.74</t>
  </si>
  <si>
    <t xml:space="preserve">2:02.651</t>
  </si>
  <si>
    <t xml:space="preserve">2:06.0820</t>
  </si>
  <si>
    <t xml:space="preserve">2:08.9087</t>
  </si>
  <si>
    <t xml:space="preserve">2:10.7205</t>
  </si>
  <si>
    <t xml:space="preserve">2:12.20</t>
  </si>
  <si>
    <t xml:space="preserve">2:15.10</t>
  </si>
  <si>
    <t xml:space="preserve">2:03.630</t>
  </si>
  <si>
    <t xml:space="preserve">2:06.8855</t>
  </si>
  <si>
    <t xml:space="preserve">2:09.2613</t>
  </si>
  <si>
    <t xml:space="preserve">Dtrnadová</t>
  </si>
  <si>
    <t xml:space="preserve">2:16.2  </t>
  </si>
  <si>
    <t xml:space="preserve">2:04.388</t>
  </si>
  <si>
    <t xml:space="preserve">2:07.4980</t>
  </si>
  <si>
    <t xml:space="preserve">2:08.7500</t>
  </si>
  <si>
    <t xml:space="preserve">2:11.2020</t>
  </si>
  <si>
    <t xml:space="preserve">2:14.10</t>
  </si>
  <si>
    <t xml:space="preserve">2:15.60</t>
  </si>
  <si>
    <t xml:space="preserve">2:05.964</t>
  </si>
  <si>
    <t xml:space="preserve">2:08.7685</t>
  </si>
  <si>
    <t xml:space="preserve">2:10.3717</t>
  </si>
  <si>
    <t xml:space="preserve">2:11.4875</t>
  </si>
  <si>
    <t xml:space="preserve">2:13.53</t>
  </si>
  <si>
    <t xml:space="preserve">2:15.91</t>
  </si>
  <si>
    <t xml:space="preserve">2:06.983</t>
  </si>
  <si>
    <t xml:space="preserve">2:09.4055</t>
  </si>
  <si>
    <t xml:space="preserve">2:11.2977</t>
  </si>
  <si>
    <t xml:space="preserve">2:12.5758</t>
  </si>
  <si>
    <t xml:space="preserve">2:13.5832</t>
  </si>
  <si>
    <t xml:space="preserve">2:06.614</t>
  </si>
  <si>
    <t xml:space="preserve">2:08.7615</t>
  </si>
  <si>
    <t xml:space="preserve">2:10.4733</t>
  </si>
  <si>
    <t xml:space="preserve">2:15.20</t>
  </si>
  <si>
    <t xml:space="preserve">2:07.392</t>
  </si>
  <si>
    <t xml:space="preserve">2:09.5655</t>
  </si>
  <si>
    <t xml:space="preserve">2:11.1037</t>
  </si>
  <si>
    <t xml:space="preserve">2:12.2750</t>
  </si>
  <si>
    <t xml:space="preserve">2:13.51</t>
  </si>
  <si>
    <t xml:space="preserve">2:06.910</t>
  </si>
  <si>
    <t xml:space="preserve">2:09.6915</t>
  </si>
  <si>
    <t xml:space="preserve">2:11.2823</t>
  </si>
  <si>
    <t xml:space="preserve">2:16.07</t>
  </si>
  <si>
    <t xml:space="preserve">2:17.43</t>
  </si>
  <si>
    <t xml:space="preserve">2:18.3</t>
  </si>
  <si>
    <t xml:space="preserve">2:05.620</t>
  </si>
  <si>
    <t xml:space="preserve">2:09.0500</t>
  </si>
  <si>
    <t xml:space="preserve">2:11.1117</t>
  </si>
  <si>
    <t xml:space="preserve">2:12.5063 </t>
  </si>
  <si>
    <t xml:space="preserve">2:13.5812</t>
  </si>
  <si>
    <t xml:space="preserve">2:10.02</t>
  </si>
  <si>
    <t xml:space="preserve">2:14.1  </t>
  </si>
  <si>
    <t xml:space="preserve">2:15.44</t>
  </si>
  <si>
    <t xml:space="preserve">2:17.48</t>
  </si>
  <si>
    <t xml:space="preserve">2:07.780</t>
  </si>
  <si>
    <t xml:space="preserve">2:10.1215</t>
  </si>
  <si>
    <t xml:space="preserve">2:11.6937</t>
  </si>
  <si>
    <t xml:space="preserve">2:12.9065</t>
  </si>
  <si>
    <t xml:space="preserve">2:13.9242</t>
  </si>
  <si>
    <t xml:space="preserve">2:16.64</t>
  </si>
  <si>
    <t xml:space="preserve">2:18.5  </t>
  </si>
  <si>
    <t xml:space="preserve">2:07.884</t>
  </si>
  <si>
    <t xml:space="preserve">2:09.4335</t>
  </si>
  <si>
    <t xml:space="preserve">2:10.7783</t>
  </si>
  <si>
    <t xml:space="preserve">2:12.0448</t>
  </si>
  <si>
    <t xml:space="preserve">2:12.2264</t>
  </si>
  <si>
    <t xml:space="preserve">2:12.60</t>
  </si>
  <si>
    <t xml:space="preserve">2:18.8  </t>
  </si>
  <si>
    <t xml:space="preserve">2:05.961</t>
  </si>
  <si>
    <t xml:space="preserve">2:08.8780</t>
  </si>
  <si>
    <t xml:space="preserve">2:10.5970</t>
  </si>
  <si>
    <t xml:space="preserve">2:11.9185</t>
  </si>
  <si>
    <t xml:space="preserve">2:13.1602</t>
  </si>
  <si>
    <t xml:space="preserve">2:10.47</t>
  </si>
  <si>
    <t xml:space="preserve">2:15.84</t>
  </si>
  <si>
    <t xml:space="preserve">2:17.65</t>
  </si>
  <si>
    <t xml:space="preserve">2:18.90</t>
  </si>
  <si>
    <t xml:space="preserve">2:07.878</t>
  </si>
  <si>
    <t xml:space="preserve">2:10.0930</t>
  </si>
  <si>
    <t xml:space="preserve">2:11.6710</t>
  </si>
  <si>
    <t xml:space="preserve">2:12.9545</t>
  </si>
  <si>
    <t xml:space="preserve">2:14.0518</t>
  </si>
  <si>
    <t xml:space="preserve">2:10.70</t>
  </si>
  <si>
    <t xml:space="preserve">2:12.14</t>
  </si>
  <si>
    <t xml:space="preserve">2:14.13</t>
  </si>
  <si>
    <t xml:space="preserve">2:16.01</t>
  </si>
  <si>
    <t xml:space="preserve">2:18.62</t>
  </si>
  <si>
    <t xml:space="preserve">2:07.137</t>
  </si>
  <si>
    <t xml:space="preserve">2:09.3195</t>
  </si>
  <si>
    <t xml:space="preserve">2:10.6190</t>
  </si>
  <si>
    <t xml:space="preserve">2:11.7258</t>
  </si>
  <si>
    <t xml:space="preserve">2:12.8324</t>
  </si>
  <si>
    <t xml:space="preserve">2:14.67</t>
  </si>
  <si>
    <t xml:space="preserve">2:15.79</t>
  </si>
  <si>
    <t xml:space="preserve">2:17.33</t>
  </si>
  <si>
    <t xml:space="preserve">2:05.425</t>
  </si>
  <si>
    <t xml:space="preserve">2:08.1470</t>
  </si>
  <si>
    <t xml:space="preserve">2:10.0833</t>
  </si>
  <si>
    <t xml:space="preserve">2:11.3365</t>
  </si>
  <si>
    <t xml:space="preserve">2:12.3762</t>
  </si>
  <si>
    <t xml:space="preserve">2:14.19</t>
  </si>
  <si>
    <t xml:space="preserve">2:15.54</t>
  </si>
  <si>
    <t xml:space="preserve">2:16.18</t>
  </si>
  <si>
    <t xml:space="preserve">2:04.401</t>
  </si>
  <si>
    <t xml:space="preserve">2:06.1465</t>
  </si>
  <si>
    <t xml:space="preserve">2:08.6887</t>
  </si>
  <si>
    <t xml:space="preserve">2:10.2948</t>
  </si>
  <si>
    <t xml:space="preserve">2:11.4444</t>
  </si>
  <si>
    <t xml:space="preserve">2:11.21</t>
  </si>
  <si>
    <t xml:space="preserve">2:13.68</t>
  </si>
  <si>
    <t xml:space="preserve">2:14.73</t>
  </si>
  <si>
    <t xml:space="preserve">2:16.48</t>
  </si>
  <si>
    <t xml:space="preserve">2:05.118</t>
  </si>
  <si>
    <t xml:space="preserve">2:07.7750</t>
  </si>
  <si>
    <t xml:space="preserve">2:09.3833</t>
  </si>
  <si>
    <t xml:space="preserve">2:10.6008</t>
  </si>
  <si>
    <t xml:space="preserve">2:11.5994</t>
  </si>
  <si>
    <t xml:space="preserve">2:12.64</t>
  </si>
  <si>
    <t xml:space="preserve">2:15.86</t>
  </si>
  <si>
    <t xml:space="preserve">2:17.26</t>
  </si>
  <si>
    <t xml:space="preserve">2:05.156</t>
  </si>
  <si>
    <t xml:space="preserve">2:08.2730</t>
  </si>
  <si>
    <t xml:space="preserve">2:10.0137</t>
  </si>
  <si>
    <t xml:space="preserve">2:11.2853</t>
  </si>
  <si>
    <t xml:space="preserve">2:12.3572</t>
  </si>
  <si>
    <t xml:space="preserve">2:14.72</t>
  </si>
  <si>
    <t xml:space="preserve">2:15.57</t>
  </si>
  <si>
    <t xml:space="preserve">2:16.56</t>
  </si>
  <si>
    <t xml:space="preserve">2:04.898</t>
  </si>
  <si>
    <t xml:space="preserve">2:07.7720</t>
  </si>
  <si>
    <t xml:space="preserve">2:09.8547</t>
  </si>
  <si>
    <t xml:space="preserve">2:11.1730</t>
  </si>
  <si>
    <t xml:space="preserve">2:12.1468</t>
  </si>
  <si>
    <t xml:space="preserve">2:12.59</t>
  </si>
  <si>
    <t xml:space="preserve">2:15.73</t>
  </si>
  <si>
    <t xml:space="preserve">2:07.071</t>
  </si>
  <si>
    <t xml:space="preserve">2:09.0820</t>
  </si>
  <si>
    <t xml:space="preserve">2:10.4153</t>
  </si>
  <si>
    <t xml:space="preserve">2:11.4970</t>
  </si>
  <si>
    <t xml:space="preserve">2:12.4154</t>
  </si>
  <si>
    <t xml:space="preserve">2:14.69</t>
  </si>
  <si>
    <t xml:space="preserve">2:15.95</t>
  </si>
  <si>
    <t xml:space="preserve">2:17.04</t>
  </si>
  <si>
    <t xml:space="preserve">2:06.418</t>
  </si>
  <si>
    <t xml:space="preserve">2:08.5330</t>
  </si>
  <si>
    <t xml:space="preserve">2:10.4537</t>
  </si>
  <si>
    <t xml:space="preserve">2:11.3145</t>
  </si>
  <si>
    <t xml:space="preserve">2:12.3400</t>
  </si>
  <si>
    <t xml:space="preserve">2:12.63</t>
  </si>
  <si>
    <t xml:space="preserve">2:14.28</t>
  </si>
  <si>
    <t xml:space="preserve">2:18.56</t>
  </si>
  <si>
    <t xml:space="preserve">2:07.727</t>
  </si>
  <si>
    <t xml:space="preserve">2:09.2750</t>
  </si>
  <si>
    <t xml:space="preserve">2:10.6710</t>
  </si>
  <si>
    <t xml:space="preserve">2:11.9705</t>
  </si>
  <si>
    <t xml:space="preserve">2:13.0976</t>
  </si>
  <si>
    <t xml:space="preserve">2:16.03</t>
  </si>
  <si>
    <t xml:space="preserve">2:17.44</t>
  </si>
  <si>
    <t xml:space="preserve">2:18.55</t>
  </si>
  <si>
    <t xml:space="preserve">2:06.590</t>
  </si>
  <si>
    <t xml:space="preserve">2:09.4205</t>
  </si>
  <si>
    <t xml:space="preserve">2:11.3173</t>
  </si>
  <si>
    <t xml:space="preserve">2:12.7305</t>
  </si>
  <si>
    <t xml:space="preserve">2:13.8252</t>
  </si>
  <si>
    <t xml:space="preserve">2:13.23</t>
  </si>
  <si>
    <t xml:space="preserve">2:16.06</t>
  </si>
  <si>
    <t xml:space="preserve">2:17.86</t>
  </si>
  <si>
    <t xml:space="preserve">2:06.059</t>
  </si>
  <si>
    <t xml:space="preserve">2:08.7925</t>
  </si>
  <si>
    <t xml:space="preserve">2:10.7427</t>
  </si>
  <si>
    <t xml:space="preserve">2:12.2198</t>
  </si>
  <si>
    <t xml:space="preserve">2:13.3078</t>
  </si>
  <si>
    <t xml:space="preserve">2:12.87</t>
  </si>
  <si>
    <t xml:space="preserve">2:06.609</t>
  </si>
  <si>
    <t xml:space="preserve">2:09.2590</t>
  </si>
  <si>
    <t xml:space="preserve">2:11.1800</t>
  </si>
  <si>
    <t xml:space="preserve">2:12.5260</t>
  </si>
  <si>
    <t xml:space="preserve">2:13.5400</t>
  </si>
  <si>
    <t xml:space="preserve">2:13.49</t>
  </si>
  <si>
    <t xml:space="preserve">2:16.27</t>
  </si>
  <si>
    <t xml:space="preserve">2:17.55</t>
  </si>
  <si>
    <t xml:space="preserve">2:19.11</t>
  </si>
  <si>
    <t xml:space="preserve">2:05.704</t>
  </si>
  <si>
    <t xml:space="preserve">2:08.6840</t>
  </si>
  <si>
    <t xml:space="preserve">2:10.7687</t>
  </si>
  <si>
    <t xml:space="preserve">2:11.8870</t>
  </si>
  <si>
    <t xml:space="preserve">2:13.1916</t>
  </si>
  <si>
    <t xml:space="preserve">2:10.21</t>
  </si>
  <si>
    <t xml:space="preserve">2:13.62</t>
  </si>
  <si>
    <t xml:space="preserve">2:14.81</t>
  </si>
  <si>
    <t xml:space="preserve">2:16.79</t>
  </si>
  <si>
    <t xml:space="preserve">2:18.20</t>
  </si>
  <si>
    <t xml:space="preserve">2:06.181</t>
  </si>
  <si>
    <t xml:space="preserve">2:08.9775</t>
  </si>
  <si>
    <t xml:space="preserve">2:10.3550</t>
  </si>
  <si>
    <t xml:space="preserve">2:11.7898</t>
  </si>
  <si>
    <t xml:space="preserve">2:12.9696</t>
  </si>
  <si>
    <t xml:space="preserve">2:18.75</t>
  </si>
  <si>
    <t xml:space="preserve">2:07.493</t>
  </si>
  <si>
    <t xml:space="preserve">2:09.8500</t>
  </si>
  <si>
    <t xml:space="preserve">2:11.1405</t>
  </si>
  <si>
    <t xml:space="preserve">2:12.3783</t>
  </si>
  <si>
    <t xml:space="preserve">2:13.5070</t>
  </si>
  <si>
    <t xml:space="preserve">2:13.15</t>
  </si>
  <si>
    <t xml:space="preserve">2:15.77</t>
  </si>
  <si>
    <t xml:space="preserve">2:17.99</t>
  </si>
  <si>
    <t xml:space="preserve">2:18.70</t>
  </si>
  <si>
    <t xml:space="preserve">2:06.586</t>
  </si>
  <si>
    <t xml:space="preserve">2:08.9715</t>
  </si>
  <si>
    <t xml:space="preserve">2:10.8780</t>
  </si>
  <si>
    <t xml:space="preserve">2:12.4035</t>
  </si>
  <si>
    <t xml:space="preserve">2:13.6050</t>
  </si>
  <si>
    <t xml:space="preserve">2:13.88</t>
  </si>
  <si>
    <t xml:space="preserve">2:16.57</t>
  </si>
  <si>
    <t xml:space="preserve">2:18.29</t>
  </si>
  <si>
    <t xml:space="preserve">2:19.79</t>
  </si>
  <si>
    <t xml:space="preserve">2:06.685</t>
  </si>
  <si>
    <t xml:space="preserve">2:09.3605</t>
  </si>
  <si>
    <t xml:space="preserve">2:11.4938</t>
  </si>
  <si>
    <t xml:space="preserve">2:13.0173</t>
  </si>
  <si>
    <t xml:space="preserve">2:14.2530</t>
  </si>
  <si>
    <t xml:space="preserve">2:18.22</t>
  </si>
  <si>
    <t xml:space="preserve">2:07.847</t>
  </si>
  <si>
    <t xml:space="preserve">2:09.8125</t>
  </si>
  <si>
    <t xml:space="preserve">2:11.3153</t>
  </si>
  <si>
    <t xml:space="preserve">2:12.5575</t>
  </si>
  <si>
    <t xml:space="preserve">2:13.2538</t>
  </si>
  <si>
    <t xml:space="preserve">2:14.75</t>
  </si>
  <si>
    <t xml:space="preserve">2:16.46</t>
  </si>
  <si>
    <t xml:space="preserve">2:17.71</t>
  </si>
  <si>
    <t xml:space="preserve">2:04.958</t>
  </si>
  <si>
    <t xml:space="preserve">2:08.0650</t>
  </si>
  <si>
    <t xml:space="preserve">2:09.8930</t>
  </si>
  <si>
    <t xml:space="preserve">2:11.3530</t>
  </si>
  <si>
    <t xml:space="preserve">2:12.5048</t>
  </si>
  <si>
    <t xml:space="preserve">2:11.88</t>
  </si>
  <si>
    <t xml:space="preserve">2:16.33</t>
  </si>
  <si>
    <t xml:space="preserve">2:05.335</t>
  </si>
  <si>
    <t xml:space="preserve">2:08.0885</t>
  </si>
  <si>
    <t xml:space="preserve">2:09.6340</t>
  </si>
  <si>
    <t xml:space="preserve">2:10.8790</t>
  </si>
  <si>
    <t xml:space="preserve">2:11.8692</t>
  </si>
  <si>
    <t xml:space="preserve">2:12.05</t>
  </si>
  <si>
    <t xml:space="preserve">2:13.22</t>
  </si>
  <si>
    <t xml:space="preserve">2:15.93</t>
  </si>
  <si>
    <t xml:space="preserve">2:05.429</t>
  </si>
  <si>
    <t xml:space="preserve">2:08.2805</t>
  </si>
  <si>
    <t xml:space="preserve">2:09.6820</t>
  </si>
  <si>
    <t xml:space="preserve">2:10.7738</t>
  </si>
  <si>
    <t xml:space="preserve">2:11.7346</t>
  </si>
  <si>
    <t xml:space="preserve">2:12.08</t>
  </si>
  <si>
    <t xml:space="preserve">2:14.18</t>
  </si>
  <si>
    <t xml:space="preserve">2:16.73</t>
  </si>
  <si>
    <t xml:space="preserve">2:04.816</t>
  </si>
  <si>
    <t xml:space="preserve">2:07.4040</t>
  </si>
  <si>
    <t xml:space="preserve">2:09.0053</t>
  </si>
  <si>
    <t xml:space="preserve">2:10.5400</t>
  </si>
  <si>
    <t xml:space="preserve">2:11.6652</t>
  </si>
  <si>
    <t xml:space="preserve">2:12.75</t>
  </si>
  <si>
    <t xml:space="preserve">2:13.18</t>
  </si>
  <si>
    <t xml:space="preserve">2:16.49</t>
  </si>
  <si>
    <t xml:space="preserve">2:05.079</t>
  </si>
  <si>
    <t xml:space="preserve">2:07.4190</t>
  </si>
  <si>
    <t xml:space="preserve">2:09.0107</t>
  </si>
  <si>
    <t xml:space="preserve">2:10.2810</t>
  </si>
  <si>
    <t xml:space="preserve">2:11.4050</t>
  </si>
  <si>
    <t xml:space="preserve">2:13.25</t>
  </si>
  <si>
    <t xml:space="preserve">2:05.719</t>
  </si>
  <si>
    <t xml:space="preserve">2:08.0485</t>
  </si>
  <si>
    <t xml:space="preserve">2:09.6457</t>
  </si>
  <si>
    <t xml:space="preserve">2:10.6930</t>
  </si>
  <si>
    <t xml:space="preserve">2:11.6060</t>
  </si>
  <si>
    <t xml:space="preserve">2:10.58</t>
  </si>
  <si>
    <t xml:space="preserve">2:12.52</t>
  </si>
  <si>
    <t xml:space="preserve">2:13.99</t>
  </si>
  <si>
    <t xml:space="preserve">2:05.327</t>
  </si>
  <si>
    <t xml:space="preserve">2:07.0130</t>
  </si>
  <si>
    <t xml:space="preserve">2:08.5387</t>
  </si>
  <si>
    <t xml:space="preserve">2:09.7315</t>
  </si>
  <si>
    <t xml:space="preserve">2:10.7468</t>
  </si>
  <si>
    <t xml:space="preserve">2:11.45</t>
  </si>
  <si>
    <t xml:space="preserve">2:12.85</t>
  </si>
  <si>
    <t xml:space="preserve">2:13.96</t>
  </si>
  <si>
    <t xml:space="preserve">2:04.833</t>
  </si>
  <si>
    <t xml:space="preserve">2:06.3180</t>
  </si>
  <si>
    <t xml:space="preserve">2:07.5717</t>
  </si>
  <si>
    <t xml:space="preserve">2:08.7725</t>
  </si>
  <si>
    <t xml:space="preserve">2:09.9208</t>
  </si>
  <si>
    <t xml:space="preserve">2:06.6745</t>
  </si>
  <si>
    <t xml:space="preserve">2:07.7873</t>
  </si>
  <si>
    <t xml:space="preserve">2:08.6405</t>
  </si>
  <si>
    <t xml:space="preserve">2:09.4912</t>
  </si>
  <si>
    <t xml:space="preserve">2:07.660</t>
  </si>
  <si>
    <t xml:space="preserve">2:11.33</t>
  </si>
  <si>
    <t xml:space="preserve">2:13.78</t>
  </si>
  <si>
    <t xml:space="preserve">2:04.496</t>
  </si>
  <si>
    <t xml:space="preserve">2:06.4630</t>
  </si>
  <si>
    <t xml:space="preserve">2:07.2830</t>
  </si>
  <si>
    <t xml:space="preserve">2:08.2455</t>
  </si>
  <si>
    <t xml:space="preserve">2:09.2380</t>
  </si>
  <si>
    <t xml:space="preserve">Počty performances podle let</t>
  </si>
  <si>
    <t xml:space="preserve">rok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1.59</t>
  </si>
  <si>
    <t xml:space="preserve">2.00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:06</t>
  </si>
  <si>
    <t xml:space="preserve">2:07</t>
  </si>
  <si>
    <t xml:space="preserve">2.08</t>
  </si>
  <si>
    <t xml:space="preserve">2.09</t>
  </si>
  <si>
    <t xml:space="preserve">2.10</t>
  </si>
  <si>
    <t xml:space="preserve">20</t>
  </si>
  <si>
    <t xml:space="preserve">50</t>
  </si>
  <si>
    <t xml:space="preserve">2:10.870</t>
  </si>
  <si>
    <t xml:space="preserve">2:12.930</t>
  </si>
  <si>
    <t xml:space="preserve">2:10.440</t>
  </si>
  <si>
    <t xml:space="preserve">2:09.530</t>
  </si>
  <si>
    <t xml:space="preserve">2:11.1700</t>
  </si>
  <si>
    <t xml:space="preserve">2:09.200</t>
  </si>
  <si>
    <t xml:space="preserve">2:07.970</t>
  </si>
  <si>
    <t xml:space="preserve">2:08.7200</t>
  </si>
  <si>
    <t xml:space="preserve">2:08.200</t>
  </si>
  <si>
    <t xml:space="preserve">2:06.850</t>
  </si>
  <si>
    <t xml:space="preserve">2:07.7650</t>
  </si>
  <si>
    <t xml:space="preserve">2:08.590</t>
  </si>
  <si>
    <t xml:space="preserve">2:09.320</t>
  </si>
  <si>
    <t xml:space="preserve">2:10.3900</t>
  </si>
  <si>
    <t xml:space="preserve">2:08.580</t>
  </si>
  <si>
    <t xml:space="preserve">2:09.3700</t>
  </si>
  <si>
    <t xml:space="preserve">2:07.880</t>
  </si>
  <si>
    <t xml:space="preserve">2:09.2500</t>
  </si>
  <si>
    <t xml:space="preserve">2:09.183</t>
  </si>
  <si>
    <t xml:space="preserve">2:08.049</t>
  </si>
  <si>
    <t xml:space="preserve">2:07.330</t>
  </si>
  <si>
    <t xml:space="preserve">2:08.3350</t>
  </si>
  <si>
    <t xml:space="preserve">2:05.294</t>
  </si>
  <si>
    <t xml:space="preserve">2:06.6270</t>
  </si>
  <si>
    <t xml:space="preserve">2:05.591</t>
  </si>
  <si>
    <t xml:space="preserve">2:06.8500</t>
  </si>
  <si>
    <t xml:space="preserve">2:01.842</t>
  </si>
  <si>
    <t xml:space="preserve">2:03.0895</t>
  </si>
  <si>
    <t xml:space="preserve">2:04.190</t>
  </si>
  <si>
    <t xml:space="preserve">2:06.0600</t>
  </si>
  <si>
    <t xml:space="preserve">2:07.414</t>
  </si>
  <si>
    <t xml:space="preserve">2:07.9820</t>
  </si>
  <si>
    <t xml:space="preserve">2:02.841</t>
  </si>
  <si>
    <t xml:space="preserve">2:04.3535</t>
  </si>
  <si>
    <t xml:space="preserve">2:06.5850</t>
  </si>
  <si>
    <t xml:space="preserve">2:02.890</t>
  </si>
  <si>
    <t xml:space="preserve">2:04.3555</t>
  </si>
  <si>
    <t xml:space="preserve">2:06.4476</t>
  </si>
  <si>
    <t xml:space="preserve">1:57.180</t>
  </si>
  <si>
    <t xml:space="preserve">1:59.0315</t>
  </si>
  <si>
    <t xml:space="preserve">2:01.2510</t>
  </si>
  <si>
    <t xml:space="preserve">1:58.907</t>
  </si>
  <si>
    <t xml:space="preserve">2:00.0665</t>
  </si>
  <si>
    <t xml:space="preserve">2:02.8262</t>
  </si>
  <si>
    <t xml:space="preserve">1:57.374</t>
  </si>
  <si>
    <t xml:space="preserve">1:58.4095</t>
  </si>
  <si>
    <t xml:space="preserve">2:01.4493</t>
  </si>
  <si>
    <t xml:space="preserve">1:59.230</t>
  </si>
  <si>
    <t xml:space="preserve">2:01.1720</t>
  </si>
  <si>
    <t xml:space="preserve">2:02.0257</t>
  </si>
  <si>
    <t xml:space="preserve">2:00.125</t>
  </si>
  <si>
    <t xml:space="preserve">2:02.4710</t>
  </si>
  <si>
    <t xml:space="preserve">2:05.940</t>
  </si>
  <si>
    <t xml:space="preserve">2:06.7165</t>
  </si>
  <si>
    <t xml:space="preserve">2:04.982</t>
  </si>
  <si>
    <t xml:space="preserve">2:06.4315</t>
  </si>
  <si>
    <t xml:space="preserve">2:05.313</t>
  </si>
  <si>
    <t xml:space="preserve">2:05.9570</t>
  </si>
  <si>
    <t xml:space="preserve">2:07.8700</t>
  </si>
  <si>
    <t xml:space="preserve">2:03.134</t>
  </si>
  <si>
    <t xml:space="preserve">2:04.5740</t>
  </si>
  <si>
    <t xml:space="preserve">2:03.590</t>
  </si>
  <si>
    <t xml:space="preserve">2:04.6110</t>
  </si>
  <si>
    <t xml:space="preserve">2:05.810</t>
  </si>
  <si>
    <t xml:space="preserve">2:06.7082</t>
  </si>
  <si>
    <t xml:space="preserve">2:03.994</t>
  </si>
  <si>
    <t xml:space="preserve">2:05.0215</t>
  </si>
  <si>
    <t xml:space="preserve">2:06.6064</t>
  </si>
  <si>
    <t xml:space="preserve">2:02.252</t>
  </si>
  <si>
    <t xml:space="preserve">2:03.2530</t>
  </si>
  <si>
    <t xml:space="preserve">2:05.3550</t>
  </si>
  <si>
    <t xml:space="preserve">2:01.300</t>
  </si>
  <si>
    <t xml:space="preserve">2:04.0370</t>
  </si>
  <si>
    <t xml:space="preserve">1:59.233</t>
  </si>
  <si>
    <t xml:space="preserve">1:59.2899</t>
  </si>
  <si>
    <t xml:space="preserve">2:0.3550</t>
  </si>
  <si>
    <t xml:space="preserve">2:00.358</t>
  </si>
  <si>
    <t xml:space="preserve">2:01.1655</t>
  </si>
  <si>
    <t xml:space="preserve">2:03.7004</t>
  </si>
  <si>
    <t xml:space="preserve">1:57.960</t>
  </si>
  <si>
    <t xml:space="preserve">2:00.0520</t>
  </si>
  <si>
    <t xml:space="preserve">2:05.3167</t>
  </si>
  <si>
    <t xml:space="preserve">1:58.932</t>
  </si>
  <si>
    <t xml:space="preserve">2:02.3790</t>
  </si>
  <si>
    <t xml:space="preserve">2:00.823</t>
  </si>
  <si>
    <t xml:space="preserve">2:02.5880</t>
  </si>
  <si>
    <t xml:space="preserve">2:05.5214</t>
  </si>
  <si>
    <t xml:space="preserve">2:00.797</t>
  </si>
  <si>
    <t xml:space="preserve">2:01.6095</t>
  </si>
  <si>
    <t xml:space="preserve">2:04.1484</t>
  </si>
  <si>
    <t xml:space="preserve">2:05.794</t>
  </si>
  <si>
    <t xml:space="preserve">2:06.8010</t>
  </si>
  <si>
    <t xml:space="preserve">2:05.285</t>
  </si>
  <si>
    <t xml:space="preserve">2:06.4680</t>
  </si>
  <si>
    <t xml:space="preserve">2:06.620</t>
  </si>
  <si>
    <t xml:space="preserve">2:07.3780</t>
  </si>
  <si>
    <t xml:space="preserve">2:04.283</t>
  </si>
  <si>
    <t xml:space="preserve">2:04.9245</t>
  </si>
  <si>
    <t xml:space="preserve">2:06.8570</t>
  </si>
  <si>
    <t xml:space="preserve">2:03.747</t>
  </si>
  <si>
    <t xml:space="preserve">2:04.4185</t>
  </si>
  <si>
    <t xml:space="preserve">2:05.9498</t>
  </si>
  <si>
    <t xml:space="preserve">2:03.780</t>
  </si>
  <si>
    <t xml:space="preserve">2:04.5650</t>
  </si>
  <si>
    <t xml:space="preserve">2:06.7002</t>
  </si>
  <si>
    <t xml:space="preserve">2:02.183</t>
  </si>
  <si>
    <t xml:space="preserve">2:03.4295</t>
  </si>
  <si>
    <t xml:space="preserve">2:05.8516</t>
  </si>
  <si>
    <t xml:space="preserve">2:01.598</t>
  </si>
  <si>
    <t xml:space="preserve">2:03.1280</t>
  </si>
  <si>
    <t xml:space="preserve">2:05.5078</t>
  </si>
  <si>
    <t xml:space="preserve">2:02.996</t>
  </si>
  <si>
    <t xml:space="preserve">2:04.6980</t>
  </si>
  <si>
    <t xml:space="preserve">2:02.608</t>
  </si>
  <si>
    <t xml:space="preserve">2:03.7605</t>
  </si>
  <si>
    <t xml:space="preserve">2:01.617</t>
  </si>
  <si>
    <t xml:space="preserve">2:03.1045</t>
  </si>
  <si>
    <t xml:space="preserve">2:01.153</t>
  </si>
  <si>
    <t xml:space="preserve">2:03.2625</t>
  </si>
  <si>
    <t xml:space="preserve">2:03.059</t>
  </si>
  <si>
    <t xml:space="preserve">2:04.6480</t>
  </si>
  <si>
    <t xml:space="preserve">2:04.366</t>
  </si>
  <si>
    <t xml:space="preserve">2:05.7330</t>
  </si>
  <si>
    <t xml:space="preserve">2:03.7430</t>
  </si>
  <si>
    <t xml:space="preserve">2:03.970</t>
  </si>
  <si>
    <t xml:space="preserve">2:04.7430</t>
  </si>
  <si>
    <t xml:space="preserve">2:06.7440</t>
  </si>
  <si>
    <t xml:space="preserve">2:02.925</t>
  </si>
  <si>
    <t xml:space="preserve">2:04.0770</t>
  </si>
  <si>
    <t xml:space="preserve">2:06.4294</t>
  </si>
  <si>
    <t xml:space="preserve">2:02.962</t>
  </si>
  <si>
    <t xml:space="preserve">2:03.6780</t>
  </si>
  <si>
    <t xml:space="preserve">2:06.0056</t>
  </si>
  <si>
    <t xml:space="preserve">2:04.406</t>
  </si>
  <si>
    <t xml:space="preserve">2:05.5730</t>
  </si>
  <si>
    <t xml:space="preserve">2:07.4696</t>
  </si>
  <si>
    <t xml:space="preserve">2:03.815</t>
  </si>
  <si>
    <t xml:space="preserve">2:04.6450</t>
  </si>
  <si>
    <t xml:space="preserve">2:06.2554</t>
  </si>
  <si>
    <t xml:space="preserve">2:03.967</t>
  </si>
  <si>
    <t xml:space="preserve">2:04.8600</t>
  </si>
  <si>
    <t xml:space="preserve">2:06.1754</t>
  </si>
  <si>
    <t xml:space="preserve">2:04.139</t>
  </si>
  <si>
    <t xml:space="preserve">2:04.8125</t>
  </si>
  <si>
    <t xml:space="preserve">2:05.8022</t>
  </si>
  <si>
    <t xml:space="preserve">2:01.597</t>
  </si>
  <si>
    <t xml:space="preserve">2:021.558</t>
  </si>
  <si>
    <t xml:space="preserve">2:04.5944</t>
  </si>
  <si>
    <t xml:space="preserve">Počty performances podle závodnic</t>
  </si>
  <si>
    <t xml:space="preserve">Závodnice</t>
  </si>
  <si>
    <t xml:space="preserve">1:55.988</t>
  </si>
  <si>
    <t xml:space="preserve">1:57.1320</t>
  </si>
  <si>
    <t xml:space="preserve">1:57.616</t>
  </si>
  <si>
    <t xml:space="preserve">1:58.3190</t>
  </si>
  <si>
    <t xml:space="preserve">1:59.3014</t>
  </si>
  <si>
    <t xml:space="preserve">2:00.54996</t>
  </si>
  <si>
    <t xml:space="preserve">1:59.369</t>
  </si>
  <si>
    <t xml:space="preserve">2:00.3095</t>
  </si>
  <si>
    <t xml:space="preserve">2:02.2008</t>
  </si>
  <si>
    <t xml:space="preserve">1:58.415</t>
  </si>
  <si>
    <t xml:space="preserve">2:00.6958</t>
  </si>
  <si>
    <t xml:space="preserve">1:59.213</t>
  </si>
  <si>
    <t xml:space="preserve">2:00.1765</t>
  </si>
  <si>
    <t xml:space="preserve">2:02.5900</t>
  </si>
  <si>
    <t xml:space="preserve">2:00.105</t>
  </si>
  <si>
    <t xml:space="preserve">2:00.6455</t>
  </si>
  <si>
    <t xml:space="preserve">2:01.8141</t>
  </si>
  <si>
    <t xml:space="preserve">2:02.89368</t>
  </si>
  <si>
    <t xml:space="preserve">2:01.783</t>
  </si>
  <si>
    <t xml:space="preserve">2:03.7105</t>
  </si>
  <si>
    <t xml:space="preserve">2:01.934</t>
  </si>
  <si>
    <t xml:space="preserve">2:03.0825</t>
  </si>
  <si>
    <t xml:space="preserve">2:05.4944</t>
  </si>
  <si>
    <t xml:space="preserve">2:02.823</t>
  </si>
  <si>
    <t xml:space="preserve">2:03.5475</t>
  </si>
  <si>
    <t xml:space="preserve">2:05.4664</t>
  </si>
  <si>
    <t xml:space="preserve">Mezuliáníková</t>
  </si>
  <si>
    <t xml:space="preserve">2:02.200</t>
  </si>
  <si>
    <t xml:space="preserve">2:02.6330</t>
  </si>
  <si>
    <t xml:space="preserve">2:04.1596</t>
  </si>
  <si>
    <t xml:space="preserve">2:03.025</t>
  </si>
  <si>
    <t xml:space="preserve">2:03.7950</t>
  </si>
  <si>
    <t xml:space="preserve">2:05.2466</t>
  </si>
  <si>
    <t xml:space="preserve">2:04.064</t>
  </si>
  <si>
    <t xml:space="preserve">2:05.5610</t>
  </si>
  <si>
    <t xml:space="preserve">2:03.183</t>
  </si>
  <si>
    <t xml:space="preserve">2:04.1520</t>
  </si>
  <si>
    <t xml:space="preserve">2:06.0736</t>
  </si>
  <si>
    <t xml:space="preserve">2:03.441</t>
  </si>
  <si>
    <t xml:space="preserve">2:04.4010</t>
  </si>
  <si>
    <t xml:space="preserve">2:03.707</t>
  </si>
  <si>
    <t xml:space="preserve">2:05.7768</t>
  </si>
  <si>
    <t xml:space="preserve">2:03.680</t>
  </si>
  <si>
    <t xml:space="preserve">2:04.6455</t>
  </si>
  <si>
    <t xml:space="preserve">2:06.4046</t>
  </si>
  <si>
    <t xml:space="preserve">2:04.742</t>
  </si>
  <si>
    <t xml:space="preserve">2:05.3950</t>
  </si>
  <si>
    <t xml:space="preserve">2:03.435</t>
  </si>
  <si>
    <t xml:space="preserve">2:04.8680</t>
  </si>
  <si>
    <t xml:space="preserve">2:03.465</t>
  </si>
  <si>
    <t xml:space="preserve">2:03.9575</t>
  </si>
  <si>
    <t xml:space="preserve">2:05.0928</t>
  </si>
  <si>
    <t xml:space="preserve">2:04.164</t>
  </si>
  <si>
    <t xml:space="preserve">2:05.3610</t>
  </si>
  <si>
    <t xml:space="preserve">2:04.581</t>
  </si>
  <si>
    <t xml:space="preserve">2:05.7400</t>
  </si>
  <si>
    <t xml:space="preserve">2:04.558</t>
  </si>
  <si>
    <t xml:space="preserve">2:06.9199</t>
  </si>
  <si>
    <t xml:space="preserve">2:05.862</t>
  </si>
  <si>
    <t xml:space="preserve">2:07.2885</t>
  </si>
  <si>
    <t xml:space="preserve">2:05.304</t>
  </si>
  <si>
    <t xml:space="preserve">2:07.070</t>
  </si>
  <si>
    <t xml:space="preserve">2:07.9450</t>
  </si>
  <si>
    <t xml:space="preserve">2:04.429</t>
  </si>
  <si>
    <t xml:space="preserve">5:01.575</t>
  </si>
  <si>
    <t xml:space="preserve">2:06.2970</t>
  </si>
  <si>
    <t xml:space="preserve">2:04.802</t>
  </si>
  <si>
    <t xml:space="preserve">2:05.7160</t>
  </si>
  <si>
    <t xml:space="preserve">2:05.268</t>
  </si>
  <si>
    <t xml:space="preserve">2:06.8455</t>
  </si>
  <si>
    <t xml:space="preserve">2:04.908</t>
  </si>
  <si>
    <t xml:space="preserve">2:06.4480</t>
  </si>
  <si>
    <t xml:space="preserve">2:05.0500</t>
  </si>
  <si>
    <t xml:space="preserve">2:06.8526</t>
  </si>
  <si>
    <t xml:space="preserve">2:05.078</t>
  </si>
  <si>
    <t xml:space="preserve">2:06.3565</t>
  </si>
  <si>
    <t xml:space="preserve">2:06.289</t>
  </si>
  <si>
    <t xml:space="preserve">2:07.246</t>
  </si>
  <si>
    <t xml:space="preserve">2:06.494</t>
  </si>
  <si>
    <t xml:space="preserve">2:07.5565</t>
  </si>
  <si>
    <t xml:space="preserve">2:05.247</t>
  </si>
  <si>
    <t xml:space="preserve">2:05.9535</t>
  </si>
  <si>
    <t xml:space="preserve">2:07.3766</t>
  </si>
  <si>
    <t xml:space="preserve">Petržilková</t>
  </si>
  <si>
    <t xml:space="preserve">2:06.207</t>
  </si>
  <si>
    <t xml:space="preserve">2:07.3305</t>
  </si>
  <si>
    <t xml:space="preserve">2:06.199</t>
  </si>
  <si>
    <t xml:space="preserve">2:07.1935</t>
  </si>
  <si>
    <t xml:space="preserve">2:06.799</t>
  </si>
  <si>
    <t xml:space="preserve">2:06.420</t>
  </si>
  <si>
    <t xml:space="preserve">2:07.1350</t>
  </si>
  <si>
    <t xml:space="preserve">2:06.789</t>
  </si>
  <si>
    <t xml:space="preserve">2:07.6060</t>
  </si>
  <si>
    <t xml:space="preserve">2:06.118</t>
  </si>
  <si>
    <t xml:space="preserve">2:07.1995</t>
  </si>
  <si>
    <t xml:space="preserve">2:07.257</t>
  </si>
  <si>
    <t xml:space="preserve">2:06.485</t>
  </si>
  <si>
    <t xml:space="preserve">2:07.4295</t>
  </si>
  <si>
    <t xml:space="preserve">2:06.964</t>
  </si>
  <si>
    <t xml:space="preserve">2:07.649</t>
  </si>
  <si>
    <t xml:space="preserve">2:08.4710</t>
  </si>
  <si>
    <t xml:space="preserve">2:06.538</t>
  </si>
  <si>
    <t xml:space="preserve">2:07.5905</t>
  </si>
  <si>
    <t xml:space="preserve">2:07.260</t>
  </si>
  <si>
    <t xml:space="preserve">2:07.8750</t>
  </si>
  <si>
    <t xml:space="preserve">Pořadí závodnic podle průměrů</t>
  </si>
  <si>
    <t xml:space="preserve">2:05.1575</t>
  </si>
  <si>
    <t xml:space="preserve">2:05.005</t>
  </si>
  <si>
    <t xml:space="preserve">2:07.0610</t>
  </si>
  <si>
    <t xml:space="preserve">2:07.0620</t>
  </si>
  <si>
    <t xml:space="preserve">2:07.3195</t>
  </si>
  <si>
    <t xml:space="preserve">2:06.445</t>
  </si>
  <si>
    <t xml:space="preserve">2:07.4960</t>
  </si>
  <si>
    <t xml:space="preserve">2:06.771</t>
  </si>
  <si>
    <t xml:space="preserve">2:07.7880</t>
  </si>
  <si>
    <t xml:space="preserve">2:07.9320</t>
  </si>
  <si>
    <t xml:space="preserve">2:06.811</t>
  </si>
  <si>
    <t xml:space="preserve">2:06.923</t>
  </si>
  <si>
    <t xml:space="preserve">2:08.3035</t>
  </si>
  <si>
    <t xml:space="preserve">2:08.3215</t>
  </si>
  <si>
    <t xml:space="preserve">2:06.998</t>
  </si>
  <si>
    <t xml:space="preserve">2:07.091</t>
  </si>
  <si>
    <t xml:space="preserve">Lustigová</t>
  </si>
  <si>
    <t xml:space="preserve">2:08.4745</t>
  </si>
  <si>
    <t xml:space="preserve">2:07.166</t>
  </si>
  <si>
    <t xml:space="preserve">2:08.5600</t>
  </si>
  <si>
    <t xml:space="preserve">2:08.8600</t>
  </si>
  <si>
    <t xml:space="preserve">2:08.8715</t>
  </si>
  <si>
    <t xml:space="preserve">2:07.405</t>
  </si>
  <si>
    <t xml:space="preserve">2:08.9205</t>
  </si>
  <si>
    <t xml:space="preserve">2:07.420</t>
  </si>
  <si>
    <t xml:space="preserve">2:09.1170</t>
  </si>
  <si>
    <t xml:space="preserve">2:07.511</t>
  </si>
  <si>
    <t xml:space="preserve">2:07.549</t>
  </si>
  <si>
    <t xml:space="preserve">2:07.558</t>
  </si>
  <si>
    <t xml:space="preserve">2:07.559</t>
  </si>
  <si>
    <t xml:space="preserve">2:07.646</t>
  </si>
  <si>
    <t xml:space="preserve">2:07.734</t>
  </si>
  <si>
    <t xml:space="preserve">2:07.758</t>
  </si>
  <si>
    <t xml:space="preserve">2:08.184</t>
  </si>
  <si>
    <t xml:space="preserve">2:08.198</t>
  </si>
  <si>
    <t xml:space="preserve">2:08.220</t>
  </si>
  <si>
    <t xml:space="preserve">2:08.349</t>
  </si>
  <si>
    <t xml:space="preserve">2:08.352</t>
  </si>
  <si>
    <t xml:space="preserve">2:08.358</t>
  </si>
  <si>
    <t xml:space="preserve">2:08.400</t>
  </si>
  <si>
    <t xml:space="preserve">2:08.489</t>
  </si>
  <si>
    <t xml:space="preserve">Češková</t>
  </si>
  <si>
    <t xml:space="preserve">2:08.645</t>
  </si>
  <si>
    <t xml:space="preserve">2:08.737</t>
  </si>
  <si>
    <t xml:space="preserve">2:08.943</t>
  </si>
  <si>
    <t xml:space="preserve">2:09.099</t>
  </si>
  <si>
    <t xml:space="preserve">2:09.260</t>
  </si>
  <si>
    <t xml:space="preserve">2:09.295</t>
  </si>
  <si>
    <t xml:space="preserve">Vývoj výkonnosti</t>
  </si>
  <si>
    <t xml:space="preserve">Jméno</t>
  </si>
  <si>
    <t xml:space="preserve">roč</t>
  </si>
  <si>
    <t xml:space="preserve">začátek</t>
  </si>
  <si>
    <t xml:space="preserve">vrchol</t>
  </si>
  <si>
    <t xml:space="preserve">konec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51</t>
  </si>
  <si>
    <t xml:space="preserve">2:13.8/73</t>
  </si>
  <si>
    <t xml:space="preserve">1:53.28/83</t>
  </si>
  <si>
    <t xml:space="preserve">1:57,81/87</t>
  </si>
  <si>
    <t xml:space="preserve">2:13.8</t>
  </si>
  <si>
    <t xml:space="preserve">2:13.7</t>
  </si>
  <si>
    <t xml:space="preserve">2:11.4</t>
  </si>
  <si>
    <t xml:space="preserve">1:55,91</t>
  </si>
  <si>
    <t xml:space="preserve">2:15.4/90</t>
  </si>
  <si>
    <t xml:space="preserve">1:56.56/99</t>
  </si>
  <si>
    <t xml:space="preserve">2:04.22/06</t>
  </si>
  <si>
    <t xml:space="preserve">2:11.85 </t>
  </si>
  <si>
    <t xml:space="preserve">2:04-22</t>
  </si>
  <si>
    <t xml:space="preserve">2:14.4/78</t>
  </si>
  <si>
    <t xml:space="preserve">1:56.96/83</t>
  </si>
  <si>
    <t xml:space="preserve">2:00.58/85</t>
  </si>
  <si>
    <t xml:space="preserve">2:14.4</t>
  </si>
  <si>
    <t xml:space="preserve">2:10.3</t>
  </si>
  <si>
    <t xml:space="preserve">2:11.2</t>
  </si>
  <si>
    <t xml:space="preserve">61</t>
  </si>
  <si>
    <t xml:space="preserve">2:07.17/81</t>
  </si>
  <si>
    <t xml:space="preserve">1:57,28/83</t>
  </si>
  <si>
    <t xml:space="preserve">2:02.30/92</t>
  </si>
  <si>
    <t xml:space="preserve">65</t>
  </si>
  <si>
    <t xml:space="preserve">2:06.14/87</t>
  </si>
  <si>
    <t xml:space="preserve">1:58.37/01</t>
  </si>
  <si>
    <t xml:space="preserve">2:07.48/03</t>
  </si>
  <si>
    <t xml:space="preserve">1:58.566</t>
  </si>
  <si>
    <t xml:space="preserve">85</t>
  </si>
  <si>
    <t xml:space="preserve">2:12.03/01</t>
  </si>
  <si>
    <t xml:space="preserve">1:59.56/13</t>
  </si>
  <si>
    <t xml:space="preserve">2:04.38/19</t>
  </si>
  <si>
    <t xml:space="preserve">2:17.10</t>
  </si>
  <si>
    <t xml:space="preserve">52</t>
  </si>
  <si>
    <t xml:space="preserve">2:10.1/73</t>
  </si>
  <si>
    <t xml:space="preserve">1:59.0/76</t>
  </si>
  <si>
    <t xml:space="preserve">2:05.77/82</t>
  </si>
  <si>
    <t xml:space="preserve">2:10.1</t>
  </si>
  <si>
    <t xml:space="preserve">2:03.4</t>
  </si>
  <si>
    <t xml:space="preserve">1:59.0</t>
  </si>
  <si>
    <t xml:space="preserve">62</t>
  </si>
  <si>
    <t xml:space="preserve">2:19.5/76</t>
  </si>
  <si>
    <t xml:space="preserve">2:01.12/86</t>
  </si>
  <si>
    <t xml:space="preserve">2:13.55/95</t>
  </si>
  <si>
    <t xml:space="preserve">2:19.5</t>
  </si>
  <si>
    <t xml:space="preserve">2:13.55</t>
  </si>
  <si>
    <t xml:space="preserve">2:28.6/87</t>
  </si>
  <si>
    <t xml:space="preserve">3:01.22/97</t>
  </si>
  <si>
    <t xml:space="preserve">2:03.39/04</t>
  </si>
  <si>
    <t xml:space="preserve">2:20.58</t>
  </si>
  <si>
    <t xml:space="preserve">92</t>
  </si>
  <si>
    <t xml:space="preserve">2:20.52/05</t>
  </si>
  <si>
    <t xml:space="preserve">2:01.14/22</t>
  </si>
  <si>
    <t xml:space="preserve">2:19.03</t>
  </si>
  <si>
    <t xml:space="preserve">2:17.79</t>
  </si>
  <si>
    <t xml:space="preserve">2:14.70</t>
  </si>
  <si>
    <t xml:space="preserve">76</t>
  </si>
  <si>
    <t xml:space="preserve">2:18.8/90</t>
  </si>
  <si>
    <t xml:space="preserve">2:01.88/98</t>
  </si>
  <si>
    <t xml:space="preserve">2:08.54/04</t>
  </si>
  <si>
    <t xml:space="preserve">2:20.1/72</t>
  </si>
  <si>
    <t xml:space="preserve">2:01.9/79</t>
  </si>
  <si>
    <t xml:space="preserve">2:09.28/81</t>
  </si>
  <si>
    <t xml:space="preserve">2:20.1</t>
  </si>
  <si>
    <t xml:space="preserve">2:08.4</t>
  </si>
  <si>
    <t xml:space="preserve">2:02.9</t>
  </si>
  <si>
    <t xml:space="preserve">2:15.90/04</t>
  </si>
  <si>
    <t xml:space="preserve">2:01.91/11</t>
  </si>
  <si>
    <t xml:space="preserve">2:05.17/16</t>
  </si>
  <si>
    <t xml:space="preserve">2:15.90</t>
  </si>
  <si>
    <t xml:space="preserve">2:11.81</t>
  </si>
  <si>
    <t xml:space="preserve">66</t>
  </si>
  <si>
    <t xml:space="preserve">2:09.76/82</t>
  </si>
  <si>
    <t xml:space="preserve">2:02.13/89</t>
  </si>
  <si>
    <t xml:space="preserve">2:06.18/90</t>
  </si>
  <si>
    <t xml:space="preserve">86</t>
  </si>
  <si>
    <t xml:space="preserve">2:10.03/04</t>
  </si>
  <si>
    <t xml:space="preserve">2:02.20/09</t>
  </si>
  <si>
    <t xml:space="preserve">2:04.82/13</t>
  </si>
  <si>
    <t xml:space="preserve">2:12.33</t>
  </si>
  <si>
    <t xml:space="preserve">Sasínek-Mäki</t>
  </si>
  <si>
    <t xml:space="preserve">91</t>
  </si>
  <si>
    <t xml:space="preserve">2:14.18/09</t>
  </si>
  <si>
    <t xml:space="preserve">2:02.21/18</t>
  </si>
  <si>
    <t xml:space="preserve">2:13.74</t>
  </si>
  <si>
    <t xml:space="preserve">2:12.50</t>
  </si>
  <si>
    <t xml:space="preserve">94</t>
  </si>
  <si>
    <t xml:space="preserve">2:05.86/20</t>
  </si>
  <si>
    <t xml:space="preserve">2:00.68/24</t>
  </si>
  <si>
    <t xml:space="preserve">2:20.03/97</t>
  </si>
  <si>
    <t xml:space="preserve">2:02.65/09</t>
  </si>
  <si>
    <t xml:space="preserve">2:11.35/11</t>
  </si>
  <si>
    <t xml:space="preserve">2:20,03</t>
  </si>
  <si>
    <t xml:space="preserve">2:19.75</t>
  </si>
  <si>
    <t xml:space="preserve">2:17.73</t>
  </si>
  <si>
    <t xml:space="preserve">2:13.93</t>
  </si>
  <si>
    <t xml:space="preserve">2:11.35</t>
  </si>
  <si>
    <t xml:space="preserve">77</t>
  </si>
  <si>
    <t xml:space="preserve">2:11.80/96</t>
  </si>
  <si>
    <t xml:space="preserve">2:02.67/01</t>
  </si>
  <si>
    <t xml:space="preserve">2:09.47/04</t>
  </si>
  <si>
    <t xml:space="preserve">2:11.80</t>
  </si>
  <si>
    <t xml:space="preserve">2:15.02</t>
  </si>
  <si>
    <t xml:space="preserve">54</t>
  </si>
  <si>
    <t xml:space="preserve">2:20.2/72</t>
  </si>
  <si>
    <t xml:space="preserve">2:02.8/77</t>
  </si>
  <si>
    <t xml:space="preserve">2:06.04/80</t>
  </si>
  <si>
    <t xml:space="preserve">2:14.5</t>
  </si>
  <si>
    <t xml:space="preserve">2:09.4</t>
  </si>
  <si>
    <t xml:space="preserve">2:21.65/02</t>
  </si>
  <si>
    <t xml:space="preserve">2:02.94/19</t>
  </si>
  <si>
    <t xml:space="preserve">2:21.65</t>
  </si>
  <si>
    <t xml:space="preserve">2:11.93</t>
  </si>
  <si>
    <t xml:space="preserve">2:12.38</t>
  </si>
  <si>
    <t xml:space="preserve">55</t>
  </si>
  <si>
    <t xml:space="preserve">2:09.7/77</t>
  </si>
  <si>
    <t xml:space="preserve">2:03.05/84</t>
  </si>
  <si>
    <t xml:space="preserve">2:08.13/87</t>
  </si>
  <si>
    <t xml:space="preserve">2:16.98</t>
  </si>
  <si>
    <t xml:space="preserve">2:15.3</t>
  </si>
  <si>
    <t xml:space="preserve">2:31.2</t>
  </si>
  <si>
    <t xml:space="preserve">81</t>
  </si>
  <si>
    <t xml:space="preserve">2:21.1/98</t>
  </si>
  <si>
    <t xml:space="preserve">2:03.07/07</t>
  </si>
  <si>
    <t xml:space="preserve">2:11.35/09</t>
  </si>
  <si>
    <t xml:space="preserve">2:21.1 </t>
  </si>
  <si>
    <t xml:space="preserve">2:13.11</t>
  </si>
  <si>
    <t xml:space="preserve">53</t>
  </si>
  <si>
    <t xml:space="preserve">2:17.3/71</t>
  </si>
  <si>
    <t xml:space="preserve">2:03.12/81</t>
  </si>
  <si>
    <t xml:space="preserve">2:08.0/83</t>
  </si>
  <si>
    <t xml:space="preserve">2:17.3</t>
  </si>
  <si>
    <t xml:space="preserve">2:12.9</t>
  </si>
  <si>
    <t xml:space="preserve">2:09.8</t>
  </si>
  <si>
    <t xml:space="preserve">2:07.7</t>
  </si>
  <si>
    <t xml:space="preserve">2:07.1</t>
  </si>
  <si>
    <t xml:space="preserve">2:08.3</t>
  </si>
  <si>
    <t xml:space="preserve">01</t>
  </si>
  <si>
    <t xml:space="preserve">2:16.65/15</t>
  </si>
  <si>
    <t xml:space="preserve">2:03.14/20</t>
  </si>
  <si>
    <t xml:space="preserve">80</t>
  </si>
  <si>
    <t xml:space="preserve">2:19.5/93</t>
  </si>
  <si>
    <t xml:space="preserve">2:03.19/02</t>
  </si>
  <si>
    <t xml:space="preserve">2:04.90/07</t>
  </si>
  <si>
    <t xml:space="preserve">2:18.74</t>
  </si>
  <si>
    <t xml:space="preserve">2:15.8  </t>
  </si>
  <si>
    <t xml:space="preserve">2:12.44</t>
  </si>
  <si>
    <t xml:space="preserve">2:22.1/67</t>
  </si>
  <si>
    <t xml:space="preserve">2:03.2/76</t>
  </si>
  <si>
    <t xml:space="preserve">2:09.0/80</t>
  </si>
  <si>
    <t xml:space="preserve">2:17.4</t>
  </si>
  <si>
    <t xml:space="preserve">1:19.6  </t>
  </si>
  <si>
    <t xml:space="preserve">2:10.6</t>
  </si>
  <si>
    <t xml:space="preserve">2:10.0</t>
  </si>
  <si>
    <t xml:space="preserve">2:06.7</t>
  </si>
  <si>
    <t xml:space="preserve">2:10.2</t>
  </si>
  <si>
    <t xml:space="preserve">2:03.8</t>
  </si>
  <si>
    <t xml:space="preserve">2:26.56/07</t>
  </si>
  <si>
    <t xml:space="preserve">2:03.37/16</t>
  </si>
  <si>
    <t xml:space="preserve">2:08.83/19</t>
  </si>
  <si>
    <t xml:space="preserve">2:23.13</t>
  </si>
  <si>
    <t xml:space="preserve">2:17.25</t>
  </si>
  <si>
    <t xml:space="preserve">2:13.09</t>
  </si>
  <si>
    <t xml:space="preserve">2:13.34</t>
  </si>
  <si>
    <t xml:space="preserve">2:15.33/02</t>
  </si>
  <si>
    <t xml:space="preserve">2:03.40/16</t>
  </si>
  <si>
    <t xml:space="preserve">2:15.33</t>
  </si>
  <si>
    <t xml:space="preserve">2:12.21</t>
  </si>
  <si>
    <t xml:space="preserve">2:17.87</t>
  </si>
  <si>
    <t xml:space="preserve">2:11.58</t>
  </si>
  <si>
    <t xml:space="preserve">99</t>
  </si>
  <si>
    <t xml:space="preserve">2:14.05/15</t>
  </si>
  <si>
    <t xml:space="preserve">2:03.49/22</t>
  </si>
  <si>
    <t xml:space="preserve">2:14.05</t>
  </si>
  <si>
    <t xml:space="preserve">2:11.74</t>
  </si>
  <si>
    <t xml:space="preserve">2:10.05</t>
  </si>
  <si>
    <t xml:space="preserve">2:12.16/06</t>
  </si>
  <si>
    <t xml:space="preserve">2:03.59/17</t>
  </si>
  <si>
    <t xml:space="preserve">2:16.44!23</t>
  </si>
  <si>
    <t xml:space="preserve">2:10.18</t>
  </si>
  <si>
    <t xml:space="preserve">2:16.62</t>
  </si>
  <si>
    <t xml:space="preserve">2:12.91</t>
  </si>
  <si>
    <t xml:space="preserve">2:16.44</t>
  </si>
  <si>
    <t xml:space="preserve">2:17.66/93</t>
  </si>
  <si>
    <t xml:space="preserve">2:03.61/01</t>
  </si>
  <si>
    <t xml:space="preserve">2:05.42/03</t>
  </si>
  <si>
    <t xml:space="preserve">2:17.66</t>
  </si>
  <si>
    <t xml:space="preserve">2:12.23</t>
  </si>
  <si>
    <t xml:space="preserve">2:18.8/81</t>
  </si>
  <si>
    <t xml:space="preserve">2:03.76/86</t>
  </si>
  <si>
    <t xml:space="preserve">2:18.9</t>
  </si>
  <si>
    <t xml:space="preserve">2:13.60/82</t>
  </si>
  <si>
    <t xml:space="preserve">2:03.87/84</t>
  </si>
  <si>
    <t xml:space="preserve">2:08.3/93</t>
  </si>
  <si>
    <t xml:space="preserve">2:13.4/72</t>
  </si>
  <si>
    <t xml:space="preserve">2:03.93/81</t>
  </si>
  <si>
    <t xml:space="preserve">2:08.45/85</t>
  </si>
  <si>
    <t xml:space="preserve">2:13.4</t>
  </si>
  <si>
    <t xml:space="preserve">2:11.7</t>
  </si>
  <si>
    <t xml:space="preserve">2:13.0</t>
  </si>
  <si>
    <t xml:space="preserve">97</t>
  </si>
  <si>
    <t xml:space="preserve">2:19.22/13</t>
  </si>
  <si>
    <t xml:space="preserve">2:03.95/19</t>
  </si>
  <si>
    <t xml:space="preserve">2:21.84</t>
  </si>
  <si>
    <t xml:space="preserve">2:19.22</t>
  </si>
  <si>
    <t xml:space="preserve">2:10.85</t>
  </si>
  <si>
    <t xml:space="preserve">03</t>
  </si>
  <si>
    <t xml:space="preserve">2:20.64/16</t>
  </si>
  <si>
    <t xml:space="preserve">2:01.37/24</t>
  </si>
  <si>
    <t xml:space="preserve">07</t>
  </si>
  <si>
    <t xml:space="preserve">2:13.70/20</t>
  </si>
  <si>
    <t xml:space="preserve">2:03.33/24</t>
  </si>
  <si>
    <t xml:space="preserve">2:15.85</t>
  </si>
  <si>
    <t xml:space="preserve">.</t>
  </si>
  <si>
    <t xml:space="preserve">VÝVOJ ČESKOSLOVENSKÉHO A ČESKÉHO REKORDU - ŽENY</t>
  </si>
  <si>
    <t xml:space="preserve">ČS</t>
  </si>
  <si>
    <t xml:space="preserve">Č</t>
  </si>
  <si>
    <t xml:space="preserve">2:56.0</t>
  </si>
  <si>
    <t xml:space="preserve">Jaroslava Bláhová, Slávia Praha</t>
  </si>
  <si>
    <t xml:space="preserve">Štěpánka Kučerová,Achilles Brno</t>
  </si>
  <si>
    <t xml:space="preserve">2:43.4</t>
  </si>
  <si>
    <t xml:space="preserve">V. Šafránková, SK Smíchov</t>
  </si>
  <si>
    <t xml:space="preserve">Marie Kaboňová,SSŽ Plzeň</t>
  </si>
  <si>
    <t xml:space="preserve">2:37.6</t>
  </si>
  <si>
    <t xml:space="preserve">Josefa Dusilová, SK Smíchov</t>
  </si>
  <si>
    <t xml:space="preserve">Marie Kaboňová,SK Plzeň</t>
  </si>
  <si>
    <t xml:space="preserve">Zdeňka Koubková, VS Brno</t>
  </si>
  <si>
    <t xml:space="preserve">2:20.4</t>
  </si>
  <si>
    <t xml:space="preserve">2:16.8</t>
  </si>
  <si>
    <t xml:space="preserve">2:16.4</t>
  </si>
  <si>
    <t xml:space="preserve">Zdeňka Koubková, ŽVS Praha</t>
  </si>
  <si>
    <t xml:space="preserve">SR</t>
  </si>
  <si>
    <t xml:space="preserve">Marie Matesová, Sparta Praha</t>
  </si>
  <si>
    <t xml:space="preserve">2:20.6</t>
  </si>
  <si>
    <t xml:space="preserve">Gottaldov</t>
  </si>
  <si>
    <t xml:space="preserve">2:18.0</t>
  </si>
  <si>
    <t xml:space="preserve">Bedřiška Müllerová, Sokol Ústí nad Labem</t>
  </si>
  <si>
    <t xml:space="preserve">2:15.8</t>
  </si>
  <si>
    <t xml:space="preserve">Bedřiška Müllerová, Slovan Ústí nad Labem</t>
  </si>
  <si>
    <t xml:space="preserve">2:12.5</t>
  </si>
  <si>
    <t xml:space="preserve">Bedřiška Müllerová, Spartak Ústí nad Labem</t>
  </si>
  <si>
    <t xml:space="preserve">Bedřiška Kulhavá, Spartak Ústí nad Labem</t>
  </si>
  <si>
    <t xml:space="preserve">Dobroslava Žáková,Gottwaldov</t>
  </si>
  <si>
    <t xml:space="preserve">Moskav</t>
  </si>
  <si>
    <t xml:space="preserve">Marie Ingrová, Gottwaldov</t>
  </si>
  <si>
    <t xml:space="preserve">Jaroslava Jehličková, RH Praha</t>
  </si>
  <si>
    <t xml:space="preserve">Emília Ovádková, VŽKG Vítkovice</t>
  </si>
  <si>
    <t xml:space="preserve">Jozefína Čerchlanová, Sl. B. Bystrica</t>
  </si>
  <si>
    <t xml:space="preserve">Edinburgh</t>
  </si>
  <si>
    <t xml:space="preserve">Oslo</t>
  </si>
  <si>
    <t xml:space="preserve">2:02.4</t>
  </si>
  <si>
    <t xml:space="preserve">Jozefína Čerchlanová, SVŠT Bratislava</t>
  </si>
  <si>
    <t xml:space="preserve">Lüdenscheid</t>
  </si>
  <si>
    <t xml:space="preserve">Dresden</t>
  </si>
  <si>
    <t xml:space="preserve">Helena Nerudová, LIAZ Jablonec n./N.</t>
  </si>
  <si>
    <t xml:space="preserve">Bratislav</t>
  </si>
  <si>
    <t xml:space="preserve">Drahomíra Zvon íčková, VŠ Praha</t>
  </si>
  <si>
    <t xml:space="preserve">Jozefína Čerchlanová, RH Praha</t>
  </si>
  <si>
    <t xml:space="preserve">Tbilisi</t>
  </si>
  <si>
    <t xml:space="preserve">Jarmila Kratochvílová, VŠ Praha</t>
  </si>
  <si>
    <t xml:space="preserve">Vzhledem ke změnám v kategoriích mládeže uvádím pouze rekordy ( v případě 20-22letých nejlepší</t>
  </si>
  <si>
    <t xml:space="preserve">výkony) od výkonů, platných v době začátku platnosti současných kategorií.</t>
  </si>
  <si>
    <t xml:space="preserve">20-22 let</t>
  </si>
  <si>
    <t xml:space="preserve">Milena Matějkovičová, VŠ Praha</t>
  </si>
  <si>
    <t xml:space="preserve">JUNIORKY</t>
  </si>
  <si>
    <t xml:space="preserve">Gabriela Sedláková, UK Bratislava</t>
  </si>
  <si>
    <t xml:space="preserve"> Iva Jurková,Sl.Sl.Uh.Hradiště</t>
  </si>
  <si>
    <t xml:space="preserve">Ludmila Formanová, Slavoj Čáslav</t>
  </si>
  <si>
    <t xml:space="preserve">Andrea Šuldesová, Lok. Břeclav</t>
  </si>
  <si>
    <t xml:space="preserve">Barbora Malíková, Sokol Opava</t>
  </si>
  <si>
    <t xml:space="preserve">DOROSTENKY</t>
  </si>
  <si>
    <t xml:space="preserve">Gabriela Sedláková, TTS Trenčín</t>
  </si>
  <si>
    <t xml:space="preserve">2:07.5</t>
  </si>
  <si>
    <t xml:space="preserve">Helena Müllerová, LIAZ Jablonec</t>
  </si>
  <si>
    <t xml:space="preserve">N</t>
  </si>
  <si>
    <t xml:space="preserve">R+C123enata Kasalová, Strat Karlovy Vary</t>
  </si>
  <si>
    <t xml:space="preserve">Veronbika Plesarová, AC TJ Jičín</t>
  </si>
  <si>
    <t xml:space="preserve">Debrecen</t>
  </si>
  <si>
    <t xml:space="preserve">Adéla Holubová,Sokol České Budějovice</t>
  </si>
  <si>
    <t xml:space="preserve">30-.06.2024</t>
  </si>
  <si>
    <t xml:space="preserve">Zlín</t>
  </si>
  <si>
    <t xml:space="preserve">ŽÁKYNĚ</t>
  </si>
  <si>
    <t xml:space="preserve">Eva Žůrková, Lokomotiva Břeclav</t>
  </si>
  <si>
    <t xml:space="preserve">Lenka Kalábová, Slezan Frýdek-Místek</t>
  </si>
  <si>
    <t xml:space="preserve">Pietrasanti</t>
  </si>
  <si>
    <t xml:space="preserve">Pavla Štoudková, ASK Blansko</t>
  </si>
  <si>
    <t xml:space="preserve">VÝVOJ ČESKOSLOVENSKÉHO A ČESKÉHO REKORDU V HALE - ŽENY</t>
  </si>
  <si>
    <t xml:space="preserve">2:10.9</t>
  </si>
  <si>
    <t xml:space="preserve">Marie In grová, Gottwaldov</t>
  </si>
  <si>
    <t xml:space="preserve">2:10.8</t>
  </si>
  <si>
    <t xml:space="preserve">2:09.5</t>
  </si>
  <si>
    <t xml:space="preserve">2:09.2</t>
  </si>
  <si>
    <t xml:space="preserve">Božena Sudická, Spartak Přerov</t>
  </si>
  <si>
    <t xml:space="preserve">2:06.9</t>
  </si>
  <si>
    <t xml:space="preserve">2:08.5</t>
  </si>
  <si>
    <t xml:space="preserve">Drahomíra Zvoníčková,VŠ Praha</t>
  </si>
  <si>
    <t xml:space="preserve">Zuzana Moravčíková,VŠ Praha</t>
  </si>
  <si>
    <t xml:space="preserve">2:02.6</t>
  </si>
  <si>
    <t xml:space="preserve">2:01.5</t>
  </si>
  <si>
    <t xml:space="preserve">Ludmila Formanová,AC Čáslav</t>
  </si>
  <si>
    <t xml:space="preserve">Maebashi</t>
  </si>
  <si>
    <t xml:space="preserve">Indianapolis</t>
  </si>
  <si>
    <t xml:space="preserve">Ludmila Marvánová, Zbrojovka Brno</t>
  </si>
  <si>
    <t xml:space="preserve">Pavla Štoudková,AK Olymp Brno</t>
  </si>
  <si>
    <t xml:space="preserve">Pavla Stojaspalová,, Slavia Havaířov</t>
  </si>
  <si>
    <t xml:space="preserve">2:13.20</t>
  </si>
  <si>
    <t xml:space="preserve">Pavla Štoudková,ASK Blansko</t>
  </si>
  <si>
    <t xml:space="preserve">2:12.29</t>
  </si>
  <si>
    <t xml:space="preserve">2:11.29</t>
  </si>
  <si>
    <t xml:space="preserve">MISTROVSTVÍ ČESKOSLOVENSKA</t>
  </si>
  <si>
    <t xml:space="preserve">Marie Kaboňová, SSŽ Plzeň</t>
  </si>
  <si>
    <t xml:space="preserve">Dobroslava Žáková, Gottwaldov</t>
  </si>
  <si>
    <t xml:space="preserve">Milada Pospíšilová, Slavia Praha</t>
  </si>
  <si>
    <t xml:space="preserve">2:44.9</t>
  </si>
  <si>
    <t xml:space="preserve">Josefa Prosová, Slavia Praha</t>
  </si>
  <si>
    <t xml:space="preserve">2:40.2</t>
  </si>
  <si>
    <t xml:space="preserve">Emília Ovádková, VZKG Vítkovice</t>
  </si>
  <si>
    <t xml:space="preserve">Marie Kaboňová, SK Plzeň</t>
  </si>
  <si>
    <t xml:space="preserve">2:26.6</t>
  </si>
  <si>
    <t xml:space="preserve">2:09.6</t>
  </si>
  <si>
    <t xml:space="preserve">Marie Otová, Gottwaldov</t>
  </si>
  <si>
    <t xml:space="preserve">2:09.1</t>
  </si>
  <si>
    <t xml:space="preserve">2:33.6</t>
  </si>
  <si>
    <t xml:space="preserve">Helena Nerudová, Slavia Brandýs n.L.</t>
  </si>
  <si>
    <t xml:space="preserve">Jana Houštecká,ŽVS Praha</t>
  </si>
  <si>
    <t xml:space="preserve">2:51.6</t>
  </si>
  <si>
    <t xml:space="preserve">Libuše Suchánková, Slavia Brandýs n.L.</t>
  </si>
  <si>
    <t xml:space="preserve">Lotte Gruns, DTV Prag</t>
  </si>
  <si>
    <t xml:space="preserve">Jindřiška Heřmanská, Sparta ČKD Praha</t>
  </si>
  <si>
    <t xml:space="preserve">Drahomíra Fuxová, Slavia VŠ Praha</t>
  </si>
  <si>
    <t xml:space="preserve">2:08.7</t>
  </si>
  <si>
    <t xml:space="preserve">Marie Matesová, Viktorie Žižkov</t>
  </si>
  <si>
    <t xml:space="preserve">2:30.4</t>
  </si>
  <si>
    <t xml:space="preserve">Drahomíra Zvoníčková, Slavia VS Praha</t>
  </si>
  <si>
    <t xml:space="preserve">Jozefína Čerchlanová SVŠT Bratislava</t>
  </si>
  <si>
    <t xml:space="preserve">2:05.5</t>
  </si>
  <si>
    <t xml:space="preserve">Marie Matesová, S. Bratrství Sparta</t>
  </si>
  <si>
    <t xml:space="preserve">2:30.0</t>
  </si>
  <si>
    <t xml:space="preserve">Jozefína Čerchlanová RH Praha</t>
  </si>
  <si>
    <t xml:space="preserve">Kristina Junková, Rumburk</t>
  </si>
  <si>
    <t xml:space="preserve">2:25.5</t>
  </si>
  <si>
    <t xml:space="preserve">Eva Ráková, UK Bratislava</t>
  </si>
  <si>
    <t xml:space="preserve">Dagmar Kubálková, Zbrojovka Brno</t>
  </si>
  <si>
    <t xml:space="preserve">Zuzana Moravčíková, VŠ Praha</t>
  </si>
  <si>
    <t xml:space="preserve">2:16.5</t>
  </si>
  <si>
    <t xml:space="preserve">Dagmar Kubálková, VŠ Praha</t>
  </si>
  <si>
    <t xml:space="preserve">2:17.0</t>
  </si>
  <si>
    <t xml:space="preserve">Dagmar Tesáčková, VŠ Praha</t>
  </si>
  <si>
    <t xml:space="preserve">2:18.2</t>
  </si>
  <si>
    <t xml:space="preserve">Jarmila Kratochvílová, VŠ Praha+F58</t>
  </si>
  <si>
    <t xml:space="preserve">Petra Pokorná, VŠ Praha</t>
  </si>
  <si>
    <t xml:space="preserve">2:04.90</t>
  </si>
  <si>
    <t xml:space="preserve">Ivana Kubešová,VŠ Praha</t>
  </si>
  <si>
    <t xml:space="preserve">Helena Dziurová, Sparta Praha</t>
  </si>
  <si>
    <t xml:space="preserve">MISTROVSTVÍ ČESKOSLOVENSKA V HALE</t>
  </si>
  <si>
    <t xml:space="preserve">2:16.0</t>
  </si>
  <si>
    <t xml:space="preserve">Mária Gužíková, Part. Bardejov</t>
  </si>
  <si>
    <t xml:space="preserve">2:08.8</t>
  </si>
  <si>
    <t xml:space="preserve">Libuše Macounová, Sp. Ústí n.L.</t>
  </si>
  <si>
    <t xml:space="preserve">2:19.9</t>
  </si>
  <si>
    <t xml:space="preserve">2:16.7</t>
  </si>
  <si>
    <t xml:space="preserve">Dagmar Šubrtová, VŠ Praha</t>
  </si>
  <si>
    <t xml:space="preserve">Božena Sudická, Sp. Přerov</t>
  </si>
  <si>
    <t xml:space="preserve">2:21.0</t>
  </si>
  <si>
    <t xml:space="preserve">Miroslava Dobiašová,UK Bratislava</t>
  </si>
  <si>
    <t xml:space="preserve">2:10.89</t>
  </si>
  <si>
    <t xml:space="preserve">Helena Nerudová, LIAZ Jablonec n/N.</t>
  </si>
  <si>
    <t xml:space="preserve">Svatava Hořínková, VŽKG Vítkovice</t>
  </si>
  <si>
    <t xml:space="preserve">2:16.2</t>
  </si>
  <si>
    <t xml:space="preserve">Milena Strnadová, VŠ Praha</t>
  </si>
  <si>
    <t xml:space="preserve">Drahomíra Fuxová VŠ Praha</t>
  </si>
  <si>
    <t xml:space="preserve">2:12.4</t>
  </si>
  <si>
    <t xml:space="preserve">2:04.88</t>
  </si>
  <si>
    <t xml:space="preserve">Darina Hlaváčová, UK Bratislava</t>
  </si>
  <si>
    <t xml:space="preserve">2:14.2</t>
  </si>
  <si>
    <t xml:space="preserve">Božena Sudická, LIAZ Jablonec n/N.</t>
  </si>
  <si>
    <t xml:space="preserve">Dagmar Kubálková, Tbrojovka Brno</t>
  </si>
  <si>
    <t xml:space="preserve">MISTROVSTVÍ ČECH A MORAVY</t>
  </si>
  <si>
    <t xml:space="preserve">Hana Weberová, JSSZ Praha</t>
  </si>
  <si>
    <t xml:space="preserve">Hana Weberová,Sparta Praha</t>
  </si>
  <si>
    <t xml:space="preserve">2:33.3</t>
  </si>
  <si>
    <t xml:space="preserve">MISTROVSTVÍ ČESKÉ REPUBLIKY</t>
  </si>
  <si>
    <t xml:space="preserve">Ludmila Formanová, AC Čáslav</t>
  </si>
  <si>
    <t xml:space="preserve">Eva Kasalová, USK Praha</t>
  </si>
  <si>
    <t xml:space="preserve">Helena Nerudová, LIOAZ Jablonec n/N.</t>
  </si>
  <si>
    <t xml:space="preserve">Helena Fuchsová,PSK Olymp Praha</t>
  </si>
  <si>
    <t xml:space="preserve">Eva Novozámská, Bohemians Praha</t>
  </si>
  <si>
    <t xml:space="preserve">Renata Hoppová, Sokol Kolín</t>
  </si>
  <si>
    <t xml:space="preserve">Petra Lochmanová, Nové Město nad Metují</t>
  </si>
  <si>
    <t xml:space="preserve">206.70</t>
  </si>
  <si>
    <t xml:space="preserve">Veronika Mráčková, ŠAK SG Jablonec n/N.</t>
  </si>
  <si>
    <t xml:space="preserve">Eva Buriánová, Škoda Plzeň</t>
  </si>
  <si>
    <t xml:space="preserve">2:12.2</t>
  </si>
  <si>
    <t xml:space="preserve">2:04.9</t>
  </si>
  <si>
    <t xml:space="preserve">Veronika Mráčková,, ACP Olymp Brno</t>
  </si>
  <si>
    <t xml:space="preserve">Jindřiška Čewrvená, VˇS Praha</t>
  </si>
  <si>
    <t xml:space="preserve">Alena Rücklová, Spartak Praha 4</t>
  </si>
  <si>
    <t xml:space="preserve">Lenka Masná, ACP Olymp Brno</t>
  </si>
  <si>
    <t xml:space="preserve">Ivana Kleinová, VŠ Praha</t>
  </si>
  <si>
    <t xml:space="preserve">Veronika Mráčková,,USK Praha</t>
  </si>
  <si>
    <t xml:space="preserve">Tereza Čapková, USK Praha</t>
  </si>
  <si>
    <t xml:space="preserve">Ivana Hlaváčková, Škoda Plzeň</t>
  </si>
  <si>
    <t xml:space="preserve">Sylva Škabrahová, AK Olymp Brno</t>
  </si>
  <si>
    <t xml:space="preserve">Věra Nožičková,LIAZ Jablonec n/N.</t>
  </si>
  <si>
    <t xml:space="preserve">Eliška Kutrová, AK Olymp Brno</t>
  </si>
  <si>
    <t xml:space="preserve">2:11.14</t>
  </si>
  <si>
    <t xml:space="preserve">Alena Ulrichová, Nové Město nad Metují</t>
  </si>
  <si>
    <t xml:space="preserve">2:10.16</t>
  </si>
  <si>
    <t xml:space="preserve">Jiřina Ptáčníková, Sparta Praha</t>
  </si>
  <si>
    <t xml:space="preserve">Diana Mezuliáníková,PSK Olymp Praha</t>
  </si>
  <si>
    <t xml:space="preserve">Hana Mikalová,  Slavia Kroměříž</t>
  </si>
  <si>
    <t xml:space="preserve">Vendula Hluchá, AK Olymp Brno</t>
  </si>
  <si>
    <t xml:space="preserve">Helena Pušová, LIAZ Jablonec n/N.</t>
  </si>
  <si>
    <t xml:space="preserve">Kateřina Hálová, AK Zlín</t>
  </si>
  <si>
    <t xml:space="preserve">Monika Zientková, Vítkovice</t>
  </si>
  <si>
    <t xml:space="preserve">2:10.52</t>
  </si>
  <si>
    <t xml:space="preserve">Simona Vrzalová, SSK Vítkovice</t>
  </si>
  <si>
    <t xml:space="preserve">Helena Jeřábková, PSK Olymp Praha</t>
  </si>
  <si>
    <t xml:space="preserve">Kristiina Mäki, PSK Olymp Praha</t>
  </si>
  <si>
    <t xml:space="preserve">Kateřina Maloňová, Geotest Brno</t>
  </si>
  <si>
    <t xml:space="preserve">2:14.52</t>
  </si>
  <si>
    <t xml:space="preserve">Vendula Hluchá, Sokol Opava</t>
  </si>
  <si>
    <t xml:space="preserve">Eva Kasalová, Start Karlovy V ary</t>
  </si>
  <si>
    <t xml:space="preserve">Kimberley Ficenec, Dukla Praha</t>
  </si>
  <si>
    <t xml:space="preserve">Adéla Sádlová, AK Olymp Brno</t>
  </si>
  <si>
    <t xml:space="preserve">Kimberlay Ficenec, Dukla Praha</t>
  </si>
  <si>
    <t xml:space="preserve">MISTROVSTVÍ ČESKÉ REPUBLIKY V HALE</t>
  </si>
  <si>
    <t xml:space="preserve">Drahomíra Fuxová, VŠ Praha</t>
  </si>
  <si>
    <t xml:space="preserve">Petra Sedláková, USK Praa</t>
  </si>
  <si>
    <t xml:space="preserve">Ivana Truhlařovská, Start Karlovy Vary</t>
  </si>
  <si>
    <t xml:space="preserve">2:18.6</t>
  </si>
  <si>
    <t xml:space="preserve">Boena Sudická, LIAZ Jablonec n/N.</t>
  </si>
  <si>
    <t xml:space="preserve">2:11.0</t>
  </si>
  <si>
    <t xml:space="preserve">Ivana Truhlařovská, VŠ Praha</t>
  </si>
  <si>
    <t xml:space="preserve">2:17.7</t>
  </si>
  <si>
    <t xml:space="preserve">Andrea Šuldesová, USK Praha</t>
  </si>
  <si>
    <t xml:space="preserve">Anna Filíčková, Vítkovice</t>
  </si>
  <si>
    <t xml:space="preserve">Veronika Mráčková, SG Jablonec n/N.</t>
  </si>
  <si>
    <t xml:space="preserve">2:10.4</t>
  </si>
  <si>
    <t xml:space="preserve">Hana Čermáková, ODPM Náchod</t>
  </si>
  <si>
    <t xml:space="preserve">Petra Lochmanová, USK Praha</t>
  </si>
  <si>
    <t xml:space="preserve">2:10.68</t>
  </si>
  <si>
    <t xml:space="preserve">Jana Šmidáková,VŠ Praha</t>
  </si>
  <si>
    <t xml:space="preserve">2:16.10</t>
  </si>
  <si>
    <t xml:space="preserve">Ivana Walterová, VŠ Praha</t>
  </si>
  <si>
    <t xml:space="preserve">Věra Tylová, VŠ Praha</t>
  </si>
  <si>
    <t xml:space="preserve">Kateřina Hálová, AK PSK Zlín</t>
  </si>
  <si>
    <t xml:space="preserve">Jitka Cermanová, LIAZ Jablonec n/N.</t>
  </si>
  <si>
    <t xml:space="preserve">Jana Švejdová, VŠ Praha</t>
  </si>
  <si>
    <t xml:space="preserve">2:15.08</t>
  </si>
  <si>
    <t xml:space="preserve">Alena Ulrichová, USK Praha</t>
  </si>
  <si>
    <t xml:space="preserve">Ivana Kubešová, USK Praha</t>
  </si>
  <si>
    <t xml:space="preserve">Andrea Šuldesová, Loklomotiva Břeclav</t>
  </si>
  <si>
    <t xml:space="preserve">2:11.66</t>
  </si>
  <si>
    <t xml:space="preserve">Adéla Holubová, Sokol Č. Budějovice</t>
  </si>
  <si>
    <t xml:space="preserve">MISTROVSTVÍ ČESKÉ REPUBLIKY DO 22 LET</t>
  </si>
  <si>
    <t xml:space="preserve">Sylva Škabrahová, AK Hodonín</t>
  </si>
  <si>
    <t xml:space="preserve">2:11.76</t>
  </si>
  <si>
    <t xml:space="preserve">Veronika Mráčková, ŠAK Jablonec n/N.</t>
  </si>
  <si>
    <t xml:space="preserve">2:22.15</t>
  </si>
  <si>
    <t xml:space="preserve">2:15.82</t>
  </si>
  <si>
    <t xml:space="preserve">Veronika Plesarová, USK Praha</t>
  </si>
  <si>
    <t xml:space="preserve">2:10.00</t>
  </si>
  <si>
    <t xml:space="preserve">2:16.09</t>
  </si>
  <si>
    <t xml:space="preserve">2:11.18</t>
  </si>
  <si>
    <t xml:space="preserve">Dana Šatrová, USK Praha</t>
  </si>
  <si>
    <t xml:space="preserve">Anna Suráková, AK ŠKODA Plzeň</t>
  </si>
  <si>
    <t xml:space="preserve">2:13.56</t>
  </si>
  <si>
    <t xml:space="preserve">MISTROVSTVÍ ČESKOSLOVENSKA JUNIOREK 19-21 LET</t>
  </si>
  <si>
    <t xml:space="preserve">Jaroslava Jehličková, Sp. Hradec Králové</t>
  </si>
  <si>
    <t xml:space="preserve">2:21.2</t>
  </si>
  <si>
    <t xml:space="preserve">Jarmila Hradecká, Slavia Praha VŠ</t>
  </si>
  <si>
    <t xml:space="preserve">2:13.9</t>
  </si>
  <si>
    <t xml:space="preserve">2:15.7</t>
  </si>
  <si>
    <t xml:space="preserve">Marie Vláčilová, VŽKG Vítkovice</t>
  </si>
  <si>
    <t xml:space="preserve">Jarmila Popelková, Slavia Praha VŠ</t>
  </si>
  <si>
    <t xml:space="preserve">2:14.6</t>
  </si>
  <si>
    <t xml:space="preserve">Miroslava Margoldová, Zbrojovka Brno</t>
  </si>
  <si>
    <t xml:space="preserve">Hana Mužíková, Spaartak Brno ZJŠ</t>
  </si>
  <si>
    <t xml:space="preserve">2:15.9</t>
  </si>
  <si>
    <t xml:space="preserve">Božena Sudická, Spartak Přer.strojírny</t>
  </si>
  <si>
    <t xml:space="preserve">Věra Bušová, Spartak Metra Blansko</t>
  </si>
  <si>
    <t xml:space="preserve">Drahomíra Fuxová, Škoda Č.Budějovice</t>
  </si>
  <si>
    <t xml:space="preserve">Jana Broučková, LIAZ Jablonec</t>
  </si>
  <si>
    <t xml:space="preserve">Vlasta Vydrářová, Sp. Ústí nad Labem</t>
  </si>
  <si>
    <t xml:space="preserve">MISTROVSTVÍ ČESKOSLOVENSKA JUNIOREK 15-18 LET</t>
  </si>
  <si>
    <t xml:space="preserve">Hana Ulrichová, SK Smíchov</t>
  </si>
  <si>
    <t xml:space="preserve">2:48.2</t>
  </si>
  <si>
    <t xml:space="preserve">Jiřina Kročová, Škoda Plzeň</t>
  </si>
  <si>
    <t xml:space="preserve">Fialová, SK Smíchov</t>
  </si>
  <si>
    <t xml:space="preserve">2:49.0</t>
  </si>
  <si>
    <t xml:space="preserve">Anna Filíčková, Slavia Havířov</t>
  </si>
  <si>
    <t xml:space="preserve">2:12.0</t>
  </si>
  <si>
    <t xml:space="preserve">Lidmila Pešková,Slavia Praha</t>
  </si>
  <si>
    <t xml:space="preserve">2:54.0</t>
  </si>
  <si>
    <t xml:space="preserve">Helena Müllerová, LIAZ Jablonec n/N.</t>
  </si>
  <si>
    <t xml:space="preserve">Marta Schimerová,AFK Chrudim</t>
  </si>
  <si>
    <t xml:space="preserve">2:44.4</t>
  </si>
  <si>
    <t xml:space="preserve">Alena Kučeríková, Sl.PF Banská Bystrica</t>
  </si>
  <si>
    <t xml:space="preserve">Šolleová, Slavia Praha</t>
  </si>
  <si>
    <t xml:space="preserve">2:43.3</t>
  </si>
  <si>
    <t xml:space="preserve">JanaKučeríková, Sl.PF Banská Bystrica</t>
  </si>
  <si>
    <t xml:space="preserve">2:11.46</t>
  </si>
  <si>
    <t xml:space="preserve">Marta Česáková,SK Čáslav</t>
  </si>
  <si>
    <t xml:space="preserve">2:47.7</t>
  </si>
  <si>
    <t xml:space="preserve">Petra Pokorná, Znojmo</t>
  </si>
  <si>
    <t xml:space="preserve">Riedlová,ČLVKS Praha</t>
  </si>
  <si>
    <t xml:space="preserve">2:49.6</t>
  </si>
  <si>
    <t xml:space="preserve">Gabriela Sedláková, ZVL Skalice</t>
  </si>
  <si>
    <t xml:space="preserve">Irmenbach, DTV Prag</t>
  </si>
  <si>
    <t xml:space="preserve">2:38.5</t>
  </si>
  <si>
    <t xml:space="preserve">2:07.23</t>
  </si>
  <si>
    <t xml:space="preserve">Hermina Leiningerová,ŽVS Praha</t>
  </si>
  <si>
    <t xml:space="preserve">2:42.4</t>
  </si>
  <si>
    <t xml:space="preserve">Pavla Soukupová, Poldi Kladno</t>
  </si>
  <si>
    <t xml:space="preserve">Štětková,, JSSZ Praha</t>
  </si>
  <si>
    <t xml:space="preserve">3:01.9</t>
  </si>
  <si>
    <t xml:space="preserve">2:10.12</t>
  </si>
  <si>
    <t xml:space="preserve">Vlasta Babecová, BZVIL Ružomberok</t>
  </si>
  <si>
    <t xml:space="preserve">MISTROVSTVÍ ČESKOSLOVENSKA JUNIOREK  15-19 LET</t>
  </si>
  <si>
    <t xml:space="preserve">Pavla Soukupová, Sparta Praha</t>
  </si>
  <si>
    <t xml:space="preserve">Věra Kopičová, LIAZ Jablonec n/N.</t>
  </si>
  <si>
    <t xml:space="preserve">2:13.28</t>
  </si>
  <si>
    <t xml:space="preserve">MISTROVSTVÍ ČECH A MORAVY JUNIOREK 15-18 LET</t>
  </si>
  <si>
    <t xml:space="preserve">Kolářová, SK České Budějovice</t>
  </si>
  <si>
    <t xml:space="preserve">MISTROVSTVÍ ČESKOSLOVENSKA JUNIOREK 18-19 LET</t>
  </si>
  <si>
    <t xml:space="preserve">Renata Kopečná, VŠ Praha</t>
  </si>
  <si>
    <t xml:space="preserve">2:11.38</t>
  </si>
  <si>
    <t xml:space="preserve">hala</t>
  </si>
  <si>
    <t xml:space="preserve">Klára Fuksová, LIAZ Jablonec n/N.</t>
  </si>
  <si>
    <t xml:space="preserve">2:11.94</t>
  </si>
  <si>
    <t xml:space="preserve">Radka Neumannová,AC Pardubice</t>
  </si>
  <si>
    <t xml:space="preserve">Jana Kozlíková, Dynamo Plzeň</t>
  </si>
  <si>
    <t xml:space="preserve">2:20.80</t>
  </si>
  <si>
    <t xml:space="preserve">Radoslava Trnková, AC Alfa Zlín</t>
  </si>
  <si>
    <t xml:space="preserve">Lenka Žižková, Vítkovice</t>
  </si>
  <si>
    <t xml:space="preserve">2:13.80</t>
  </si>
  <si>
    <t xml:space="preserve">MISTROVSTVÍ ČESKÉ REPUBLIKY JUNIOREK 19-21 LET</t>
  </si>
  <si>
    <t xml:space="preserve">Jarmila Hradecká, Sl. VŠ Praha</t>
  </si>
  <si>
    <t xml:space="preserve">MISTROVSTVÍ ČESKÉ REPUBLIKY JUNIOREK 18-19 LET</t>
  </si>
  <si>
    <t xml:space="preserve">Radka Morcinková, Vítkovice</t>
  </si>
  <si>
    <t xml:space="preserve">2:16.24</t>
  </si>
  <si>
    <t xml:space="preserve">2:10.13</t>
  </si>
  <si>
    <t xml:space="preserve">Lenka Neprašová, AŠ Mladá Boleslav</t>
  </si>
  <si>
    <t xml:space="preserve">2:17.13</t>
  </si>
  <si>
    <t xml:space="preserve">2:19.00</t>
  </si>
  <si>
    <t xml:space="preserve">Radoslava Trnková, Jiskra Otrokovice</t>
  </si>
  <si>
    <t xml:space="preserve">Kateřina Procházková, Slavia Praha</t>
  </si>
  <si>
    <t xml:space="preserve">Petra Chudáčková, ZČE Plzeň</t>
  </si>
  <si>
    <t xml:space="preserve">2:14.63</t>
  </si>
  <si>
    <t xml:space="preserve">Michaela Nová, AŠ Mladá Boleslav</t>
  </si>
  <si>
    <t xml:space="preserve">2:11.86</t>
  </si>
  <si>
    <t xml:space="preserve">Lada Brázdilová, AK Kroměříž</t>
  </si>
  <si>
    <t xml:space="preserve">Gabriela Musilová, AC Pardubice</t>
  </si>
  <si>
    <t xml:space="preserve">Kateřina Glosová, SK Hranice</t>
  </si>
  <si>
    <t xml:space="preserve">2:13.57</t>
  </si>
  <si>
    <t xml:space="preserve">2:14.20</t>
  </si>
  <si>
    <t xml:space="preserve">Renata Straková, Žďas Žďár nad Sázavou</t>
  </si>
  <si>
    <t xml:space="preserve">Veronika Abrahámová, ŠAK Jablonec n/N.</t>
  </si>
  <si>
    <t xml:space="preserve">Marcela Lustigová, Slovan Liberec</t>
  </si>
  <si>
    <t xml:space="preserve">2:17.58</t>
  </si>
  <si>
    <t xml:space="preserve">Jana Šubrtová, Kablo Kladno</t>
  </si>
  <si>
    <t xml:space="preserve">2:13.48</t>
  </si>
  <si>
    <t xml:space="preserve">Drahomíra Eidrnová, AC Čáslav</t>
  </si>
  <si>
    <t xml:space="preserve">Veronika Plesarová, AC TJ Jičín</t>
  </si>
  <si>
    <t xml:space="preserve">2:15.67</t>
  </si>
  <si>
    <t xml:space="preserve">Tereza Šedivá, AC Praha 1890</t>
  </si>
  <si>
    <t xml:space="preserve">2:12.90</t>
  </si>
  <si>
    <t xml:space="preserve">Veronika Blažková , BK FC Kadaň</t>
  </si>
  <si>
    <t xml:space="preserve">2:21.71</t>
  </si>
  <si>
    <t xml:space="preserve">2:14.47</t>
  </si>
  <si>
    <t xml:space="preserve">Sylvie Slavíková, TEPO Kladno</t>
  </si>
  <si>
    <t xml:space="preserve">Dana Satrová, Sokol České Budějovice</t>
  </si>
  <si>
    <t xml:space="preserve">Tereza Čapková, ASK Slavia Praha</t>
  </si>
  <si>
    <t xml:space="preserve">Zuzana Rousková, Nové Město nad Metují</t>
  </si>
  <si>
    <t xml:space="preserve">2:17.89</t>
  </si>
  <si>
    <t xml:space="preserve">Markéta Krajčí, Batt klub N. Město na Mor.</t>
  </si>
  <si>
    <t xml:space="preserve">2:10.99</t>
  </si>
  <si>
    <t xml:space="preserve">2:16.37</t>
  </si>
  <si>
    <t xml:space="preserve">Martina Klesnilová,TEPO Kladno</t>
  </si>
  <si>
    <t xml:space="preserve">2:15.78</t>
  </si>
  <si>
    <t xml:space="preserve">Lucie Sekanová, Sokol České Budějovice</t>
  </si>
  <si>
    <t xml:space="preserve">Barbora Klusáková, USK Praha</t>
  </si>
  <si>
    <t xml:space="preserve">Diana Mezuliáníková, AK ŠKODA Plzeň</t>
  </si>
  <si>
    <t xml:space="preserve">2:12.95</t>
  </si>
  <si>
    <t xml:space="preserve">Diana Mezuliáníková, Dokol SG Plzeň-Petřín+B388</t>
  </si>
  <si>
    <t xml:space="preserve">2:14.09</t>
  </si>
  <si>
    <t xml:space="preserve">Radka Janoušová, Nové Město nad Metují</t>
  </si>
  <si>
    <t xml:space="preserve">2:12.43</t>
  </si>
  <si>
    <t xml:space="preserve">Radka Hanzlová, AC TJ Jičín</t>
  </si>
  <si>
    <t xml:space="preserve">2:15.98</t>
  </si>
  <si>
    <t xml:space="preserve">2:13.54</t>
  </si>
  <si>
    <t xml:space="preserve">Linda Mejstříková, LIAZ Jjablonec n/N.</t>
  </si>
  <si>
    <t xml:space="preserve">Karolina Hanusenblasová,ASK Slavia Praha</t>
  </si>
  <si>
    <t xml:space="preserve">2:14.51</t>
  </si>
  <si>
    <t xml:space="preserve">Veronika Rosová, SSK Vítkovice</t>
  </si>
  <si>
    <t xml:space="preserve">Anna Šimková, ASK Slavia Praha</t>
  </si>
  <si>
    <t xml:space="preserve">2:12.80</t>
  </si>
  <si>
    <t xml:space="preserve">Iveta Rašková, Slezan Frýdek-Místek</t>
  </si>
  <si>
    <t xml:space="preserve">2:15.14</t>
  </si>
  <si>
    <t xml:space="preserve">2:11.85</t>
  </si>
  <si>
    <t xml:space="preserve">Anna Suráková, AK Škoda Plzeň</t>
  </si>
  <si>
    <t xml:space="preserve">Anita Žáková, Lokomotiva Beroun</t>
  </si>
  <si>
    <t xml:space="preserve">Denisa Folková, AC Jablonec n/N.</t>
  </si>
  <si>
    <t xml:space="preserve">2:10.73</t>
  </si>
  <si>
    <t xml:space="preserve">2:14.46</t>
  </si>
  <si>
    <t xml:space="preserve">Denisa Folková, Slovan Liberec</t>
  </si>
  <si>
    <t xml:space="preserve">2:13.02</t>
  </si>
  <si>
    <t xml:space="preserve">Pavla Štoudková, AK Olymp Brno</t>
  </si>
  <si>
    <t xml:space="preserve">Hana Borová, SSK Vítkovice</t>
  </si>
  <si>
    <t xml:space="preserve">2:13.27</t>
  </si>
  <si>
    <t xml:space="preserve">Natálie Millerová, USK Praha</t>
  </si>
  <si>
    <t xml:space="preserve">2:10.91</t>
  </si>
  <si>
    <t xml:space="preserve">Barbora Vaňková, ASK Slavia Praha</t>
  </si>
  <si>
    <t xml:space="preserve">Marie Chovancová,Atletika Stará Boleslav</t>
  </si>
  <si>
    <t xml:space="preserve">Tereza Fusková, Sl.Sl.Uh. Hradiště</t>
  </si>
  <si>
    <t xml:space="preserve">2:10.77</t>
  </si>
  <si>
    <t xml:space="preserve">MISTROVSTVÍ  ČESKOSLOVENSKA STARŠÍCH DOROSTENEK</t>
  </si>
  <si>
    <t xml:space="preserve">Alena Zimová, Gymnasium Brandýs n.L.</t>
  </si>
  <si>
    <t xml:space="preserve">1:46.6*</t>
  </si>
  <si>
    <t xml:space="preserve">Jana Jirků, Spartak Jihlava</t>
  </si>
  <si>
    <t xml:space="preserve">1:38.8*</t>
  </si>
  <si>
    <t xml:space="preserve">Marie Hladíková, Gymnasium Třebíč</t>
  </si>
  <si>
    <t xml:space="preserve">1:43.4*</t>
  </si>
  <si>
    <t xml:space="preserve">1:33.5*</t>
  </si>
  <si>
    <t xml:space="preserve">Božena Druková, školy Nitra</t>
  </si>
  <si>
    <t xml:space="preserve">1:46.0*</t>
  </si>
  <si>
    <t xml:space="preserve">Daniela Maxová, RH Praha</t>
  </si>
  <si>
    <t xml:space="preserve">1:34.2*</t>
  </si>
  <si>
    <t xml:space="preserve">Monika Kropáčová, 11ročná škola Košice</t>
  </si>
  <si>
    <t xml:space="preserve">1:42.4*</t>
  </si>
  <si>
    <t xml:space="preserve">Hana Blechtová, Slavia VŠ Olomouc</t>
  </si>
  <si>
    <t xml:space="preserve">1:35.1*</t>
  </si>
  <si>
    <t xml:space="preserve">Monika Kropáčová, Lokomotíva Košice</t>
  </si>
  <si>
    <t xml:space="preserve">1:39.9*</t>
  </si>
  <si>
    <t xml:space="preserve">Jarmila Hradecká, Šroubárny Žatec</t>
  </si>
  <si>
    <t xml:space="preserve">Marie Švadlenková, Sl. VŠ Praha</t>
  </si>
  <si>
    <t xml:space="preserve">1:43.6*</t>
  </si>
  <si>
    <t xml:space="preserve">Růžena Eliášová, AŠ Mladá Boleslav</t>
  </si>
  <si>
    <t xml:space="preserve">2:15.6</t>
  </si>
  <si>
    <t xml:space="preserve">Ludmila Poláčková, Spartak Třebíč</t>
  </si>
  <si>
    <t xml:space="preserve">1:45.7*</t>
  </si>
  <si>
    <t xml:space="preserve">Jitka Mánková,Spartak Vlašim</t>
  </si>
  <si>
    <t xml:space="preserve">1:40.7*</t>
  </si>
  <si>
    <t xml:space="preserve">Hana Soumarová, ODDM Náchod</t>
  </si>
  <si>
    <t xml:space="preserve">Hana Veselá, VS Tábor</t>
  </si>
  <si>
    <t xml:space="preserve">1:41.0*</t>
  </si>
  <si>
    <t xml:space="preserve">1:36.7*</t>
  </si>
  <si>
    <t xml:space="preserve">2:12.3</t>
  </si>
  <si>
    <t xml:space="preserve">1:34.7*</t>
  </si>
  <si>
    <t xml:space="preserve">Eva Novizámská, Bohemians ČKD Praha</t>
  </si>
  <si>
    <t xml:space="preserve">Marie Brabcová, Gottwaldov</t>
  </si>
  <si>
    <t xml:space="preserve">1:34.9*</t>
  </si>
  <si>
    <t xml:space="preserve">Jana Riedlová, VŽKG Vítkovice</t>
  </si>
  <si>
    <t xml:space="preserve">Zdena Stibůrková, ČSAO Zánřeh</t>
  </si>
  <si>
    <t xml:space="preserve">Silvia Klátilové, ZVL Skalica</t>
  </si>
  <si>
    <t xml:space="preserve">Dana Říbalová, Slovan Kadaň</t>
  </si>
  <si>
    <t xml:space="preserve">2:15.4</t>
  </si>
  <si>
    <t xml:space="preserve">Růžena Míchalová, RH Praha</t>
  </si>
  <si>
    <t xml:space="preserve">2:19.0</t>
  </si>
  <si>
    <t xml:space="preserve">2:18.1</t>
  </si>
  <si>
    <t xml:space="preserve">2:13.2</t>
  </si>
  <si>
    <t xml:space="preserve">2:17.6</t>
  </si>
  <si>
    <t xml:space="preserve">Daniela Mikulová,ZVL Pov. Bystrica</t>
  </si>
  <si>
    <t xml:space="preserve">Beata Púchovská, Považan N.Mesto n. Váh.</t>
  </si>
  <si>
    <t xml:space="preserve">2:17.57</t>
  </si>
  <si>
    <t xml:space="preserve">Renata Gajdošová,Sl.PF Banská Bystrica</t>
  </si>
  <si>
    <t xml:space="preserve">17-18 let</t>
  </si>
  <si>
    <t xml:space="preserve">Iva Jurková, Sl.Sl.Uh. Hradiště</t>
  </si>
  <si>
    <t xml:space="preserve">Věra Nožičková, LIAZ Jablonec n/N.</t>
  </si>
  <si>
    <t xml:space="preserve">2:17.01</t>
  </si>
  <si>
    <t xml:space="preserve">2:10.74</t>
  </si>
  <si>
    <t xml:space="preserve">MISTROVSTVÍ ČESKOSLOVENSKA MLADŠÍCH DOROSTENEK</t>
  </si>
  <si>
    <t xml:space="preserve">1:17.7**</t>
  </si>
  <si>
    <t xml:space="preserve">1:38.0*</t>
  </si>
  <si>
    <t xml:space="preserve">Zuzana Cittová, RH Pardubice</t>
  </si>
  <si>
    <t xml:space="preserve">1:21.7**</t>
  </si>
  <si>
    <t xml:space="preserve">Hana Soumarvá, ODPM Náchod</t>
  </si>
  <si>
    <t xml:space="preserve">1:37.2*</t>
  </si>
  <si>
    <t xml:space="preserve">Emílie Foltová, Spartak Smíchov SWP</t>
  </si>
  <si>
    <t xml:space="preserve">1:19.0**</t>
  </si>
  <si>
    <t xml:space="preserve">Jaroslava Otipková, Krnov</t>
  </si>
  <si>
    <t xml:space="preserve">2:24.4</t>
  </si>
  <si>
    <t xml:space="preserve">Věra Bušová, Sp. Metra Blansko</t>
  </si>
  <si>
    <t xml:space="preserve">1:16.7**</t>
  </si>
  <si>
    <t xml:space="preserve">Eva Novizámská, Bohemians Praha</t>
  </si>
  <si>
    <t xml:space="preserve">Ludmila Kristlová, Jiskra Ústí nad Orlicí</t>
  </si>
  <si>
    <t xml:space="preserve">1:19.1**</t>
  </si>
  <si>
    <t xml:space="preserve">Ivana Brožová, ,Slavia VŠ Praha</t>
  </si>
  <si>
    <t xml:space="preserve">2:18.7</t>
  </si>
  <si>
    <t xml:space="preserve">Jana Rafajová, Sokol Žabovřesky</t>
  </si>
  <si>
    <t xml:space="preserve">1:16.3**</t>
  </si>
  <si>
    <t xml:space="preserve">Lenka Nováková, Autoškoda Ml. Boleslav</t>
  </si>
  <si>
    <t xml:space="preserve">2:15.0</t>
  </si>
  <si>
    <t xml:space="preserve">Jaroslava Klimková, Dvůr Králové n.L.</t>
  </si>
  <si>
    <t xml:space="preserve">1:17.4**</t>
  </si>
  <si>
    <t xml:space="preserve">Mária Mikulová, ZVL Pov. Bystrica</t>
  </si>
  <si>
    <t xml:space="preserve">2:23.9</t>
  </si>
  <si>
    <t xml:space="preserve">Jana Augustiniová, ZSNP Žiar nad Hronom</t>
  </si>
  <si>
    <t xml:space="preserve">2:19.2</t>
  </si>
  <si>
    <t xml:space="preserve">Ivana Kleinová, Lok. Pramet Šumperk</t>
  </si>
  <si>
    <t xml:space="preserve">2:16.3</t>
  </si>
  <si>
    <t xml:space="preserve">Jana Považanová, ZSNP Žiar nad Hronom</t>
  </si>
  <si>
    <t xml:space="preserve">2:17.9</t>
  </si>
  <si>
    <t xml:space="preserve">2:17.8</t>
  </si>
  <si>
    <t xml:space="preserve">Jana Kučeríková, Sl.PF Banská Bystrica</t>
  </si>
  <si>
    <t xml:space="preserve">Miroslava Dobiášová, Jednota Trenčín</t>
  </si>
  <si>
    <t xml:space="preserve">2:18.5</t>
  </si>
  <si>
    <t xml:space="preserve">Ľudmila Melicherová, SZ Lučenec</t>
  </si>
  <si>
    <t xml:space="preserve">Milada Truchlíková, Sl. Banská Bystrica</t>
  </si>
  <si>
    <t xml:space="preserve">2:18.28</t>
  </si>
  <si>
    <t xml:space="preserve">Mária Szabóvá, UK Bratislava</t>
  </si>
  <si>
    <t xml:space="preserve">2:13.61</t>
  </si>
  <si>
    <t xml:space="preserve">Zuzana Facinková, UK Bratislava</t>
  </si>
  <si>
    <t xml:space="preserve">2:13.72</t>
  </si>
  <si>
    <t xml:space="preserve">Eva Žurková, Lokomotiva Břeclav</t>
  </si>
  <si>
    <t xml:space="preserve">2:17.06</t>
  </si>
  <si>
    <t xml:space="preserve">Jitka Kabelková, Lokomotiva Břeclav</t>
  </si>
  <si>
    <t xml:space="preserve">2:21.27</t>
  </si>
  <si>
    <t xml:space="preserve">Hana Mikalová, Slavia Kroměříž</t>
  </si>
  <si>
    <t xml:space="preserve">Helena Tichá, Dynamo Pardubice</t>
  </si>
  <si>
    <t xml:space="preserve">Gabriela Černoková, Start Karlovy Vary</t>
  </si>
  <si>
    <t xml:space="preserve">2:16.30</t>
  </si>
  <si>
    <t xml:space="preserve">2:13.98</t>
  </si>
  <si>
    <t xml:space="preserve">Marcela Vlasáková, Jiskra Domažlice</t>
  </si>
  <si>
    <t xml:space="preserve">Andrea Teglášová, TTS Trenčín</t>
  </si>
  <si>
    <t xml:space="preserve">Jana Elblová, Vítkovicxe</t>
  </si>
  <si>
    <t xml:space="preserve">Iveta Zavadilová,  DPM Val. Meziříčí</t>
  </si>
  <si>
    <t xml:space="preserve">Andrea Šuldesová, Lokomotiva Břeclav</t>
  </si>
  <si>
    <t xml:space="preserve">MISTROVSTVÍ ČESKOSLOVENSKA DOROSTENEK V HALE</t>
  </si>
  <si>
    <t xml:space="preserve">2:25.2</t>
  </si>
  <si>
    <t xml:space="preserve">2:22.6</t>
  </si>
  <si>
    <t xml:space="preserve">DOROSTENKY STARŠÍ 17-18 LET</t>
  </si>
  <si>
    <t xml:space="preserve">DOROSTENKY MLADŠÍ 15-16 LET</t>
  </si>
  <si>
    <t xml:space="preserve">2:21.4</t>
  </si>
  <si>
    <t xml:space="preserve">Růžena Míchalová, Nová Včelnice</t>
  </si>
  <si>
    <t xml:space="preserve">2:21.8</t>
  </si>
  <si>
    <t xml:space="preserve">Milena Sivková, Vítkovice</t>
  </si>
  <si>
    <t xml:space="preserve">2:14.9</t>
  </si>
  <si>
    <t xml:space="preserve">Ľuba Holeniová, ZVL Pov.Bystrica</t>
  </si>
  <si>
    <t xml:space="preserve">2:23.8</t>
  </si>
  <si>
    <t xml:space="preserve">2:10.95</t>
  </si>
  <si>
    <t xml:space="preserve">Pavla Stojaspalová, Slaavia Havířov</t>
  </si>
  <si>
    <t xml:space="preserve">Miroslava Dobiašová,TTS Trenčín</t>
  </si>
  <si>
    <t xml:space="preserve">Lenka Podlešáková, VŠ Praha</t>
  </si>
  <si>
    <t xml:space="preserve">2:14.45</t>
  </si>
  <si>
    <t xml:space="preserve">2:19.23</t>
  </si>
  <si>
    <t xml:space="preserve">Iva Pokorná, TJ Klatovy</t>
  </si>
  <si>
    <t xml:space="preserve">2:15.23</t>
  </si>
  <si>
    <t xml:space="preserve">Věra Brücknerová, Zbnrojovka Brno</t>
  </si>
  <si>
    <t xml:space="preserve">2:17.20</t>
  </si>
  <si>
    <t xml:space="preserve">Hana Romalová, Vítkovice</t>
  </si>
  <si>
    <t xml:space="preserve">2:16.14</t>
  </si>
  <si>
    <t xml:space="preserve">2:16.28</t>
  </si>
  <si>
    <t xml:space="preserve">2:18.19</t>
  </si>
  <si>
    <t xml:space="preserve">Denisa Hanzalová, Bohemians Praha</t>
  </si>
  <si>
    <t xml:space="preserve">2:20.12</t>
  </si>
  <si>
    <t xml:space="preserve">Alena Krešnáková, Sl.PF Banská Bystrica</t>
  </si>
  <si>
    <t xml:space="preserve">2:20.00</t>
  </si>
  <si>
    <t xml:space="preserve">2:11.91</t>
  </si>
  <si>
    <t xml:space="preserve">Iveta Vojkůvková, Vítkovice</t>
  </si>
  <si>
    <t xml:space="preserve">Radoslava Trnková, UK Bratislava</t>
  </si>
  <si>
    <t xml:space="preserve">Eva Martinovská, Baník Most</t>
  </si>
  <si>
    <t xml:space="preserve">2:18.93</t>
  </si>
  <si>
    <t xml:space="preserve">MISTROVSTVÍ ČESKOSLOVENSKA DOROSTENEK 16-17 LET</t>
  </si>
  <si>
    <t xml:space="preserve"> Lenka Žižková, Vítkovice</t>
  </si>
  <si>
    <t xml:space="preserve">HALA</t>
  </si>
  <si>
    <t xml:space="preserve">Romana Sanigová, LIAZ Jablonec n/N.</t>
  </si>
  <si>
    <t xml:space="preserve">MISTROVSTVÍ ČECH A MORAVY DOROSTENEK</t>
  </si>
  <si>
    <t xml:space="preserve">MISTROVSTVÍ ČESKÉ REPUBLIKY DOROSTENEK STARŠÍCH</t>
  </si>
  <si>
    <t xml:space="preserve">Růžena Eliášová, Autoškoda Mladá Boleslav</t>
  </si>
  <si>
    <t xml:space="preserve">Hana Soumarová, ODPM Náchod</t>
  </si>
  <si>
    <t xml:space="preserve">Iva Říhová, RH Praha</t>
  </si>
  <si>
    <t xml:space="preserve">Zdena Stibůrková, ČSAO Zábřeh</t>
  </si>
  <si>
    <t xml:space="preserve">Lenka NovákováAŠ Mladá Boleslav</t>
  </si>
  <si>
    <t xml:space="preserve">Dana Parduboce, Spartak Přerov</t>
  </si>
  <si>
    <t xml:space="preserve">2:17.5</t>
  </si>
  <si>
    <t xml:space="preserve">Ivana Langmüllerová, Start Karlovy Vary</t>
  </si>
  <si>
    <t xml:space="preserve">2:20.2</t>
  </si>
  <si>
    <t xml:space="preserve">Marta Krhovská, Sl.Sl. Uh. Hradiště</t>
  </si>
  <si>
    <t xml:space="preserve">2:23.2</t>
  </si>
  <si>
    <t xml:space="preserve">Jana Šmidáková, VŠ Praha</t>
  </si>
  <si>
    <t xml:space="preserve">Štěpánka Štočková, LIAZ Jablonec n/N.</t>
  </si>
  <si>
    <t xml:space="preserve">2:19.8</t>
  </si>
  <si>
    <t xml:space="preserve">Vladka Panáčková, Jiskra Havlíčkův Brod</t>
  </si>
  <si>
    <t xml:space="preserve">2:15.5</t>
  </si>
  <si>
    <t xml:space="preserve">2:11.5</t>
  </si>
  <si>
    <t xml:space="preserve">Petra Jarosilová, Lokomotiva Bílina</t>
  </si>
  <si>
    <t xml:space="preserve">2:13.3</t>
  </si>
  <si>
    <t xml:space="preserve">Jana Švejdová, Slovan Liberec</t>
  </si>
  <si>
    <t xml:space="preserve">2:14.3</t>
  </si>
  <si>
    <t xml:space="preserve">Valerie Kondačová, Zbrojovka Brno</t>
  </si>
  <si>
    <t xml:space="preserve">2:14.7</t>
  </si>
  <si>
    <t xml:space="preserve">Věra Brücknerová, Zbrojovka Brno</t>
  </si>
  <si>
    <t xml:space="preserve">16-17 let</t>
  </si>
  <si>
    <t xml:space="preserve">MISTROVSTVÍ ČESKÉ REPUBLIKY DOROSTENEK MLADŠÍCH</t>
  </si>
  <si>
    <t xml:space="preserve">15-16 let</t>
  </si>
  <si>
    <t xml:space="preserve">Ivana Brožová, Sl.VŠ Praha</t>
  </si>
  <si>
    <t xml:space="preserve">Naďa Skulinová, Slavia Havířov</t>
  </si>
  <si>
    <t xml:space="preserve">2:18.4</t>
  </si>
  <si>
    <t xml:space="preserve">2:15.2</t>
  </si>
  <si>
    <t xml:space="preserve">2:24.6</t>
  </si>
  <si>
    <t xml:space="preserve">Marcela Chrbjatová, VŽKG Vítkovice</t>
  </si>
  <si>
    <t xml:space="preserve">Květa Vaníčková, Jiskra Ústí nad Orlicí</t>
  </si>
  <si>
    <t xml:space="preserve">2:19.1</t>
  </si>
  <si>
    <t xml:space="preserve">Petra Jirásková, Spartak Hradec Králové</t>
  </si>
  <si>
    <t xml:space="preserve">Zdeňka Cejpková, Zbrojovka Brno</t>
  </si>
  <si>
    <t xml:space="preserve">2:20.8</t>
  </si>
  <si>
    <t xml:space="preserve">Pavla Stojaspalová, Sl. Havířov</t>
  </si>
  <si>
    <t xml:space="preserve">Mroslava Panáčková, Jiskra Havlíčkův Brod</t>
  </si>
  <si>
    <t xml:space="preserve">2:25.3</t>
  </si>
  <si>
    <t xml:space="preserve">Pavla Stojaspalová, VŽKG Vítkovice</t>
  </si>
  <si>
    <t xml:space="preserve">2:20.3</t>
  </si>
  <si>
    <t xml:space="preserve">2:19.4</t>
  </si>
  <si>
    <t xml:space="preserve">Daniela Levá, Dynamo ZČE Plzeň</t>
  </si>
  <si>
    <t xml:space="preserve">Jitka Cermanová, LIAZ Jablonec n(N.</t>
  </si>
  <si>
    <t xml:space="preserve">2:18.95</t>
  </si>
  <si>
    <t xml:space="preserve">Alice Straková, Gottwaldov</t>
  </si>
  <si>
    <t xml:space="preserve">2:17.07</t>
  </si>
  <si>
    <t xml:space="preserve">2:12.6</t>
  </si>
  <si>
    <t xml:space="preserve">Jana Kozlíková, Dynamo ZČE Plzeň</t>
  </si>
  <si>
    <t xml:space="preserve">2:19.7</t>
  </si>
  <si>
    <t xml:space="preserve">Iveta Zavadilová, DDM Valašské Meziříčí</t>
  </si>
  <si>
    <t xml:space="preserve">2:14.0</t>
  </si>
  <si>
    <t xml:space="preserve">MISTROVSTVÍ ČESKÉ REPUBLIKY DOROSTENEK V HALE</t>
  </si>
  <si>
    <t xml:space="preserve">DOROSTENKY  MLADŠÍ 15-16 LET</t>
  </si>
  <si>
    <t xml:space="preserve">Eva Otipková, Krnov</t>
  </si>
  <si>
    <t xml:space="preserve">2:27.3</t>
  </si>
  <si>
    <t xml:space="preserve">Alena Průchová, AC Praha 1890</t>
  </si>
  <si>
    <t xml:space="preserve">2:27.2</t>
  </si>
  <si>
    <t xml:space="preserve">2:22.0</t>
  </si>
  <si>
    <t xml:space="preserve">2:26.0</t>
  </si>
  <si>
    <t xml:space="preserve">Helena Tajrychová, KIN České Budějovice</t>
  </si>
  <si>
    <t xml:space="preserve">Petra Jirásková,.Spartak Hradec Králové</t>
  </si>
  <si>
    <t xml:space="preserve">Lenka Soláková, VOKD Poruba</t>
  </si>
  <si>
    <t xml:space="preserve">Lenka Soláková, Vítkovice</t>
  </si>
  <si>
    <t xml:space="preserve">2:17.2</t>
  </si>
  <si>
    <t xml:space="preserve">Romana Bílková, Škoda Plzeň</t>
  </si>
  <si>
    <t xml:space="preserve">2:19.6</t>
  </si>
  <si>
    <t xml:space="preserve">2:10.5</t>
  </si>
  <si>
    <t xml:space="preserve">Iveta Komárková, Baník Sokolov</t>
  </si>
  <si>
    <t xml:space="preserve">2:22.66</t>
  </si>
  <si>
    <t xml:space="preserve">2:14.24</t>
  </si>
  <si>
    <t xml:space="preserve">2:16.32</t>
  </si>
  <si>
    <t xml:space="preserve">2:14.54</t>
  </si>
  <si>
    <t xml:space="preserve">2:19.28</t>
  </si>
  <si>
    <t xml:space="preserve">2:13.97</t>
  </si>
  <si>
    <t xml:space="preserve">Radka Morcinková, Vítkoice</t>
  </si>
  <si>
    <t xml:space="preserve">2:19.54</t>
  </si>
  <si>
    <t xml:space="preserve">2:15.92</t>
  </si>
  <si>
    <t xml:space="preserve">DOROSTENKY STARŠÍ 16-17 LET</t>
  </si>
  <si>
    <t xml:space="preserve">DOROSTENKY MLADŠÍ 14-15 LET</t>
  </si>
  <si>
    <t xml:space="preserve">Jana Elblová, Vítkovice</t>
  </si>
  <si>
    <t xml:space="preserve">2:18.12</t>
  </si>
  <si>
    <t xml:space="preserve">2:19.48</t>
  </si>
  <si>
    <t xml:space="preserve">MISTROVSTVÍ ČESKÉ REPUBLIKY DOROSTENEK 16-17 LET</t>
  </si>
  <si>
    <t xml:space="preserve">2:14.82</t>
  </si>
  <si>
    <t xml:space="preserve">2:11.01</t>
  </si>
  <si>
    <t xml:space="preserve">Eva Kasalová, Slavia Havířov</t>
  </si>
  <si>
    <t xml:space="preserve">2:17.67</t>
  </si>
  <si>
    <t xml:space="preserve">Jarmila Halířová, Spartak Ústí nad Labem</t>
  </si>
  <si>
    <t xml:space="preserve">Hana Kaňkovská, Start Karlkovy Vary</t>
  </si>
  <si>
    <t xml:space="preserve">Kateřina Bábová, Slavia Havířov</t>
  </si>
  <si>
    <t xml:space="preserve">2:14.31</t>
  </si>
  <si>
    <t xml:space="preserve">Gabriela Chytrová, TŽ Třinec</t>
  </si>
  <si>
    <t xml:space="preserve">2:13.19</t>
  </si>
  <si>
    <t xml:space="preserve">Petra Nováková, ACP Brno</t>
  </si>
  <si>
    <t xml:space="preserve">2:14.11</t>
  </si>
  <si>
    <t xml:space="preserve">Petra Nováková, Znojmo</t>
  </si>
  <si>
    <t xml:space="preserve">2:18.40</t>
  </si>
  <si>
    <t xml:space="preserve">2:15.94</t>
  </si>
  <si>
    <t xml:space="preserve">Veronika Abrahámová, Nové.Město n.Met.</t>
  </si>
  <si>
    <t xml:space="preserve">2:19.51</t>
  </si>
  <si>
    <t xml:space="preserve">Jana Mayová, AC Česká L9pa</t>
  </si>
  <si>
    <t xml:space="preserve">2:15.55</t>
  </si>
  <si>
    <t xml:space="preserve">2:15.51</t>
  </si>
  <si>
    <t xml:space="preserve">Petra Racková, Sokol České Budějovice</t>
  </si>
  <si>
    <t xml:space="preserve">Jana Cvikýřová, Nové Město nad Metují</t>
  </si>
  <si>
    <t xml:space="preserve">2:16.25</t>
  </si>
  <si>
    <t xml:space="preserve">2:19.81</t>
  </si>
  <si>
    <t xml:space="preserve">Michaela Bubíková, Slezan Frýdek-Místek</t>
  </si>
  <si>
    <t xml:space="preserve">2:19.31</t>
  </si>
  <si>
    <t xml:space="preserve">Zuzana Málková, SSK Vítkovice</t>
  </si>
  <si>
    <t xml:space="preserve">Kamila Němcová, Olympia Bruntál</t>
  </si>
  <si>
    <t xml:space="preserve">2:15.36</t>
  </si>
  <si>
    <t xml:space="preserve">2:21.86</t>
  </si>
  <si>
    <t xml:space="preserve">2:18.49</t>
  </si>
  <si>
    <t xml:space="preserve">Žaneta Langrová, Jiskra Ústí nad Orlicí</t>
  </si>
  <si>
    <t xml:space="preserve">Radka Janoušová, Nové Město na Moravě</t>
  </si>
  <si>
    <t xml:space="preserve">2:16.16</t>
  </si>
  <si>
    <t xml:space="preserve">2:12.55</t>
  </si>
  <si>
    <t xml:space="preserve">Olga Půčková, Jiskra Nový Bor</t>
  </si>
  <si>
    <t xml:space="preserve">2:15.42</t>
  </si>
  <si>
    <t xml:space="preserve">2:20.98</t>
  </si>
  <si>
    <t xml:space="preserve">2:17.05</t>
  </si>
  <si>
    <t xml:space="preserve">Linda Mejstřková,LIAZ Jablonec n/N.</t>
  </si>
  <si>
    <t xml:space="preserve">Anežka Drahotová, USK Praha</t>
  </si>
  <si>
    <t xml:space="preserve">2:14.79</t>
  </si>
  <si>
    <t xml:space="preserve">Natálie Kolajová AK Kyjov</t>
  </si>
  <si>
    <t xml:space="preserve">Eliška Nerudová, AK Olomouc</t>
  </si>
  <si>
    <t xml:space="preserve">Klára Kováříková, AK ŠKODA Plzeň</t>
  </si>
  <si>
    <t xml:space="preserve">2:16.34</t>
  </si>
  <si>
    <t xml:space="preserve">2:15.87</t>
  </si>
  <si>
    <t xml:space="preserve">Lada Vondrová, Atletika Polička</t>
  </si>
  <si>
    <t xml:space="preserve">2:16.40</t>
  </si>
  <si>
    <t xml:space="preserve">Petre Pavlásková, Slezan Frýdek-Místek</t>
  </si>
  <si>
    <t xml:space="preserve">2:15.97</t>
  </si>
  <si>
    <t xml:space="preserve">Michaela Červínová,ASK Lovosice</t>
  </si>
  <si>
    <t xml:space="preserve">2:15.19</t>
  </si>
  <si>
    <t xml:space="preserve">2:14.66</t>
  </si>
  <si>
    <t xml:space="preserve">2:15.26</t>
  </si>
  <si>
    <t xml:space="preserve">2:12.01</t>
  </si>
  <si>
    <t xml:space="preserve">Zuzana Porubčanová, ASK ELNA  Počerady</t>
  </si>
  <si>
    <t xml:space="preserve">2:16.04</t>
  </si>
  <si>
    <t xml:space="preserve">Eliška Koletová, Hvězda Pardubice</t>
  </si>
  <si>
    <t xml:space="preserve">2:10.43</t>
  </si>
  <si>
    <t xml:space="preserve">Zuzana Havlínová, Atletika Stará Boleslav</t>
  </si>
  <si>
    <t xml:space="preserve">Ema Berková, TJ Šumperk</t>
  </si>
  <si>
    <t xml:space="preserve">MISTROVSTVÍ ČESKOSLOVENSKA ŽÁKYŇ 13-14 LET</t>
  </si>
  <si>
    <t xml:space="preserve">Hana Skálová, Baník Stochov</t>
  </si>
  <si>
    <t xml:space="preserve">1:22.2**</t>
  </si>
  <si>
    <t xml:space="preserve">Jana Kučeríková, ZVL Kys. Nové Město</t>
  </si>
  <si>
    <t xml:space="preserve">1:38.1*</t>
  </si>
  <si>
    <t xml:space="preserve">Šárka Vojtášková, LIAZ Jablonec n/N.</t>
  </si>
  <si>
    <t xml:space="preserve">1:40.8*</t>
  </si>
  <si>
    <t xml:space="preserve">Jitka Šaňáková, Slov.Sl.Uh. Hradiště</t>
  </si>
  <si>
    <t xml:space="preserve">1:39.7*</t>
  </si>
  <si>
    <t xml:space="preserve">1:37.4*</t>
  </si>
  <si>
    <t xml:space="preserve">Zdeňka Cejpková, Spartak Třebíč</t>
  </si>
  <si>
    <t xml:space="preserve">1:38.6*</t>
  </si>
  <si>
    <t xml:space="preserve">MISTROVSTVÍ ČESKÉ REPUBLIKY ŽÁKYŇ 13-14 LET</t>
  </si>
  <si>
    <t xml:space="preserve">1:39.6*</t>
  </si>
  <si>
    <t xml:space="preserve">Daniela Kadlecová, Jiskra Havl. Brod</t>
  </si>
  <si>
    <t xml:space="preserve">1:36.8*</t>
  </si>
  <si>
    <t xml:space="preserve">1:38.9*</t>
  </si>
  <si>
    <t xml:space="preserve">Helena Tichá, Jiskra Havlíčkův Brod</t>
  </si>
  <si>
    <t xml:space="preserve">1:36.15</t>
  </si>
  <si>
    <t xml:space="preserve">Marcela Tomšová,Spartak Soběslav+F289</t>
  </si>
  <si>
    <t xml:space="preserve">Drahomíra Danielová, MPD Kaplice</t>
  </si>
  <si>
    <t xml:space="preserve">Lenka Hejkalová, Jiskra Havlíčkův Brod</t>
  </si>
  <si>
    <t xml:space="preserve">2:22.1</t>
  </si>
  <si>
    <t xml:space="preserve">1:38.4*</t>
  </si>
  <si>
    <t xml:space="preserve">1:42.3*</t>
  </si>
  <si>
    <t xml:space="preserve">MISTROVSTVÍ ČESKÉ REPUBLIKY ŽÁKYŇ 12-13 LET</t>
  </si>
  <si>
    <t xml:space="preserve">Lenka Čermáková, Sokol Jablonné n.O.</t>
  </si>
  <si>
    <t xml:space="preserve">2:32.2</t>
  </si>
  <si>
    <t xml:space="preserve">MISTROVSTVÍ ČESKÉ REPUBLIKY ŽÁKYŇ 14-15 LET</t>
  </si>
  <si>
    <t xml:space="preserve">DRÁHA</t>
  </si>
  <si>
    <t xml:space="preserve">Eva Kasalová,Slavia Havířov</t>
  </si>
  <si>
    <t xml:space="preserve">2:17.94</t>
  </si>
  <si>
    <t xml:space="preserve">nekonalo se</t>
  </si>
  <si>
    <t xml:space="preserve">2:22.26</t>
  </si>
  <si>
    <t xml:space="preserve">2:18.02</t>
  </si>
  <si>
    <t xml:space="preserve">Jana Böhmová, Sokol Kolín</t>
  </si>
  <si>
    <t xml:space="preserve">2:15.13</t>
  </si>
  <si>
    <t xml:space="preserve">Gabriela Lorencová, AC Čáslav</t>
  </si>
  <si>
    <t xml:space="preserve">2:24.37</t>
  </si>
  <si>
    <t xml:space="preserve">2:20.45</t>
  </si>
  <si>
    <t xml:space="preserve">Pavlína Vondrková, KIN ˇV.Budějovice</t>
  </si>
  <si>
    <t xml:space="preserve">Alena Rücklová, Třeboň</t>
  </si>
  <si>
    <t xml:space="preserve">Lenka Šilarová, Jiskra Ústí nad Orlicí</t>
  </si>
  <si>
    <t xml:space="preserve">2:22.70</t>
  </si>
  <si>
    <t xml:space="preserve">Zuzana Kárychová, AC Pardubice</t>
  </si>
  <si>
    <t xml:space="preserve">2:24.50</t>
  </si>
  <si>
    <t xml:space="preserve">Drahomíra Eidrnová, Svitavy</t>
  </si>
  <si>
    <t xml:space="preserve">2:24.65</t>
  </si>
  <si>
    <t xml:space="preserve">Eva Tománková, Nová Včelnice</t>
  </si>
  <si>
    <t xml:space="preserve">2:22.58</t>
  </si>
  <si>
    <t xml:space="preserve">2:18.52</t>
  </si>
  <si>
    <t xml:space="preserve">2:19.93</t>
  </si>
  <si>
    <t xml:space="preserve">2:15.47</t>
  </si>
  <si>
    <t xml:space="preserve">2:18.14</t>
  </si>
  <si>
    <t xml:space="preserve">2:16.26</t>
  </si>
  <si>
    <t xml:space="preserve">Ludmila Lechnerová, RAK Borovany</t>
  </si>
  <si>
    <t xml:space="preserve">Zuzana Málková, Sokol Opava</t>
  </si>
  <si>
    <t xml:space="preserve">2:16.92</t>
  </si>
  <si>
    <t xml:space="preserve">2:22.07</t>
  </si>
  <si>
    <t xml:space="preserve">Petra Vosáhlová, TEPO Kladno</t>
  </si>
  <si>
    <t xml:space="preserve">2:24.32</t>
  </si>
  <si>
    <t xml:space="preserve">Martina Sedlaříková,AC Čáslav</t>
  </si>
  <si>
    <t xml:space="preserve">2:22.22</t>
  </si>
  <si>
    <t xml:space="preserve">2:16.84</t>
  </si>
  <si>
    <t xml:space="preserve">Karolina Holušová, Sokol Opava</t>
  </si>
  <si>
    <t xml:space="preserve">2:20.67</t>
  </si>
  <si>
    <t xml:space="preserve">Barbora Klusáková, SK Kotlářka Praha</t>
  </si>
  <si>
    <t xml:space="preserve">2:25.04</t>
  </si>
  <si>
    <t xml:space="preserve">Bára Kvardová, Lokomotiva Břeclav</t>
  </si>
  <si>
    <t xml:space="preserve">2:20.54</t>
  </si>
  <si>
    <t xml:space="preserve">Julie Jíravská, ABK Liberec</t>
  </si>
  <si>
    <t xml:space="preserve">2:20.57</t>
  </si>
  <si>
    <t xml:space="preserve">Pavla Rousková, Nové Město nad Metují</t>
  </si>
  <si>
    <t xml:space="preserve">2:26.78</t>
  </si>
  <si>
    <t xml:space="preserve">2:21.37</t>
  </si>
  <si>
    <t xml:space="preserve">Klára Řečínská, AK Olomouc</t>
  </si>
  <si>
    <t xml:space="preserve">2:18.54</t>
  </si>
  <si>
    <t xml:space="preserve">Jarmila Gregovská, Lokomotiva Beroun</t>
  </si>
  <si>
    <t xml:space="preserve">Kateřina Čermáková, AC SYNER Trutnov</t>
  </si>
  <si>
    <t xml:space="preserve">2:23.23</t>
  </si>
  <si>
    <t xml:space="preserve">Klára Kovaříková, AK ŠKODA Plzeň</t>
  </si>
  <si>
    <t xml:space="preserve">2:18.44</t>
  </si>
  <si>
    <t xml:space="preserve">2:16.41</t>
  </si>
  <si>
    <t xml:space="preserve">Helena Benčová Slezan Frýdek-Místek</t>
  </si>
  <si>
    <t xml:space="preserve">2:17.88</t>
  </si>
  <si>
    <t xml:space="preserve">Petra Pavlásková, Frýdek-Místek</t>
  </si>
  <si>
    <t xml:space="preserve">Michaela Knotková, AK Hodonín</t>
  </si>
  <si>
    <t xml:space="preserve">2:25.87</t>
  </si>
  <si>
    <t xml:space="preserve">2:20.09</t>
  </si>
  <si>
    <t xml:space="preserve">2:20.24</t>
  </si>
  <si>
    <t xml:space="preserve">Alena Sádlová, Nové Město nad Metují</t>
  </si>
  <si>
    <t xml:space="preserve">Lenka Čechová, Atletika Stará Boleslav</t>
  </si>
  <si>
    <t xml:space="preserve">2:20.92</t>
  </si>
  <si>
    <t xml:space="preserve">2:13.10</t>
  </si>
  <si>
    <t xml:space="preserve">Alena Steinsová, SK Sporting Příbram</t>
  </si>
  <si>
    <t xml:space="preserve">Pavla Kumstátová, LIAZ Jablonec n/N.</t>
  </si>
  <si>
    <t xml:space="preserve">Lucie Hudečková AC Moravská Slavia Brno</t>
  </si>
  <si>
    <t xml:space="preserve">Adéla Holubová, Sokol České Budějovice</t>
  </si>
  <si>
    <t xml:space="preserve">2:12.68</t>
  </si>
  <si>
    <t xml:space="preserve">Anna Václavíková, Slezan Frýdek-Místek</t>
  </si>
  <si>
    <t xml:space="preserve">2:18.53</t>
  </si>
  <si>
    <t xml:space="preserve">Kristýna Radvanová, Univerzita Brno</t>
  </si>
  <si>
    <t xml:space="preserve">Ema Fialová, Mor. Slavia Brno</t>
  </si>
  <si>
    <t xml:space="preserve">Zuzana Veselá, SKP Nymburk</t>
  </si>
  <si>
    <t xml:space="preserve">Evropský pohár</t>
  </si>
  <si>
    <t xml:space="preserve">semifinale</t>
  </si>
  <si>
    <t xml:space="preserve">Emília Ovádková</t>
  </si>
  <si>
    <t xml:space="preserve">Marie Otová</t>
  </si>
  <si>
    <t xml:space="preserve">Lyngby</t>
  </si>
  <si>
    <t xml:space="preserve">předkolo</t>
  </si>
  <si>
    <t xml:space="preserve">Sittard</t>
  </si>
  <si>
    <t xml:space="preserve">2:00.4</t>
  </si>
  <si>
    <t xml:space="preserve">finale B</t>
  </si>
  <si>
    <t xml:space="preserve">2:05.7</t>
  </si>
  <si>
    <t xml:space="preserve">2:05.2</t>
  </si>
  <si>
    <t xml:space="preserve">Antony</t>
  </si>
  <si>
    <t xml:space="preserve">Eva Ráková</t>
  </si>
  <si>
    <t xml:space="preserve">Frankfurt a.M.</t>
  </si>
  <si>
    <t xml:space="preserve">Pescara</t>
  </si>
  <si>
    <t xml:space="preserve">finale A</t>
  </si>
  <si>
    <t xml:space="preserve">Gateshead</t>
  </si>
  <si>
    <t xml:space="preserve">Gabriela Sesdláková</t>
  </si>
  <si>
    <t xml:space="preserve">Bruxelles</t>
  </si>
  <si>
    <t xml:space="preserve">I. liga</t>
  </si>
  <si>
    <t xml:space="preserve">Basel</t>
  </si>
  <si>
    <t xml:space="preserve">Lisboa</t>
  </si>
  <si>
    <t xml:space="preserve">St. Petersburg</t>
  </si>
  <si>
    <t xml:space="preserve">superliga</t>
  </si>
  <si>
    <t xml:space="preserve">Bremen</t>
  </si>
  <si>
    <t xml:space="preserve">B. Bystrica</t>
  </si>
  <si>
    <t xml:space="preserve">Vaasa</t>
  </si>
  <si>
    <t xml:space="preserve">Leiria</t>
  </si>
  <si>
    <t xml:space="preserve">Mistrovství Evropy družstev</t>
  </si>
  <si>
    <t xml:space="preserve">Brauschweig</t>
  </si>
  <si>
    <t xml:space="preserve">Heraklion</t>
  </si>
  <si>
    <t xml:space="preserve">Lille</t>
  </si>
  <si>
    <t xml:space="preserve">Cluj-Napoca</t>
  </si>
  <si>
    <t xml:space="preserve">Chorzów</t>
  </si>
  <si>
    <t xml:space="preserve">Kimberlley Ficenec</t>
  </si>
  <si>
    <t xml:space="preserve">Evropský pohár do 22 let</t>
  </si>
  <si>
    <t xml:space="preserve">Villeneuve d´Ascq</t>
  </si>
  <si>
    <t xml:space="preserve">1:04.23</t>
  </si>
  <si>
    <t xml:space="preserve">ÚČAST A UMÍSTĚNÍ NA VRCHOLNÝCH AKCÍCH</t>
  </si>
  <si>
    <t xml:space="preserve">Olympijské hry</t>
  </si>
  <si>
    <t xml:space="preserve">Mistrovství světa v hale</t>
  </si>
  <si>
    <t xml:space="preserve">5r 2:10.1</t>
  </si>
  <si>
    <t xml:space="preserve">Gabriela Sedláková</t>
  </si>
  <si>
    <t xml:space="preserve">2r6 2:03.69</t>
  </si>
  <si>
    <t xml:space="preserve">3r 2:08.9  8s 2:13.5</t>
  </si>
  <si>
    <t xml:space="preserve">4r3 207.58</t>
  </si>
  <si>
    <t xml:space="preserve">4r 2:02.36</t>
  </si>
  <si>
    <t xml:space="preserve">2r3 2:06.32,4s1 2:05.60</t>
  </si>
  <si>
    <t xml:space="preserve">3r5  1:59.37 6s2 1:59.28</t>
  </si>
  <si>
    <t xml:space="preserve">5r2 2:05.49 6s2 2:07.25</t>
  </si>
  <si>
    <t xml:space="preserve">3r5  1:58.97 3s2 1:58.82</t>
  </si>
  <si>
    <t xml:space="preserve">3r4 2:02.04 4s1 2:03.23</t>
  </si>
  <si>
    <t xml:space="preserve">r DNF</t>
  </si>
  <si>
    <t xml:space="preserve">1r1 2:00.49 1s1 1:59.52</t>
  </si>
  <si>
    <t xml:space="preserve">5r5 2:08.68</t>
  </si>
  <si>
    <t xml:space="preserve">1r3 2:04.58 3s2 2:04.29</t>
  </si>
  <si>
    <t xml:space="preserve">2r1 2:03.59</t>
  </si>
  <si>
    <t xml:space="preserve">Mistrovství světa</t>
  </si>
  <si>
    <t xml:space="preserve">4r1 2:03.08</t>
  </si>
  <si>
    <t xml:space="preserve">2r1 2:12.35 2s1 1:59.58</t>
  </si>
  <si>
    <t xml:space="preserve">*5</t>
  </si>
  <si>
    <t xml:space="preserve">3r3 2:01.25</t>
  </si>
  <si>
    <t xml:space="preserve">3r2 2:02.60 3s1 2:00.02</t>
  </si>
  <si>
    <t xml:space="preserve">* Pořadí posunuto po dodatečné diskvalifikaci - Lupu</t>
  </si>
  <si>
    <t xml:space="preserve">3r    2:06.76 5s2 1:59.96</t>
  </si>
  <si>
    <t xml:space="preserve">3r1 2:03.06 4s1 1:58.65</t>
  </si>
  <si>
    <t xml:space="preserve">Evropské halové hry</t>
  </si>
  <si>
    <t xml:space="preserve">2r4 2:00.23 4s2 2:02.27</t>
  </si>
  <si>
    <t xml:space="preserve">Milada Strnadová</t>
  </si>
  <si>
    <t xml:space="preserve">3r5 2:01.95 5s1 2:00.47</t>
  </si>
  <si>
    <t xml:space="preserve">5r5 2:02.39</t>
  </si>
  <si>
    <t xml:space="preserve">2r1 2:01,46 3s1 1:59,71</t>
  </si>
  <si>
    <t xml:space="preserve">1r1 1:59,52 2s2 1:59,42</t>
  </si>
  <si>
    <t xml:space="preserve">5r4 2:03.32 6s3 2:02.55</t>
  </si>
  <si>
    <t xml:space="preserve">*7</t>
  </si>
  <si>
    <t xml:space="preserve">5r3 2:00.31  5s1 1:59.56</t>
  </si>
  <si>
    <t xml:space="preserve">Mistrovství Evropy v hale</t>
  </si>
  <si>
    <t xml:space="preserve">*Pořadí posunuto po dodatečné diskvalifikaci - Savinova</t>
  </si>
  <si>
    <t xml:space="preserve">4r2 2:11.0</t>
  </si>
  <si>
    <t xml:space="preserve">5r2 2:08.3</t>
  </si>
  <si>
    <t xml:space="preserve">Světové ženské  hry</t>
  </si>
  <si>
    <t xml:space="preserve">3r2 2:10.2</t>
  </si>
  <si>
    <t xml:space="preserve">Josefa Dusilová</t>
  </si>
  <si>
    <t xml:space="preserve">??</t>
  </si>
  <si>
    <t xml:space="preserve">6r ??</t>
  </si>
  <si>
    <t xml:space="preserve">4r1 2:05.66</t>
  </si>
  <si>
    <t xml:space="preserve">Antošová</t>
  </si>
  <si>
    <t xml:space="preserve">6r  2:39.1</t>
  </si>
  <si>
    <t xml:space="preserve">3r2 2:03.33</t>
  </si>
  <si>
    <t xml:space="preserve">Zdeňka Koubková</t>
  </si>
  <si>
    <t xml:space="preserve">2r ??</t>
  </si>
  <si>
    <t xml:space="preserve">1r2  2:04.61</t>
  </si>
  <si>
    <t xml:space="preserve">2r1  2:06.41</t>
  </si>
  <si>
    <t xml:space="preserve">Mistrovství Evropy</t>
  </si>
  <si>
    <t xml:space="preserve">Bedřiška Müllerová</t>
  </si>
  <si>
    <t xml:space="preserve">2:13.6</t>
  </si>
  <si>
    <t xml:space="preserve">3r1 2:11.8</t>
  </si>
  <si>
    <t xml:space="preserve">2:05.99</t>
  </si>
  <si>
    <t xml:space="preserve">2r3  2:05.50 2s2 2:03.40</t>
  </si>
  <si>
    <t xml:space="preserve">6r3 2:07.5</t>
  </si>
  <si>
    <t xml:space="preserve">2r3 2:05.93  5s1 2:04.36</t>
  </si>
  <si>
    <t xml:space="preserve">5r4 2:09.5</t>
  </si>
  <si>
    <t xml:space="preserve">2r2 2:03.64</t>
  </si>
  <si>
    <t xml:space="preserve">r1 DNS</t>
  </si>
  <si>
    <t xml:space="preserve">1r3 2:02.80 2s1 2:01.93</t>
  </si>
  <si>
    <t xml:space="preserve">r4 DNS</t>
  </si>
  <si>
    <t xml:space="preserve">2r4 2:04.74 4s2 2:04.62</t>
  </si>
  <si>
    <t xml:space="preserve">3r3 2:02.00 8s2 2:07.00</t>
  </si>
  <si>
    <t xml:space="preserve">2r3 2:04.74</t>
  </si>
  <si>
    <t xml:space="preserve">6r2 2:04.00</t>
  </si>
  <si>
    <t xml:space="preserve">4r2 2:05.47</t>
  </si>
  <si>
    <t xml:space="preserve">5r2 2:03.15 6s1 2:02.48</t>
  </si>
  <si>
    <t xml:space="preserve">3r3 2:06.05</t>
  </si>
  <si>
    <t xml:space="preserve">2r2 2:03.59 2s1 2:00.02</t>
  </si>
  <si>
    <t xml:space="preserve">3r2 2:04.87 4s2 2:03.40</t>
  </si>
  <si>
    <t xml:space="preserve">2r3 2:02.57 5s2 2:00.61</t>
  </si>
  <si>
    <t xml:space="preserve">2r4 2:03.25  6s2 2:10.36</t>
  </si>
  <si>
    <t xml:space="preserve">6r1 2:05.29</t>
  </si>
  <si>
    <t xml:space="preserve">4r3 2:05.34</t>
  </si>
  <si>
    <t xml:space="preserve">3r3 2:01.13 6s1 2:00.88</t>
  </si>
  <si>
    <t xml:space="preserve">4r1 2:06.85</t>
  </si>
  <si>
    <t xml:space="preserve">2r1 2:03.25 3s2 2:01.07</t>
  </si>
  <si>
    <t xml:space="preserve">5r2 2:05.64</t>
  </si>
  <si>
    <t xml:space="preserve">6r4 2:03.71</t>
  </si>
  <si>
    <t xml:space="preserve">4r5 2:04.87</t>
  </si>
  <si>
    <t xml:space="preserve">2r3 1:59.71</t>
  </si>
  <si>
    <t xml:space="preserve">Spartakiádní pohár ( náhrada za OH)</t>
  </si>
  <si>
    <t xml:space="preserve">4r3 2:05.75</t>
  </si>
  <si>
    <t xml:space="preserve">2bA</t>
  </si>
  <si>
    <t xml:space="preserve">4r4 2:01.73 4s2 2:01.80</t>
  </si>
  <si>
    <t xml:space="preserve">5bB</t>
  </si>
  <si>
    <t xml:space="preserve">DNS</t>
  </si>
  <si>
    <t xml:space="preserve">Světové univerzitní hry</t>
  </si>
  <si>
    <t xml:space="preserve">Světový pohár</t>
  </si>
  <si>
    <t xml:space="preserve">2:02.38</t>
  </si>
  <si>
    <t xml:space="preserve">r 2:08.23</t>
  </si>
  <si>
    <t xml:space="preserve">Hry dobré vůle</t>
  </si>
  <si>
    <t xml:space="preserve">4r2 2:05.65  4s2 2:05.79</t>
  </si>
  <si>
    <t xml:space="preserve">2r2 2:08.69, 4s1 2:04.87</t>
  </si>
  <si>
    <t xml:space="preserve">Renata Vocásková</t>
  </si>
  <si>
    <t xml:space="preserve">5r1 2:09.26</t>
  </si>
  <si>
    <t xml:space="preserve">Finale GP</t>
  </si>
  <si>
    <t xml:space="preserve">Mistrovství Evropy juniorek</t>
  </si>
  <si>
    <t xml:space="preserve">7r2 2:11.8</t>
  </si>
  <si>
    <t xml:space="preserve">7r1 2:09.36</t>
  </si>
  <si>
    <t xml:space="preserve">Mistrovství světa juniorek</t>
  </si>
  <si>
    <t xml:space="preserve">1=</t>
  </si>
  <si>
    <t xml:space="preserve">1r3 2:08.20  1s2 2:06.34</t>
  </si>
  <si>
    <t xml:space="preserve">1r 2:06.41 1s 2:05.18</t>
  </si>
  <si>
    <t xml:space="preserve">1r2 2:08.51</t>
  </si>
  <si>
    <t xml:space="preserve">2r 2:07.22 5s 2:07.21</t>
  </si>
  <si>
    <t xml:space="preserve">4r1 2:08.04</t>
  </si>
  <si>
    <t xml:space="preserve">5r3 2:22.34</t>
  </si>
  <si>
    <t xml:space="preserve">1r1 2:06.84  6s1 2:09.97</t>
  </si>
  <si>
    <t xml:space="preserve">2r3 2:06.25  6s1 2:07.40</t>
  </si>
  <si>
    <t xml:space="preserve">5r2 2:08.51  8s2 2:09.19</t>
  </si>
  <si>
    <t xml:space="preserve">3r4 2:08.23</t>
  </si>
  <si>
    <t xml:space="preserve">7r1 2:08.44</t>
  </si>
  <si>
    <t xml:space="preserve">1r3 2:10.06 4s1 2:07.71</t>
  </si>
  <si>
    <t xml:space="preserve">6r3 2:04.20</t>
  </si>
  <si>
    <t xml:space="preserve">Sylvie Škabrahová</t>
  </si>
  <si>
    <t xml:space="preserve">3r1 2:10.19</t>
  </si>
  <si>
    <t xml:space="preserve">3r1 2:04.89</t>
  </si>
  <si>
    <t xml:space="preserve">Ingrid Okenicová</t>
  </si>
  <si>
    <t xml:space="preserve">5r7  2:14.82</t>
  </si>
  <si>
    <t xml:space="preserve">6r3 2:08.96</t>
  </si>
  <si>
    <t xml:space="preserve">5r2 2:12.14</t>
  </si>
  <si>
    <t xml:space="preserve">4r3 2:08.04</t>
  </si>
  <si>
    <t xml:space="preserve">7r2 2:09.64</t>
  </si>
  <si>
    <t xml:space="preserve">3r2 2:05.18</t>
  </si>
  <si>
    <t xml:space="preserve">4r3 2:10.27, 6s2 2:09.14</t>
  </si>
  <si>
    <t xml:space="preserve">5r1 2:09.38</t>
  </si>
  <si>
    <t xml:space="preserve">3r5 2:07.28  4s3 2:04.81</t>
  </si>
  <si>
    <t xml:space="preserve">3r2 2:07.787s2 2:09.17</t>
  </si>
  <si>
    <t xml:space="preserve">Pohár mistrů evropských zemí </t>
  </si>
  <si>
    <t xml:space="preserve">8r2 2:08.21</t>
  </si>
  <si>
    <t xml:space="preserve">4r4 2:12.54  8s2 2:13.85</t>
  </si>
  <si>
    <t xml:space="preserve">Renáta Šubertová</t>
  </si>
  <si>
    <t xml:space="preserve">2:13.50</t>
  </si>
  <si>
    <t xml:space="preserve">3r2 2:12.35  6s3 2:12.16</t>
  </si>
  <si>
    <t xml:space="preserve">2r2 2:07.78</t>
  </si>
  <si>
    <t xml:space="preserve">7r2 2:06.38</t>
  </si>
  <si>
    <t xml:space="preserve">2:13.33</t>
  </si>
  <si>
    <t xml:space="preserve">6r3 2:07.62</t>
  </si>
  <si>
    <t xml:space="preserve">4r3 2:08.79</t>
  </si>
  <si>
    <t xml:space="preserve">4r4 2:09.62</t>
  </si>
  <si>
    <t xml:space="preserve">1r2 2:06.30</t>
  </si>
  <si>
    <t xml:space="preserve">1r3 2:12.04 1d2 2:09.31</t>
  </si>
  <si>
    <t xml:space="preserve">2:13.29</t>
  </si>
  <si>
    <t xml:space="preserve">Pohár mistrů evropských zemí juniorek</t>
  </si>
  <si>
    <t xml:space="preserve">Miriam Mašwková</t>
  </si>
  <si>
    <t xml:space="preserve">2:14.27</t>
  </si>
  <si>
    <t xml:space="preserve">Gabriela Mussilová</t>
  </si>
  <si>
    <t xml:space="preserve">2:12.76</t>
  </si>
  <si>
    <t xml:space="preserve">Zuzana Jndíková</t>
  </si>
  <si>
    <t xml:space="preserve">Evropský pohár mistrovských klubů</t>
  </si>
  <si>
    <t xml:space="preserve">2:18.41</t>
  </si>
  <si>
    <t xml:space="preserve">Anikö Mezöová</t>
  </si>
  <si>
    <t xml:space="preserve">Lucia Klocová</t>
  </si>
  <si>
    <t xml:space="preserve">bez české účasti</t>
  </si>
  <si>
    <t xml:space="preserve">B</t>
  </si>
  <si>
    <t xml:space="preserve">Veronika Crhonková</t>
  </si>
  <si>
    <t xml:space="preserve">2:23.25</t>
  </si>
  <si>
    <t xml:space="preserve">Alena Ulrichová </t>
  </si>
  <si>
    <t xml:space="preserve">:</t>
  </si>
  <si>
    <t xml:space="preserve">2:21.34</t>
  </si>
  <si>
    <t xml:space="preserve">2:16.17</t>
  </si>
  <si>
    <t xml:space="preserve">2:17.60</t>
  </si>
  <si>
    <t xml:space="preserve">2:15.99</t>
  </si>
  <si>
    <t xml:space="preserve">Evropský pohár mistrovských klubů juniorek</t>
  </si>
  <si>
    <t xml:space="preserve">209.46</t>
  </si>
  <si>
    <t xml:space="preserve">Evropský olympijský festival mládeže</t>
  </si>
  <si>
    <t xml:space="preserve">Svatava Pavlíčková</t>
  </si>
  <si>
    <t xml:space="preserve">2:31.09</t>
  </si>
  <si>
    <t xml:space="preserve">2:21.10</t>
  </si>
  <si>
    <t xml:space="preserve">1r3 2:15.72</t>
  </si>
  <si>
    <t xml:space="preserve">3r2 2:14.34</t>
  </si>
  <si>
    <t xml:space="preserve">Barbora Blahutová</t>
  </si>
  <si>
    <t xml:space="preserve">2:20.37</t>
  </si>
  <si>
    <t xml:space="preserve">1r1 2:07.91</t>
  </si>
  <si>
    <t xml:space="preserve">2:24.12</t>
  </si>
  <si>
    <t xml:space="preserve">2:13.82</t>
  </si>
  <si>
    <t xml:space="preserve">Letní olympijské hry mládeže</t>
  </si>
  <si>
    <t xml:space="preserve">Petra Herzogová</t>
  </si>
  <si>
    <t xml:space="preserve">2:15.03</t>
  </si>
  <si>
    <t xml:space="preserve">4:22.85</t>
  </si>
  <si>
    <t xml:space="preserve">11 2:11.97+ 8.2:10.88</t>
  </si>
  <si>
    <t xml:space="preserve">Gabriela Gajanová</t>
  </si>
  <si>
    <t xml:space="preserve">4.</t>
  </si>
  <si>
    <t xml:space="preserve">MEZISTÁTNÍ UTKÁNÍ ČESKOSLOVENSKA</t>
  </si>
  <si>
    <t xml:space="preserve">ŽENY</t>
  </si>
  <si>
    <t xml:space="preserve">Praha***</t>
  </si>
  <si>
    <t xml:space="preserve">FRA,YUG</t>
  </si>
  <si>
    <t xml:space="preserve">1. Kučerová 3:?23.8,  2. Šafránková 3:28.4</t>
  </si>
  <si>
    <t xml:space="preserve">Kr. Huta</t>
  </si>
  <si>
    <t xml:space="preserve">POL</t>
  </si>
  <si>
    <t xml:space="preserve">3. Šimerová 2:39.0, 4. Prosková ??</t>
  </si>
  <si>
    <t xml:space="preserve">AUT</t>
  </si>
  <si>
    <t xml:space="preserve">1.Antošová 2:39.0, 2. Schimerová 2:39.5</t>
  </si>
  <si>
    <t xml:space="preserve">1. Dusilová 2:36.8, 3. Šolleová 2:39.0</t>
  </si>
  <si>
    <t xml:space="preserve">1. Koubková 2:32.4, 4. Dusilová 2:39.1</t>
  </si>
  <si>
    <t xml:space="preserve">Lvov</t>
  </si>
  <si>
    <t xml:space="preserve">1. Koubková 2:29.0, 3.Kaboňová 2:31.9</t>
  </si>
  <si>
    <t xml:space="preserve">JPN</t>
  </si>
  <si>
    <t xml:space="preserve">1. Koubková 2:30.6, 3. Grund 2:31.2</t>
  </si>
  <si>
    <t xml:space="preserve">1. Trčková 2:28.8, 3. Hůlová 2:32.6</t>
  </si>
  <si>
    <t xml:space="preserve">URS</t>
  </si>
  <si>
    <t xml:space="preserve">3. Matesová 2:20.6, 4. Trčková 2:26.2</t>
  </si>
  <si>
    <t xml:space="preserve">ITA</t>
  </si>
  <si>
    <t xml:space="preserve">1. Matesová 2:20.5, 4. Trčková 2:30.8</t>
  </si>
  <si>
    <t xml:space="preserve">HUN</t>
  </si>
  <si>
    <t xml:space="preserve">3. Müllerová 2:24.2, 4. Hulová 2:27.0</t>
  </si>
  <si>
    <t xml:space="preserve">3. Junková 2:29.3, 4. Krasilová 2:37.1</t>
  </si>
  <si>
    <t xml:space="preserve">2. Müllerová 2:16.9, 4.Junková 2:20.0</t>
  </si>
  <si>
    <t xml:space="preserve">Partizánske</t>
  </si>
  <si>
    <t xml:space="preserve">1. Müllerová  2:24.2, 2. Junková 2:27.2</t>
  </si>
  <si>
    <t xml:space="preserve">1. Müllerová  2:13.5, 4. Bartáková 2:20.5</t>
  </si>
  <si>
    <t xml:space="preserve">FRA</t>
  </si>
  <si>
    <t xml:space="preserve">1. Müllerová  2:12.8, 4. Bartáková 2:19.0</t>
  </si>
  <si>
    <t xml:space="preserve">3. Müllerová 2:12.5, 4. Navrátilová 2:23.8</t>
  </si>
  <si>
    <t xml:space="preserve">SWE</t>
  </si>
  <si>
    <t xml:space="preserve">1. Müllerová  2:16.8, 4. Bartáková 2:26.0</t>
  </si>
  <si>
    <t xml:space="preserve">ENG</t>
  </si>
  <si>
    <t xml:space="preserve">3. Müllerová 2:13.2, 4. Hulová 2:24.3</t>
  </si>
  <si>
    <t xml:space="preserve">3. Müllerová 2:14.2, 4. Navrátilová 2:22.4</t>
  </si>
  <si>
    <t xml:space="preserve">2. Müllerová 2:13.8, 4. Navrátilová 2:21.4</t>
  </si>
  <si>
    <t xml:space="preserve">2. Müllerová 2:13.5, 4. Navrátilová 2:20.4</t>
  </si>
  <si>
    <t xml:space="preserve">GBR</t>
  </si>
  <si>
    <t xml:space="preserve">3. Navrátilová 2:21.0, 4. Košilková  2:21.8</t>
  </si>
  <si>
    <r>
      <rPr>
        <b val="true"/>
        <sz val="10"/>
        <color rgb="FF000000"/>
        <rFont val="Calibri"/>
        <family val="2"/>
        <charset val="238"/>
      </rPr>
      <t xml:space="preserve">3. Müllerová 2:14.5, </t>
    </r>
    <r>
      <rPr>
        <b val="true"/>
        <i val="true"/>
        <sz val="10"/>
        <color rgb="FF000000"/>
        <rFont val="Calibri"/>
        <family val="2"/>
        <charset val="238"/>
      </rPr>
      <t xml:space="preserve">4. Druková 2:23.4</t>
    </r>
  </si>
  <si>
    <t xml:space="preserve">3. Müllerová 2:16.7y, 4. Košilková 2:22.9y</t>
  </si>
  <si>
    <t xml:space="preserve">3. Müllerová 2:11.6, 4. Košilková 2:23.0</t>
  </si>
  <si>
    <t xml:space="preserve">FRG</t>
  </si>
  <si>
    <t xml:space="preserve">1. Müllerová 2:17.4, 4. Košilková 2:20,3</t>
  </si>
  <si>
    <t xml:space="preserve">ITA, ROU</t>
  </si>
  <si>
    <t xml:space="preserve">3. Müllerová 2:10.6, 4. Košilková 2:20.8</t>
  </si>
  <si>
    <t xml:space="preserve">1. Müllerová 2:09.3, 4. Košilková 2:20,5</t>
  </si>
  <si>
    <t xml:space="preserve">2. Mülerová  2:10.4, 4. Šafránková  2:16.5</t>
  </si>
  <si>
    <t xml:space="preserve">1. Mülerová  2:11,5, 4. Šafránková  2:16.5</t>
  </si>
  <si>
    <t xml:space="preserve">GDR</t>
  </si>
  <si>
    <t xml:space="preserve">2. Mülerová  2:11,2 3. Šafránková  2:15.0</t>
  </si>
  <si>
    <t xml:space="preserve">3. Kulhavá 2:15.6, 4. Fomenková 2:16.8</t>
  </si>
  <si>
    <r>
      <rPr>
        <b val="true"/>
        <sz val="10"/>
        <color rgb="FF000000"/>
        <rFont val="Calibri"/>
        <family val="2"/>
        <charset val="238"/>
      </rPr>
      <t xml:space="preserve">2. Kulhavá 2:15.7, </t>
    </r>
    <r>
      <rPr>
        <b val="true"/>
        <i val="true"/>
        <sz val="10"/>
        <color rgb="FF000000"/>
        <rFont val="Calibri"/>
        <family val="2"/>
        <charset val="238"/>
      </rPr>
      <t xml:space="preserve">4. Kropáčová 2:22.0</t>
    </r>
  </si>
  <si>
    <t xml:space="preserve">Minsk</t>
  </si>
  <si>
    <t xml:space="preserve">BYE</t>
  </si>
  <si>
    <r>
      <rPr>
        <b val="true"/>
        <sz val="10"/>
        <color rgb="FF000000"/>
        <rFont val="Calibri"/>
        <family val="2"/>
        <charset val="238"/>
      </rPr>
      <t xml:space="preserve">2. Kulhavá 2:13.5, 3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6.3</t>
    </r>
  </si>
  <si>
    <t xml:space="preserve">1. Kulhavá 2:09.9, 4. Šafránková  2:14.4</t>
  </si>
  <si>
    <t xml:space="preserve">1. Kulhavá 2:13.2, 2. Šafránková  2:15.8</t>
  </si>
  <si>
    <t xml:space="preserve">BUL</t>
  </si>
  <si>
    <r>
      <rPr>
        <b val="true"/>
        <sz val="10"/>
        <color rgb="FF000000"/>
        <rFont val="Calibri"/>
        <family val="2"/>
        <charset val="238"/>
      </rPr>
      <t xml:space="preserve">2. Kulhavá 2:13.2, 3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6.7</t>
    </r>
  </si>
  <si>
    <t xml:space="preserve">Meerbeck</t>
  </si>
  <si>
    <t xml:space="preserve">2. Kulhavá 2:11.3, 4. Fomenková 2:15,4</t>
  </si>
  <si>
    <t xml:space="preserve">1. Kulhavá 2:11.5, 4. Fomenková 2:14.6</t>
  </si>
  <si>
    <r>
      <rPr>
        <b val="true"/>
        <sz val="10"/>
        <color rgb="FF000000"/>
        <rFont val="Calibri"/>
        <family val="2"/>
        <charset val="238"/>
      </rPr>
      <t xml:space="preserve">1. Kulhavá 2:12.5, 2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5.2</t>
    </r>
  </si>
  <si>
    <r>
      <rPr>
        <b val="true"/>
        <sz val="10"/>
        <color rgb="FF000000"/>
        <rFont val="Calibri"/>
        <family val="2"/>
        <charset val="238"/>
      </rPr>
      <t xml:space="preserve">3. Kulhavá 2:08.0, 4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3.3</t>
    </r>
  </si>
  <si>
    <r>
      <rPr>
        <b val="true"/>
        <sz val="10"/>
        <color rgb="FF000000"/>
        <rFont val="Calibri"/>
        <family val="2"/>
        <charset val="238"/>
      </rPr>
      <t xml:space="preserve">3. Kulhavá 2:13.5, 4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6.5</t>
    </r>
  </si>
  <si>
    <r>
      <rPr>
        <b val="true"/>
        <sz val="10"/>
        <color rgb="FF000000"/>
        <rFont val="Calibri"/>
        <family val="2"/>
        <charset val="238"/>
      </rPr>
      <t xml:space="preserve">1. Kulhavá 2:09.0, 4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24.0</t>
    </r>
  </si>
  <si>
    <r>
      <rPr>
        <b val="true"/>
        <sz val="10"/>
        <color rgb="FF000000"/>
        <rFont val="Calibri"/>
        <family val="2"/>
        <charset val="238"/>
      </rPr>
      <t xml:space="preserve">2. Kulhavá 2:13.4, 4</t>
    </r>
    <r>
      <rPr>
        <b val="true"/>
        <i val="true"/>
        <sz val="10"/>
        <color rgb="FF000000"/>
        <rFont val="Calibri"/>
        <family val="2"/>
        <charset val="238"/>
      </rPr>
      <t xml:space="preserve">. Kropáčová 2:17.2</t>
    </r>
  </si>
  <si>
    <t xml:space="preserve">HUN,UKR</t>
  </si>
  <si>
    <r>
      <rPr>
        <b val="true"/>
        <sz val="10"/>
        <color rgb="FF000000"/>
        <rFont val="Calibri"/>
        <family val="2"/>
        <charset val="238"/>
      </rPr>
      <t xml:space="preserve">5. Kulhavá 2:08.6, 6</t>
    </r>
    <r>
      <rPr>
        <b val="true"/>
        <i val="true"/>
        <sz val="10"/>
        <color rgb="FF000000"/>
        <rFont val="Calibri"/>
        <family val="2"/>
        <charset val="238"/>
      </rPr>
      <t xml:space="preserve"> Kropáčová 2:14.8</t>
    </r>
  </si>
  <si>
    <t xml:space="preserve">Plauen</t>
  </si>
  <si>
    <t xml:space="preserve">3. Popelková 2:12.7, 4. Jehličková  2:18.9</t>
  </si>
  <si>
    <t xml:space="preserve">Tatabánya</t>
  </si>
  <si>
    <t xml:space="preserve">4. Popelková 2:14.7, 6. Jehličková  2:16.0</t>
  </si>
  <si>
    <t xml:space="preserve">ROU</t>
  </si>
  <si>
    <t xml:space="preserve">2. Žáková 2:10.4, 3. Popelková 2:11.5</t>
  </si>
  <si>
    <t xml:space="preserve">YUG</t>
  </si>
  <si>
    <t xml:space="preserve">1.Žáková 2:09.7, 4. Ovádková 2:12.1</t>
  </si>
  <si>
    <t xml:space="preserve">Kiev</t>
  </si>
  <si>
    <t xml:space="preserve">UKR</t>
  </si>
  <si>
    <t xml:space="preserve">2. Žáková 2:11.0,  4. Popelková 2:14.3</t>
  </si>
  <si>
    <t xml:space="preserve">2. Žáková  2:08.0, 4. Jehličková 2:13.2</t>
  </si>
  <si>
    <t xml:space="preserve">3. Žáková  2:09.5, 4. Jehličková 2:12.1</t>
  </si>
  <si>
    <t xml:space="preserve">NED</t>
  </si>
  <si>
    <t xml:space="preserve">2. Jehličková 2:09.9, 4.Ingrová 2:11.0</t>
  </si>
  <si>
    <t xml:space="preserve">2. Ingrová 2:09.0, 4. Žáková 2:19.5</t>
  </si>
  <si>
    <t xml:space="preserve">Timisoara</t>
  </si>
  <si>
    <t xml:space="preserve">1. Ingrová 2:09.1, 4. Žáková 2:18.7</t>
  </si>
  <si>
    <t xml:space="preserve">1. Ingrová 2:08.7, 4. Ovádková 2:12.1</t>
  </si>
  <si>
    <t xml:space="preserve">BUL,HUN</t>
  </si>
  <si>
    <t xml:space="preserve">2. Ingrová 2:06.8, 3. Žáková 2:07.3</t>
  </si>
  <si>
    <t xml:space="preserve">3. Ingrová 2:08.8, 4. Žáková 2:11.0</t>
  </si>
  <si>
    <t xml:space="preserve">Fulda</t>
  </si>
  <si>
    <t xml:space="preserve">2. Ovádková 2:14.2, 3. Bušová 2:14.3</t>
  </si>
  <si>
    <t xml:space="preserve">1. Ovádková 2:07.6, 2. Bušová 2:07.9</t>
  </si>
  <si>
    <t xml:space="preserve">1. Ovádková 2:08.4, 2. Bušová 2:09.5+D100</t>
  </si>
  <si>
    <t xml:space="preserve">YUG,ROU</t>
  </si>
  <si>
    <t xml:space="preserve">2. Jehličková 2:07.7,4. Ovádková 2:10.2</t>
  </si>
  <si>
    <t xml:space="preserve">Sokolov</t>
  </si>
  <si>
    <t xml:space="preserve">3. Ovádková 2:05.5, Jehličková DNS</t>
  </si>
  <si>
    <t xml:space="preserve">1. Jehličková 2:07.4, 4. Žáková 2:12.6</t>
  </si>
  <si>
    <t xml:space="preserve">Poiana Brasov</t>
  </si>
  <si>
    <t xml:space="preserve">2. Jehličková 2:11.9, 3. Žáková 2:13.4</t>
  </si>
  <si>
    <t xml:space="preserve">1. Jehličková 2:06.0, 4. Žáková 2:13.9</t>
  </si>
  <si>
    <t xml:space="preserve">POL,HUN</t>
  </si>
  <si>
    <t xml:space="preserve">5. Pěchová2:12.0,6. Maxová 2:16.7</t>
  </si>
  <si>
    <t xml:space="preserve">FIN</t>
  </si>
  <si>
    <t xml:space="preserve">1. Otová 2:06.6, 4.Pospíšilová 2:10.4</t>
  </si>
  <si>
    <t xml:space="preserve">2. Otová 2:08.1,4. Nerudová  2:14.7</t>
  </si>
  <si>
    <t xml:space="preserve">5. Otová 2:10.5, 6.Margoldová 2:13.4</t>
  </si>
  <si>
    <t xml:space="preserve">1. Jehličková 2:12.3, 3. Otová 2:13.1</t>
  </si>
  <si>
    <t xml:space="preserve">ROU,NED</t>
  </si>
  <si>
    <t xml:space="preserve">5. Jehličková 2:10.0, 6. Hlaváčková 2:30.1</t>
  </si>
  <si>
    <t xml:space="preserve">2. Jehličková 2:04.7,4. Margoldová 2:12.5</t>
  </si>
  <si>
    <t xml:space="preserve">Drachten</t>
  </si>
  <si>
    <t xml:space="preserve">NED, GBR</t>
  </si>
  <si>
    <t xml:space="preserve">4. Nerudová 2:08.9,, 6. Margoldová 2:11.5</t>
  </si>
  <si>
    <t xml:space="preserve">3. Margoldová 2:08.37,4. Nerudová 2:09.86</t>
  </si>
  <si>
    <t xml:space="preserve">3. Suchánková 2:09.3, 4. Margoldová 2:12.1</t>
  </si>
  <si>
    <t xml:space="preserve">HUN,CUB</t>
  </si>
  <si>
    <t xml:space="preserve">3. Heřmanská 2:06.3, 4. Nerudová 2:06.7</t>
  </si>
  <si>
    <t xml:space="preserve">GBR,NED</t>
  </si>
  <si>
    <t xml:space="preserve">1. Čerchlanová 2:04.7,5. Heřmanská 2:09.8</t>
  </si>
  <si>
    <t xml:space="preserve">2. Čerchlanová 2:04,1, 4. Nerudová 2:10.3</t>
  </si>
  <si>
    <t xml:space="preserve">USA, POL</t>
  </si>
  <si>
    <r>
      <rPr>
        <b val="true"/>
        <i val="true"/>
        <sz val="10"/>
        <color rgb="FF000000"/>
        <rFont val="Calibri"/>
        <family val="2"/>
        <charset val="238"/>
      </rPr>
      <t xml:space="preserve">2. Čerchlanová 2:02.4, 6.</t>
    </r>
    <r>
      <rPr>
        <b val="true"/>
        <sz val="10"/>
        <color rgb="FF000000"/>
        <rFont val="Calibri"/>
        <family val="2"/>
        <charset val="238"/>
      </rPr>
      <t xml:space="preserve">Nerudová 2:10.7+D135</t>
    </r>
  </si>
  <si>
    <t xml:space="preserve">2. Nerudová 2:07.8, 3. Fuocvá 2:08.6</t>
  </si>
  <si>
    <t xml:space="preserve">AUT,SUI,NED</t>
  </si>
  <si>
    <t xml:space="preserve">1. Nerudová 2:04.92, 6. Zvoníčková 2:08.56</t>
  </si>
  <si>
    <r>
      <rPr>
        <b val="true"/>
        <i val="true"/>
        <sz val="10"/>
        <color rgb="FF000000"/>
        <rFont val="Calibri"/>
        <family val="2"/>
        <charset val="238"/>
      </rPr>
      <t xml:space="preserve">1. Čerchlanová 2:13.4,</t>
    </r>
    <r>
      <rPr>
        <b val="true"/>
        <sz val="10"/>
        <color rgb="FF000000"/>
        <rFont val="Calibri"/>
        <family val="2"/>
        <charset val="238"/>
      </rPr>
      <t xml:space="preserve">3. Zvoníčková 2:14.0</t>
    </r>
  </si>
  <si>
    <r>
      <rPr>
        <b val="true"/>
        <sz val="10"/>
        <color rgb="FF000000"/>
        <rFont val="Calibri"/>
        <family val="2"/>
        <charset val="238"/>
      </rPr>
      <t xml:space="preserve">1. Kubečková 2:04.07,</t>
    </r>
    <r>
      <rPr>
        <b val="true"/>
        <i val="true"/>
        <sz val="10"/>
        <color rgb="FF000000"/>
        <rFont val="Calibri"/>
        <family val="2"/>
        <charset val="238"/>
      </rPr>
      <t xml:space="preserve">3. Čerchlanová 2:05.29, 4. Zvoníčková 2:05.34</t>
    </r>
  </si>
  <si>
    <t xml:space="preserve">2. Čerchlanová 2:01.6, 3. Ráková 2:02.9</t>
  </si>
  <si>
    <t xml:space="preserve">HUN,ROU,AUT</t>
  </si>
  <si>
    <t xml:space="preserve">4. Kubečková 2:01.9, 7. Ledvinová 2:05.5</t>
  </si>
  <si>
    <t xml:space="preserve">Nova Gorica</t>
  </si>
  <si>
    <t xml:space="preserve">YUG,SUI</t>
  </si>
  <si>
    <r>
      <rPr>
        <b val="true"/>
        <sz val="10"/>
        <color rgb="FF000000"/>
        <rFont val="Calibri"/>
        <family val="2"/>
        <charset val="238"/>
      </rPr>
      <t xml:space="preserve">2. Kubálková 2:08.7,  </t>
    </r>
    <r>
      <rPr>
        <b val="true"/>
        <i val="true"/>
        <sz val="10"/>
        <color rgb="FF000000"/>
        <rFont val="Calibri"/>
        <family val="2"/>
        <charset val="238"/>
      </rPr>
      <t xml:space="preserve">5. Ráková 2:08.8</t>
    </r>
  </si>
  <si>
    <r>
      <rPr>
        <b val="true"/>
        <sz val="10"/>
        <color rgb="FF000000"/>
        <rFont val="Calibri"/>
        <family val="2"/>
        <charset val="238"/>
      </rPr>
      <t xml:space="preserve">3. Kubálková 2:10.64 , </t>
    </r>
    <r>
      <rPr>
        <b val="true"/>
        <i val="true"/>
        <sz val="10"/>
        <color rgb="FF000000"/>
        <rFont val="Calibri"/>
        <family val="2"/>
        <charset val="238"/>
      </rPr>
      <t xml:space="preserve">4. Ráková 2:16.05</t>
    </r>
  </si>
  <si>
    <t xml:space="preserve">1. Ozoráková 2:04.71, 3. Červená 2:06.31</t>
  </si>
  <si>
    <t xml:space="preserve">ITA,NOR,AUT</t>
  </si>
  <si>
    <t xml:space="preserve">2.Matějkovičová 2:05.76, 7. Šubrtová 2:11.12</t>
  </si>
  <si>
    <t xml:space="preserve">1. Moravčíková 2:02.80,4.Kleinová 2:07.27</t>
  </si>
  <si>
    <t xml:space="preserve">AUT,HUN,GRE</t>
  </si>
  <si>
    <t xml:space="preserve">1. Moravčíková 2:01.76, Matějkovičová dq</t>
  </si>
  <si>
    <t xml:space="preserve">FRG,POL,FRA</t>
  </si>
  <si>
    <t xml:space="preserve">2. Moravčíková 2:01.26, 7. Červenková 2:06.08</t>
  </si>
  <si>
    <t xml:space="preserve">Catania</t>
  </si>
  <si>
    <t xml:space="preserve">1. Moravčíková 2:03.71, 2. Jurková 2:04.87</t>
  </si>
  <si>
    <t xml:space="preserve">GBR, FRA</t>
  </si>
  <si>
    <t xml:space="preserve">2. Moravčíková 200.56, 3. Strnadová 2:00.69</t>
  </si>
  <si>
    <t xml:space="preserve">1. Strnadová 1:58.49, 2.Moravčíková 2:03.27</t>
  </si>
  <si>
    <r>
      <rPr>
        <b val="true"/>
        <i val="true"/>
        <sz val="10"/>
        <color rgb="FF000000"/>
        <rFont val="Calibri"/>
        <family val="2"/>
        <charset val="238"/>
      </rPr>
      <t xml:space="preserve">1. Sedláková 2:03.46,</t>
    </r>
    <r>
      <rPr>
        <b val="true"/>
        <sz val="10"/>
        <color rgb="FF000000"/>
        <rFont val="Calibri"/>
        <family val="2"/>
        <charset val="238"/>
      </rPr>
      <t xml:space="preserve">2. Walterová  2:03.68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2. Sedláková 2:04.49,</t>
    </r>
    <r>
      <rPr>
        <b val="true"/>
        <sz val="10"/>
        <color rgb="FF000000"/>
        <rFont val="Calibri"/>
        <family val="2"/>
        <charset val="238"/>
      </rPr>
      <t xml:space="preserve">4. Pokorná 2:06.30</t>
    </r>
  </si>
  <si>
    <t xml:space="preserve">Portsmouth</t>
  </si>
  <si>
    <t xml:space="preserve">ENG, BUL</t>
  </si>
  <si>
    <r>
      <rPr>
        <b val="true"/>
        <sz val="10"/>
        <color rgb="FF000000"/>
        <rFont val="Calibri"/>
        <family val="2"/>
        <charset val="238"/>
      </rPr>
      <t xml:space="preserve">2. Pokorná 2:02.90,</t>
    </r>
    <r>
      <rPr>
        <b val="true"/>
        <i val="true"/>
        <sz val="10"/>
        <color rgb="FF000000"/>
        <rFont val="Calibri"/>
        <family val="2"/>
        <charset val="238"/>
      </rPr>
      <t xml:space="preserve"> . Sdláková 2:02.90</t>
    </r>
  </si>
  <si>
    <t xml:space="preserve">Drama</t>
  </si>
  <si>
    <t xml:space="preserve">GRE,BUL</t>
  </si>
  <si>
    <t xml:space="preserve">2. Pokorná 2:03.81, 3. Dziurová  2:06.14</t>
  </si>
  <si>
    <t xml:space="preserve">BUL,GRE,HUN,BEL</t>
  </si>
  <si>
    <t xml:space="preserve">4. Dziurová 2:08.34</t>
  </si>
  <si>
    <t xml:space="preserve">2. Dziurpvá  2:09.60, 3.Šmidáková 2:09.65</t>
  </si>
  <si>
    <t xml:space="preserve">BUL, GRE,ENG</t>
  </si>
  <si>
    <r>
      <rPr>
        <b val="true"/>
        <i val="true"/>
        <sz val="10"/>
        <color rgb="FF000000"/>
        <rFont val="Calibri"/>
        <family val="2"/>
        <charset val="238"/>
      </rPr>
      <t xml:space="preserve">2. Sedláková 2:01.28,</t>
    </r>
    <r>
      <rPr>
        <b val="true"/>
        <sz val="10"/>
        <color rgb="FF000000"/>
        <rFont val="Calibri"/>
        <family val="2"/>
        <charset val="238"/>
      </rPr>
      <t xml:space="preserve">5. Zimová 2:06.37</t>
    </r>
  </si>
  <si>
    <t xml:space="preserve">Piraues</t>
  </si>
  <si>
    <t xml:space="preserve">GRE,BUL,BEL,SCO</t>
  </si>
  <si>
    <t xml:space="preserve">1. Dziurová 2:04.81</t>
  </si>
  <si>
    <t xml:space="preserve">HUN,GRE,SCO</t>
  </si>
  <si>
    <t xml:space="preserve">1. Pokorná 2:04.25, 3. Dziurová 2:06.43</t>
  </si>
  <si>
    <t xml:space="preserve">Macerata</t>
  </si>
  <si>
    <t xml:space="preserve">ITA,GDR</t>
  </si>
  <si>
    <r>
      <rPr>
        <b val="true"/>
        <i val="true"/>
        <sz val="10"/>
        <color rgb="FF000000"/>
        <rFont val="Calibri"/>
        <family val="2"/>
        <charset val="238"/>
      </rPr>
      <t xml:space="preserve">3. Sedláková 2:03.30</t>
    </r>
    <r>
      <rPr>
        <b val="true"/>
        <sz val="10"/>
        <color rgb="FF000000"/>
        <rFont val="Calibri"/>
        <family val="2"/>
        <charset val="238"/>
      </rPr>
      <t xml:space="preserve">, 5. Pokorná 2:07.39</t>
    </r>
  </si>
  <si>
    <t xml:space="preserve">GRE,HUN.SCO,YUG</t>
  </si>
  <si>
    <t xml:space="preserve">2.Dziurová 2:06.00</t>
  </si>
  <si>
    <t xml:space="preserve">Milano</t>
  </si>
  <si>
    <t xml:space="preserve">USA?CUB,URS,ITA,BUL,FRA,ESP</t>
  </si>
  <si>
    <t xml:space="preserve">6. Sluková 2:06.85</t>
  </si>
  <si>
    <t xml:space="preserve">Disgyör</t>
  </si>
  <si>
    <t xml:space="preserve">HUN,ENG</t>
  </si>
  <si>
    <r>
      <rPr>
        <b val="true"/>
        <sz val="10"/>
        <color rgb="FF000000"/>
        <rFont val="Calibri"/>
        <family val="2"/>
        <charset val="238"/>
      </rPr>
      <t xml:space="preserve">2. Dziurová  2:05.78, </t>
    </r>
    <r>
      <rPr>
        <b val="true"/>
        <i val="true"/>
        <sz val="10"/>
        <color rgb="FF000000"/>
        <rFont val="Calibri"/>
        <family val="2"/>
        <charset val="238"/>
      </rPr>
      <t xml:space="preserve">3. Sedláková 2:07.04</t>
    </r>
  </si>
  <si>
    <t xml:space="preserve">Spala</t>
  </si>
  <si>
    <t xml:space="preserve">POL,UKR</t>
  </si>
  <si>
    <t xml:space="preserve">3.Dziurová 2:05.82</t>
  </si>
  <si>
    <t xml:space="preserve">HUN,POR,SCO</t>
  </si>
  <si>
    <r>
      <rPr>
        <b val="true"/>
        <i val="true"/>
        <sz val="10"/>
        <color rgb="FF000000"/>
        <rFont val="Calibri"/>
        <family val="2"/>
        <charset val="238"/>
      </rPr>
      <t xml:space="preserve">4. Sedláková 2:07.31, </t>
    </r>
    <r>
      <rPr>
        <b val="true"/>
        <sz val="10"/>
        <color rgb="FF000000"/>
        <rFont val="Calibri"/>
        <family val="2"/>
        <charset val="238"/>
      </rPr>
      <t xml:space="preserve">7. Žižková 2:10.38</t>
    </r>
  </si>
  <si>
    <t xml:space="preserve">2 Šuldesová  2:09.65, 3. Sanigovbá 2:12.30, 4. Švejdová 2:12.77</t>
  </si>
  <si>
    <t xml:space="preserve">HUN,WAL</t>
  </si>
  <si>
    <t xml:space="preserve">1. Strnadová 2:03.74, 2. Dziurová 2:04.93</t>
  </si>
  <si>
    <t xml:space="preserve">AUT, ROU, SLO</t>
  </si>
  <si>
    <r>
      <rPr>
        <b val="true"/>
        <sz val="10"/>
        <color rgb="FF000000"/>
        <rFont val="Calibri"/>
        <family val="2"/>
        <charset val="238"/>
      </rPr>
      <t xml:space="preserve">5. Šuldesová 2:09.43 </t>
    </r>
    <r>
      <rPr>
        <b val="true"/>
        <i val="true"/>
        <sz val="10"/>
        <color rgb="FF000000"/>
        <rFont val="Calibri"/>
        <family val="2"/>
        <charset val="238"/>
      </rPr>
      <t xml:space="preserve">7.Sedláková 2:11.89</t>
    </r>
    <r>
      <rPr>
        <b val="true"/>
        <sz val="10"/>
        <color rgb="FF000000"/>
        <rFont val="Calibri"/>
        <family val="2"/>
        <charset val="238"/>
      </rPr>
      <t xml:space="preserve">, 9. Jeřábková 2:13.41+D183</t>
    </r>
  </si>
  <si>
    <t xml:space="preserve">MEZISTÁTNÍ UTKÁNÍ ČESKÉ REPUBLIKY</t>
  </si>
  <si>
    <t xml:space="preserve">Schweinfurt</t>
  </si>
  <si>
    <t xml:space="preserve">BEY</t>
  </si>
  <si>
    <t xml:space="preserve">1. Přivřelová 2:13.9, 2. Hradecká 2:16.4</t>
  </si>
  <si>
    <t xml:space="preserve">2. Otová 2:11,3, 3. Pěchová 2:14.2</t>
  </si>
  <si>
    <t xml:space="preserve">========================================================================</t>
  </si>
  <si>
    <t xml:space="preserve">HUN,POL</t>
  </si>
  <si>
    <t xml:space="preserve">1. Formanová 2:06.44, 3. Kasalová 2:06.73</t>
  </si>
  <si>
    <t xml:space="preserve">AUT,ENG</t>
  </si>
  <si>
    <t xml:space="preserve">3. Šuldesová 2:05.82,4.Kasalová 2:10.92</t>
  </si>
  <si>
    <t xml:space="preserve">AUT,HUN,ENG</t>
  </si>
  <si>
    <t xml:space="preserve">2.Šuldesová 2:05.97,4. Lukavská 21:?08.00</t>
  </si>
  <si>
    <t xml:space="preserve">AUT,HUN,ENG,SLO,AUT</t>
  </si>
  <si>
    <t xml:space="preserve">1.Formanová  2:03.35</t>
  </si>
  <si>
    <t xml:space="preserve">ENG,HUN,SLO,AUT</t>
  </si>
  <si>
    <t xml:space="preserve">7. Kasalová 2:08.17</t>
  </si>
  <si>
    <t xml:space="preserve">HUN,ENG,SVK,EIR</t>
  </si>
  <si>
    <t xml:space="preserve">2. Kasalová 2:05.76</t>
  </si>
  <si>
    <t xml:space="preserve">HUN,ENG,WAL,SLO,CYP,EIR</t>
  </si>
  <si>
    <t xml:space="preserve">5. Sedláková 2:05.79</t>
  </si>
  <si>
    <t xml:space="preserve">MLÁDEŽ</t>
  </si>
  <si>
    <t xml:space="preserve">Kraków**</t>
  </si>
  <si>
    <t xml:space="preserve">(19) POL,ROU</t>
  </si>
  <si>
    <t xml:space="preserve">3. Kropáčová 2:18.8, 4.,Druková 1:20.0</t>
  </si>
  <si>
    <t xml:space="preserve">Praha **</t>
  </si>
  <si>
    <r>
      <rPr>
        <b val="true"/>
        <i val="true"/>
        <sz val="10"/>
        <color rgb="FF000000"/>
        <rFont val="Calibri"/>
        <family val="2"/>
        <charset val="238"/>
      </rPr>
      <t xml:space="preserve">1. Kropáčová 2:17.5.</t>
    </r>
    <r>
      <rPr>
        <b val="true"/>
        <sz val="10"/>
        <color rgb="FF000000"/>
        <rFont val="Calibri"/>
        <family val="2"/>
        <charset val="238"/>
      </rPr>
      <t xml:space="preserve">4. Koudelová 1:21.7</t>
    </r>
  </si>
  <si>
    <t xml:space="preserve">Opava*</t>
  </si>
  <si>
    <t xml:space="preserve">? Šmigurová 1:41.7  ?</t>
  </si>
  <si>
    <t xml:space="preserve">(20) HUN,POL</t>
  </si>
  <si>
    <t xml:space="preserve">4. Hradecká 2:14.2</t>
  </si>
  <si>
    <t xml:space="preserve">Jablonec n/N.</t>
  </si>
  <si>
    <t xml:space="preserve">(18) SWE</t>
  </si>
  <si>
    <t xml:space="preserve">2.Eliášová 2:13.6,3. Hofrová 2:15.6</t>
  </si>
  <si>
    <t xml:space="preserve">Höhr Grenzhausen</t>
  </si>
  <si>
    <t xml:space="preserve">(18) FRG</t>
  </si>
  <si>
    <t xml:space="preserve">2.Eliášová 2:15.5,4. Hofrová 2:17.8</t>
  </si>
  <si>
    <t xml:space="preserve">Pulverheim</t>
  </si>
  <si>
    <t xml:space="preserve">(21) FRA</t>
  </si>
  <si>
    <t xml:space="preserve">2. Hradecká 2:11.2, 3. Newrudová 2:13.0</t>
  </si>
  <si>
    <t xml:space="preserve">Táby</t>
  </si>
  <si>
    <t xml:space="preserve">1.Hořínková 2:12.7, 4. Novozámská 2:14.2</t>
  </si>
  <si>
    <t xml:space="preserve">(21) GDR,POL</t>
  </si>
  <si>
    <t xml:space="preserve">5. Sudická 2:11.6, 6. Soumarová 2:15.4</t>
  </si>
  <si>
    <t xml:space="preserve">P. Brasov</t>
  </si>
  <si>
    <t xml:space="preserve">(18) ROU</t>
  </si>
  <si>
    <t xml:space="preserve">3. Novozámsk 2:14.1, 4. Hořínková 2:16.2</t>
  </si>
  <si>
    <t xml:space="preserve">(17) HUN</t>
  </si>
  <si>
    <t xml:space="preserve">2. Babecová 2:14.3,3.Hašříková 2:15.1</t>
  </si>
  <si>
    <t xml:space="preserve">(18) BUL</t>
  </si>
  <si>
    <t xml:space="preserve">2.Novozámská 2:10.6, 3 Říhová 2:14.9</t>
  </si>
  <si>
    <t xml:space="preserve">(20) GDR,POL</t>
  </si>
  <si>
    <r>
      <rPr>
        <b val="true"/>
        <sz val="10"/>
        <color rgb="FF000000"/>
        <rFont val="Calibri"/>
        <family val="2"/>
        <charset val="238"/>
      </rPr>
      <t xml:space="preserve">5. Fuxová 2:09.4, </t>
    </r>
    <r>
      <rPr>
        <b val="true"/>
        <i val="true"/>
        <sz val="10"/>
        <color rgb="FF000000"/>
        <rFont val="Calibri"/>
        <family val="2"/>
        <charset val="238"/>
      </rPr>
      <t xml:space="preserve">6. Babecová 2:18.7</t>
    </r>
  </si>
  <si>
    <t xml:space="preserve">(22) GDR,POL</t>
  </si>
  <si>
    <t xml:space="preserve">3.Sudická 2:09.2., 4.Fuxová 2:09.5</t>
  </si>
  <si>
    <t xml:space="preserve">4. Fuxová 2:06.0,  6. Sudická 2:11.9</t>
  </si>
  <si>
    <t xml:space="preserve">(18) HUN</t>
  </si>
  <si>
    <r>
      <rPr>
        <b val="true"/>
        <i val="true"/>
        <sz val="10"/>
        <color rgb="FF000000"/>
        <rFont val="Calibri"/>
        <family val="2"/>
        <charset val="238"/>
      </rPr>
      <t xml:space="preserve">1. Babecová 2:11.0,</t>
    </r>
    <r>
      <rPr>
        <b val="true"/>
        <sz val="10"/>
        <color rgb="FF000000"/>
        <rFont val="Calibri"/>
        <family val="2"/>
        <charset val="238"/>
      </rPr>
      <t xml:space="preserve">3. Stibůrková 2:12.3</t>
    </r>
  </si>
  <si>
    <t xml:space="preserve">(22) URS.GDR,POL</t>
  </si>
  <si>
    <t xml:space="preserve">6. Zvoníčková 2:08.68, 8. Novozámská 2:12.39</t>
  </si>
  <si>
    <t xml:space="preserve">Kazincsbarczin</t>
  </si>
  <si>
    <t xml:space="preserve">1. Babaecová 2:12.9, 2. Skulinová 2:14.8</t>
  </si>
  <si>
    <t xml:space="preserve">3. Skulinová 2:12.9, 4. Riedlová 2:20.5</t>
  </si>
  <si>
    <t xml:space="preserve">Bielefeld</t>
  </si>
  <si>
    <r>
      <rPr>
        <b val="true"/>
        <i val="true"/>
        <sz val="10"/>
        <color rgb="FF000000"/>
        <rFont val="Calibri"/>
        <family val="2"/>
        <charset val="238"/>
      </rPr>
      <t xml:space="preserve">2. Babecová 2:12,1, </t>
    </r>
    <r>
      <rPr>
        <b val="true"/>
        <sz val="10"/>
        <color rgb="FF000000"/>
        <rFont val="Calibri"/>
        <family val="2"/>
        <charset val="238"/>
      </rPr>
      <t xml:space="preserve">3. Skulinová 2:13.8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1. Babecová 2:09.39,</t>
    </r>
    <r>
      <rPr>
        <b val="true"/>
        <sz val="10"/>
        <color rgb="FF000000"/>
        <rFont val="Calibri"/>
        <family val="2"/>
        <charset val="238"/>
      </rPr>
      <t xml:space="preserve">4. Míchalová 2:12.39</t>
    </r>
  </si>
  <si>
    <t xml:space="preserve">Budapest </t>
  </si>
  <si>
    <t xml:space="preserve">(18) HUN,GDR</t>
  </si>
  <si>
    <t xml:space="preserve">3. Müllerová 2:11.4, 6. Kročová 2:12.5</t>
  </si>
  <si>
    <t xml:space="preserve">Halle</t>
  </si>
  <si>
    <t xml:space="preserve">3.. Müllerová 2:09.5, 5. Kročová 2:13.2</t>
  </si>
  <si>
    <t xml:space="preserve">(17) HUN,GDR</t>
  </si>
  <si>
    <t xml:space="preserve">4. J. Kučeríková 2:10.7, 6. A. Kučeríková 2:18.6</t>
  </si>
  <si>
    <t xml:space="preserve">(18) POL,ITA</t>
  </si>
  <si>
    <t xml:space="preserve">2. Müllerová 2:08.04, 4. Filíčková 2:09.92</t>
  </si>
  <si>
    <r>
      <rPr>
        <b val="true"/>
        <sz val="10"/>
        <color rgb="FF000000"/>
        <rFont val="Calibri"/>
        <family val="2"/>
        <charset val="238"/>
      </rPr>
      <t xml:space="preserve">3. Marvánová 2:07.89,</t>
    </r>
    <r>
      <rPr>
        <b val="true"/>
        <i val="true"/>
        <sz val="10"/>
        <color rgb="FF000000"/>
        <rFont val="Calibri"/>
        <family val="2"/>
        <charset val="238"/>
      </rPr>
      <t xml:space="preserve"> 5. A. Kučeríková 2:10.78</t>
    </r>
  </si>
  <si>
    <t xml:space="preserve">(18) ITA,POL</t>
  </si>
  <si>
    <r>
      <rPr>
        <b val="true"/>
        <sz val="10"/>
        <color rgb="FF000000"/>
        <rFont val="Calibri"/>
        <family val="2"/>
        <charset val="238"/>
      </rPr>
      <t xml:space="preserve">4. Marvánová 2:09.83,</t>
    </r>
    <r>
      <rPr>
        <b val="true"/>
        <i val="true"/>
        <sz val="10"/>
        <color rgb="FF000000"/>
        <rFont val="Calibri"/>
        <family val="2"/>
        <charset val="238"/>
      </rPr>
      <t xml:space="preserve"> 5. A.Kučeríková 2:09.87</t>
    </r>
  </si>
  <si>
    <t xml:space="preserve">(16) GDR,HUN</t>
  </si>
  <si>
    <r>
      <rPr>
        <b val="true"/>
        <sz val="10"/>
        <color rgb="FF000000"/>
        <rFont val="Calibri"/>
        <family val="2"/>
        <charset val="238"/>
      </rPr>
      <t xml:space="preserve">4. Pokorná 2:10.94, </t>
    </r>
    <r>
      <rPr>
        <b val="true"/>
        <i val="true"/>
        <sz val="10"/>
        <color rgb="FF000000"/>
        <rFont val="Calibri"/>
        <family val="2"/>
        <charset val="238"/>
      </rPr>
      <t xml:space="preserve">5. Gajdošová 2:13.73</t>
    </r>
  </si>
  <si>
    <t xml:space="preserve">Macerato</t>
  </si>
  <si>
    <t xml:space="preserve">1. Marvánová 2:08.99, 5. Schillerová 2:13.85</t>
  </si>
  <si>
    <t xml:space="preserve">3. Pokorná 2:08.25, 5. Žuková 2.10.83</t>
  </si>
  <si>
    <r>
      <rPr>
        <b val="true"/>
        <i val="true"/>
        <sz val="10"/>
        <color rgb="FF000000"/>
        <rFont val="Calibri"/>
        <family val="2"/>
        <charset val="238"/>
      </rPr>
      <t xml:space="preserve">1. Sedláková 2:06.63</t>
    </r>
    <r>
      <rPr>
        <b val="true"/>
        <sz val="10"/>
        <color rgb="FF000000"/>
        <rFont val="Calibri"/>
        <family val="2"/>
        <charset val="238"/>
      </rPr>
      <t xml:space="preserve">4. Kondačová 2:08.95</t>
    </r>
  </si>
  <si>
    <t xml:space="preserve">(17) FRG</t>
  </si>
  <si>
    <t xml:space="preserve">1. Jurková 2:06.55, 2. Pokorná 2:09.60</t>
  </si>
  <si>
    <t xml:space="preserve">Eggenfečlden</t>
  </si>
  <si>
    <t xml:space="preserve">(18) BEY</t>
  </si>
  <si>
    <r>
      <rPr>
        <b val="true"/>
        <i val="true"/>
        <sz val="10"/>
        <color rgb="FF000000"/>
        <rFont val="Calibri"/>
        <family val="2"/>
        <charset val="238"/>
      </rPr>
      <t xml:space="preserve">1. Sedláková2:08,4, </t>
    </r>
    <r>
      <rPr>
        <b val="true"/>
        <sz val="10"/>
        <color rgb="FF000000"/>
        <rFont val="Calibri"/>
        <family val="2"/>
        <charset val="238"/>
      </rPr>
      <t xml:space="preserve">2. Kohútová  2:11.7</t>
    </r>
  </si>
  <si>
    <t xml:space="preserve">(17) GRE</t>
  </si>
  <si>
    <t xml:space="preserve">1. Kondačová 2:08.04, 4. Kohútová 2:15.58</t>
  </si>
  <si>
    <t xml:space="preserve">(17) POL,HUN</t>
  </si>
  <si>
    <t xml:space="preserve">1. Kondačová 2:08.01, 4. Kohútová 2:09.74</t>
  </si>
  <si>
    <t xml:space="preserve">(17) GDR,HUN</t>
  </si>
  <si>
    <t xml:space="preserve">4. Soukupová 2:10.01,5. Cermanová 2:10.19</t>
  </si>
  <si>
    <t xml:space="preserve">Redlingen</t>
  </si>
  <si>
    <t xml:space="preserve">(22) FRG,POL,FRA</t>
  </si>
  <si>
    <r>
      <rPr>
        <b val="true"/>
        <i val="true"/>
        <sz val="10"/>
        <color rgb="FF000000"/>
        <rFont val="Calibri"/>
        <family val="2"/>
        <charset val="238"/>
      </rPr>
      <t xml:space="preserve">1. Sedláková 2:04.52, 4</t>
    </r>
    <r>
      <rPr>
        <b val="true"/>
        <sz val="10"/>
        <color rgb="FF000000"/>
        <rFont val="Calibri"/>
        <family val="2"/>
        <charset val="238"/>
      </rPr>
      <t xml:space="preserve">. Pokrná 2:06.01</t>
    </r>
  </si>
  <si>
    <t xml:space="preserve">(19) GBR</t>
  </si>
  <si>
    <t xml:space="preserve">2.Zimová 2:08.29,  4. Soukupová 2:12.20</t>
  </si>
  <si>
    <t xml:space="preserve">(19) GDR,HUN,FIN.AUS</t>
  </si>
  <si>
    <t xml:space="preserve">6. Soukupová 2:09.29, 7. Fuksová 2:10.05</t>
  </si>
  <si>
    <t xml:space="preserve">Thesssaloniki</t>
  </si>
  <si>
    <t xml:space="preserve">(23) POL,YUG,GRE</t>
  </si>
  <si>
    <r>
      <rPr>
        <b val="true"/>
        <i val="true"/>
        <sz val="10"/>
        <color rgb="FF000000"/>
        <rFont val="Calibri"/>
        <family val="2"/>
        <charset val="238"/>
      </rPr>
      <t xml:space="preserve">1. Sedláková 2:01.66, </t>
    </r>
    <r>
      <rPr>
        <b val="true"/>
        <sz val="10"/>
        <color rgb="FF000000"/>
        <rFont val="Calibri"/>
        <family val="2"/>
        <charset val="238"/>
      </rPr>
      <t xml:space="preserve">4.Zimová 2:07.00</t>
    </r>
  </si>
  <si>
    <t xml:space="preserve">(18) GDR,HUN</t>
  </si>
  <si>
    <t xml:space="preserve">4. Fuksová 2:10.10,5. Trnková 2:10.96</t>
  </si>
  <si>
    <t xml:space="preserve">(22) POL,HUN</t>
  </si>
  <si>
    <r>
      <rPr>
        <b val="true"/>
        <sz val="10"/>
        <color rgb="FF000000"/>
        <rFont val="Calibri"/>
        <family val="2"/>
        <charset val="238"/>
      </rPr>
      <t xml:space="preserve">1.</t>
    </r>
    <r>
      <rPr>
        <b val="true"/>
        <i val="true"/>
        <sz val="10"/>
        <color rgb="FF000000"/>
        <rFont val="Calibri"/>
        <family val="2"/>
        <charset val="238"/>
      </rPr>
      <t xml:space="preserve"> Sedláková 2:04.49,</t>
    </r>
    <r>
      <rPr>
        <b val="true"/>
        <sz val="10"/>
        <color rgb="FF000000"/>
        <rFont val="Calibri"/>
        <family val="2"/>
        <charset val="238"/>
      </rPr>
      <t xml:space="preserve">5. Mikalová 2:10.04</t>
    </r>
  </si>
  <si>
    <t xml:space="preserve">Saarbrücken</t>
  </si>
  <si>
    <t xml:space="preserve">(22) FRA,FRG,SUI</t>
  </si>
  <si>
    <t xml:space="preserve">6. Brücknerová  2:09.91, 7. Fuksová 2:10.24</t>
  </si>
  <si>
    <t xml:space="preserve">(19) HUN,GDR,GRE</t>
  </si>
  <si>
    <t xml:space="preserve">4. Žižková 2:08.52, 7. Šubertová 2:13.33</t>
  </si>
  <si>
    <t xml:space="preserve">(17) GRE,HUN</t>
  </si>
  <si>
    <t xml:space="preserve">1. Trnková 2:10.35,2.Žižková 2:10.39</t>
  </si>
  <si>
    <t xml:space="preserve">(21) POL,ENG</t>
  </si>
  <si>
    <t xml:space="preserve">2. Zientkovská 2:07.05, 6. Žižková  2:10.17</t>
  </si>
  <si>
    <t xml:space="preserve">Salamanca</t>
  </si>
  <si>
    <t xml:space="preserve">(19) GBR,URS,BEL,USA,ITA,.FRA,ESP</t>
  </si>
  <si>
    <t xml:space="preserve">4. Šuldesová 2:08.39</t>
  </si>
  <si>
    <t xml:space="preserve">(17) HUN,GRE</t>
  </si>
  <si>
    <t xml:space="preserve">1. Šuldesová 2:09.87, 2. Seidlová 2:11.29</t>
  </si>
  <si>
    <t xml:space="preserve">2. Sanigová 2:10.54, 3. Kasalová 2:12.79</t>
  </si>
  <si>
    <t xml:space="preserve">Lint</t>
  </si>
  <si>
    <t xml:space="preserve">(18) AUT, URS,BEY,SVK</t>
  </si>
  <si>
    <t xml:space="preserve">1. Eliášová 2:14.0</t>
  </si>
  <si>
    <t xml:space="preserve">(18) ROU, SVK</t>
  </si>
  <si>
    <t xml:space="preserve">3. Eliášová 2:14.0, 4. Soumarová 2:14.3</t>
  </si>
  <si>
    <t xml:space="preserve">(18) ROU SVK</t>
  </si>
  <si>
    <t xml:space="preserve">1. Soumarová 2:14.7, 2. Hořínková 2:14.8</t>
  </si>
  <si>
    <t xml:space="preserve">(18) SLO,Veneto</t>
  </si>
  <si>
    <t xml:space="preserve">1. Hořínková 2:12.5, 3. Říhová 2:12.7</t>
  </si>
  <si>
    <t xml:space="preserve">1.Nováková 2:18.9, 2. Otipková 2:21.2</t>
  </si>
  <si>
    <t xml:space="preserve">Hof</t>
  </si>
  <si>
    <t xml:space="preserve">(17) BEY</t>
  </si>
  <si>
    <t xml:space="preserve">1. Žižková 2:16.18, 2. Šuldesová 2:16.73</t>
  </si>
  <si>
    <t xml:space="preserve">(19) BEY</t>
  </si>
  <si>
    <t xml:space="preserve">1. Trnková 2:11.54, 2. Inderková 2:15.11X</t>
  </si>
  <si>
    <t xml:space="preserve">Longarone</t>
  </si>
  <si>
    <t xml:space="preserve">(19) Veneto,Emilia Romana</t>
  </si>
  <si>
    <t xml:space="preserve">1. Trnková 2:15.41, 3. Kasalová 2:19.41</t>
  </si>
  <si>
    <t xml:space="preserve">(22) Sasko</t>
  </si>
  <si>
    <t xml:space="preserve">1. Sanigová 2:11.1, 2. Šuldesová 2:11.4</t>
  </si>
  <si>
    <t xml:space="preserve">´========================================================================================================</t>
  </si>
  <si>
    <t xml:space="preserve">(19) AUT,SUI,HUN</t>
  </si>
  <si>
    <t xml:space="preserve">1. Kasalová 2:07,05,2.Šuldesová 2:08.93</t>
  </si>
  <si>
    <t xml:space="preserve">(19) Sasko, Veneto</t>
  </si>
  <si>
    <t xml:space="preserve">1. Kasalová 2:09.13,2.Šuldesová 2:09.22</t>
  </si>
  <si>
    <t xml:space="preserve">Zofingen</t>
  </si>
  <si>
    <t xml:space="preserve">6. Bábová 2:14.63, 7. Procházková 2:16.11</t>
  </si>
  <si>
    <t xml:space="preserve">Pietrasanta</t>
  </si>
  <si>
    <t xml:space="preserve">(17) GRE,ITA</t>
  </si>
  <si>
    <t xml:space="preserve">1. Kalábováí  2:09.45.3.Bábová  2:11.57 4. Bartůňková 2:11.87 (ms)</t>
  </si>
  <si>
    <t xml:space="preserve">Schio</t>
  </si>
  <si>
    <t xml:space="preserve">(18) GBR,ITA</t>
  </si>
  <si>
    <t xml:space="preserve">3. Kasalová 2:10.26, 6. Bábová 2:_17.90</t>
  </si>
  <si>
    <t xml:space="preserve">Kavelaer</t>
  </si>
  <si>
    <t xml:space="preserve">(22) GER,NED,SUI,BEL,POR</t>
  </si>
  <si>
    <t xml:space="preserve">6. Luvavská 2:09.89</t>
  </si>
  <si>
    <t xml:space="preserve">3. Kasalová 2:08.38,4. Halířová 2:10.26</t>
  </si>
  <si>
    <t xml:space="preserve">(17) ITA,GRE</t>
  </si>
  <si>
    <t xml:space="preserve">1. Kalábová 2:08.40, 6. Nováková 2:17.40</t>
  </si>
  <si>
    <t xml:space="preserve">3. Nová  2:11.74, .Musilová  2:15.87</t>
  </si>
  <si>
    <t xml:space="preserve">Sparti</t>
  </si>
  <si>
    <t xml:space="preserve">(17) GER,ITA,GRE</t>
  </si>
  <si>
    <t xml:space="preserve">4. Abrahámová 2:13.72, 5. Lochmanová 2:15.67</t>
  </si>
  <si>
    <t xml:space="preserve">Pula</t>
  </si>
  <si>
    <t xml:space="preserve">(19) HUN,SUI,SLO,CRO</t>
  </si>
  <si>
    <t xml:space="preserve">5. Musilová 2:17.00</t>
  </si>
  <si>
    <t xml:space="preserve">Schwerin</t>
  </si>
  <si>
    <t xml:space="preserve">(17) GER,GRE</t>
  </si>
  <si>
    <t xml:space="preserve">2. Lochmanová 2:12.76,5. Vondrková 2:15.01</t>
  </si>
  <si>
    <t xml:space="preserve">Kastorias</t>
  </si>
  <si>
    <t xml:space="preserve">(19) CRO,ISR,GRE,CYP,TUR</t>
  </si>
  <si>
    <t xml:space="preserve">3. Straková 2:15.33</t>
  </si>
  <si>
    <t xml:space="preserve">(15) SVK</t>
  </si>
  <si>
    <t xml:space="preserve">2. Eidrnová 2:22.68, 3. Ivanová 2:23.09 4.Komzáková 2:23.97, 5. Tománková 2:24.24</t>
  </si>
  <si>
    <t xml:space="preserve">(19) HUN,CRO,SLO</t>
  </si>
  <si>
    <t xml:space="preserve">1. Straková 2?11.35, 2. Lochmanová 2:11.42</t>
  </si>
  <si>
    <t xml:space="preserve">Kavala</t>
  </si>
  <si>
    <t xml:space="preserve">(17) GRE </t>
  </si>
  <si>
    <t xml:space="preserve">2. M.Lustigová 2:12.11, 5. Šubrtová 2:14.10</t>
  </si>
  <si>
    <t xml:space="preserve">Mantova</t>
  </si>
  <si>
    <t xml:space="preserve">(22) ITA.GRE</t>
  </si>
  <si>
    <t xml:space="preserve">4. Nová 2:09.88</t>
  </si>
  <si>
    <t xml:space="preserve">1. Klvaňová 2:20.05, 2. Plesarová  2:20.94, 3. Blašková 2:23.33, 4. Harhajová 2:25.26</t>
  </si>
  <si>
    <t xml:space="preserve">3. Lustigová 2:1,71, 5.Šubrtová 2:12.10</t>
  </si>
  <si>
    <t xml:space="preserve">St. Jean de Luz</t>
  </si>
  <si>
    <t xml:space="preserve">(17) GER,ESP,FRA</t>
  </si>
  <si>
    <t xml:space="preserve">1. Plesarová 2:12.83, 8. Ivanová 2:15.37</t>
  </si>
  <si>
    <t xml:space="preserve">(22) POL,GRE,SLO</t>
  </si>
  <si>
    <t xml:space="preserve">3. Morawská 2:09.13, 5. Lochmanová 2:09.57</t>
  </si>
  <si>
    <t xml:space="preserve">1.Šedivá 2:22.14, 2. Krstevová 2:24.14, 3. Bubíková 2:24.90, 4. Hrdličková  2:25.46</t>
  </si>
  <si>
    <t xml:space="preserve">1. Plesarová 2:08.32, 4. Tpmánková 2:17.19</t>
  </si>
  <si>
    <t xml:space="preserve">1. Cvikýřová 2:17.18, 2. Bolfová 2:17.96, 3. Bubíková  2:19.81, 4. Matoušková 2:24.22</t>
  </si>
  <si>
    <t xml:space="preserve">1. Plesarová 2:10.51, 2.Eidrnová 2:11.08</t>
  </si>
  <si>
    <t xml:space="preserve">Szombathely</t>
  </si>
  <si>
    <t xml:space="preserve">(17) HUN,SVK</t>
  </si>
  <si>
    <t xml:space="preserve">1. Racková 2:15.19, 4. Hofierková 2:16.91</t>
  </si>
  <si>
    <t xml:space="preserve">(22) POL</t>
  </si>
  <si>
    <t xml:space="preserve">2. Lochmanová 2:07.96,, 6. Racková 2:17.25</t>
  </si>
  <si>
    <t xml:space="preserve">1. Rousková 2:21.45, 2. Málková 2:22.11, 4. Kůrková 2:23.06 5. Fusková 2:23.89</t>
  </si>
  <si>
    <t xml:space="preserve">4. Cvikýřová 2:16.29, 6. Johnová 2:21.20</t>
  </si>
  <si>
    <t xml:space="preserve">Čakovec</t>
  </si>
  <si>
    <t xml:space="preserve">4. Šedivá 2:15.65, 8. Racková 2:22.28</t>
  </si>
  <si>
    <t xml:space="preserve">Trnava</t>
  </si>
  <si>
    <t xml:space="preserve">1. Málková 2:19.95, 3. Sedlaříková 2:22.89, 4. Fusková 2:23.37, 6. Vosáhlová 2:27.33</t>
  </si>
  <si>
    <t xml:space="preserve">Eaubonne</t>
  </si>
  <si>
    <t xml:space="preserve">(19) GER,FRA</t>
  </si>
  <si>
    <t xml:space="preserve">4.Šedivá 2:12.43, 6.Masná 2:15.34</t>
  </si>
  <si>
    <t xml:space="preserve">3. Msná 2:14.9, 7. Šedivá 2:22.3</t>
  </si>
  <si>
    <t xml:space="preserve">4. Zachariášová 2:15.32, 6. Slavíková 2:16.47</t>
  </si>
  <si>
    <t xml:space="preserve">1. Andrštová 2:23.17, 2. Vosáhlová 2:23.44, 3. Macková 2:24.19, 4. Straková 2:25.09</t>
  </si>
  <si>
    <t xml:space="preserve">3. Mráčková 2:08.66, 5. Šedivá 2:11.83, 6. Masná 2:14.40</t>
  </si>
  <si>
    <t xml:space="preserve">2. Rousková 2:12.18, 5. Litošová 2:13.88</t>
  </si>
  <si>
    <t xml:space="preserve">3.Savíková 2:14.71, 5. Dupalová 2:15.66</t>
  </si>
  <si>
    <t xml:space="preserve">(22) GBR,ESP,FRA</t>
  </si>
  <si>
    <t xml:space="preserve">6. Plesarová 2:09.48, 8. Šedivá 2:14.17</t>
  </si>
  <si>
    <t xml:space="preserve">1. Langrová 2:20.93, 2. Macková 2:21.26, 3. Klesnilová 2:22.46, 4. Holušová 2:22.48</t>
  </si>
  <si>
    <t xml:space="preserve">1.  Čapková 2:07.59, 4. Rousková 2:14.67</t>
  </si>
  <si>
    <t xml:space="preserve">Nové Město n.V.</t>
  </si>
  <si>
    <t xml:space="preserve">1. Klesnilová 2:15.85, 3. Krejčí 2:19.08</t>
  </si>
  <si>
    <t xml:space="preserve">(22) FRA,HUN</t>
  </si>
  <si>
    <t xml:space="preserve">2. Masná 2:07.55, 4. Šedivá 2:08.84</t>
  </si>
  <si>
    <t xml:space="preserve">Nové Zámky*</t>
  </si>
  <si>
    <t xml:space="preserve">1. Langrová 1:35.26, 2. Jíravská l:39.20, 3. Mezuliáníková 1:39.26, 4. Podnecká 1:41.30</t>
  </si>
  <si>
    <t xml:space="preserve">1. Škabrahová 2:14.01, 3. Klesnilová 2:16.63</t>
  </si>
  <si>
    <t xml:space="preserve">4. Sekanová 2:10.72, 6. Němcová 2:15.49</t>
  </si>
  <si>
    <t xml:space="preserve">(22) HUN, SLO</t>
  </si>
  <si>
    <t xml:space="preserve">1. Masná 2:09,18,2. Šedivá 2:12.29</t>
  </si>
  <si>
    <t xml:space="preserve">1. Kvardová 2:23.72, 2. Jíravská 2:23.80, 3. Rohanová 2:24.02,, 5. Mezuliáníková 2:24.83</t>
  </si>
  <si>
    <t xml:space="preserve">Zalaegerszeg</t>
  </si>
  <si>
    <t xml:space="preserve">2.Klesnilová 2:13.04, 4. Krejčí 2:14.38</t>
  </si>
  <si>
    <t xml:space="preserve">2. Jahelková 2:13.41, 3. Janoušová 2:15.21</t>
  </si>
  <si>
    <t xml:space="preserve">Lingosheim</t>
  </si>
  <si>
    <t xml:space="preserve">(22) FRA,ESP</t>
  </si>
  <si>
    <t xml:space="preserve">2. atrová 2:10.53, 6. Dupolová 2:15.30</t>
  </si>
  <si>
    <t xml:space="preserve">1. Šatrová 2:07.70, 5. Johnová  2:17.43</t>
  </si>
  <si>
    <t xml:space="preserve">1. Rousková 2:22.00, 2. Taclíková 2:23.56,3. Řečinská 2:24.87,4. Tesařová 2:26.46</t>
  </si>
  <si>
    <t xml:space="preserve">2.Mezuliáníková 2:12.00, 3. Janoušová 2:13.04</t>
  </si>
  <si>
    <t xml:space="preserve">2. Jahelková 2:14.94, Škabrahová DNP</t>
  </si>
  <si>
    <t xml:space="preserve">Dubnica n.V.*/</t>
  </si>
  <si>
    <t xml:space="preserve">1. Ulrichová 1:37.85, 2. Troppová 1:38.22, 3. Řečinská 1:328.66, 4. Gregovská 1:39.26</t>
  </si>
  <si>
    <t xml:space="preserve">2. Krejčí 2:16.57, 3. Mezulianmiková 2:16.65</t>
  </si>
  <si>
    <t xml:space="preserve">3. Půčková 2:19.05,4. Taclíková 2:19.15</t>
  </si>
  <si>
    <t xml:space="preserve">Veszprem</t>
  </si>
  <si>
    <t xml:space="preserve">1. Škabrahová 2:12.02, 5. Horáčková 2:14.21</t>
  </si>
  <si>
    <t xml:space="preserve">1.-Škabrahová 2:10.53, 3. Krejčí 2:13.78</t>
  </si>
  <si>
    <t xml:space="preserve">1. Čermáková 2:19.65, 2. Gregovská 2:20.39, 3. Walaská 2:20.79, 5. Kolajová 2:2.71</t>
  </si>
  <si>
    <t xml:space="preserve">1. A.Ulrichová 2:14.13, 4. Tancerová 2:18.04</t>
  </si>
  <si>
    <t xml:space="preserve">3. Janoušová 2:09.30, 7. Kutrová 2:17.11</t>
  </si>
  <si>
    <t xml:space="preserve">Nitra*</t>
  </si>
  <si>
    <t xml:space="preserve">(15) SVK,HUN,CRO,SLO</t>
  </si>
  <si>
    <t xml:space="preserve">4. Kováříková 1:36.48, 8. Kolajová 1:38.88</t>
  </si>
  <si>
    <t xml:space="preserve">Slovenj Gradec</t>
  </si>
  <si>
    <t xml:space="preserve">6. A.Ulrichová  2:15.64, 7. Hanzlová 2:15.66</t>
  </si>
  <si>
    <t xml:space="preserve">Nové Zámky</t>
  </si>
  <si>
    <t xml:space="preserve">2. Čermáková 2:20.30, 4. Mejstříková  2:21.04</t>
  </si>
  <si>
    <t xml:space="preserve">1. A.Ulrichová  2:11.65, 2. Hanzlová 2:12.38</t>
  </si>
  <si>
    <t xml:space="preserve">Rijeka*</t>
  </si>
  <si>
    <t xml:space="preserve">(15) CRO,SLO,HUN,SVK</t>
  </si>
  <si>
    <t xml:space="preserve">1. Kolajová 1:39.15, 4. Kováříková  1:39.99</t>
  </si>
  <si>
    <t xml:space="preserve">1. Kolajová 2:14.79, , 6.Nerudová 2:21.001. Hanzlová </t>
  </si>
  <si>
    <t xml:space="preserve">1. Hanzlová 2:11.43, 2. Půčková 2:13.78</t>
  </si>
  <si>
    <t xml:space="preserve">Budapest*</t>
  </si>
  <si>
    <t xml:space="preserve">4. Bušinová 1:38.19, 7. Krupařová 1:38.87</t>
  </si>
  <si>
    <t xml:space="preserve">1. Kováříková 2:13.87, 2. V.Hluchá 2:14.72</t>
  </si>
  <si>
    <t xml:space="preserve">(19) HUN,CRO,SLO,SVK</t>
  </si>
  <si>
    <t xml:space="preserve">2. Hausenblaseová 2:15.11, 3. Čermáková 2:15.32</t>
  </si>
  <si>
    <t xml:space="preserve">(22) HUN, SLO,POL</t>
  </si>
  <si>
    <t xml:space="preserve">4. A.Ulrichová 2:08.63, 5. Drábková 2:10.00</t>
  </si>
  <si>
    <t xml:space="preserve">Maribor*</t>
  </si>
  <si>
    <t xml:space="preserve">2. Knotková 1:35.55, 7. Pavlásková 1:37.78</t>
  </si>
  <si>
    <t xml:space="preserve">(17) HUN,SLO,SVK</t>
  </si>
  <si>
    <t xml:space="preserve">1. Červínová 2:17.03, 4. Stýblová 2:18.42</t>
  </si>
  <si>
    <t xml:space="preserve">Břeclav*</t>
  </si>
  <si>
    <t xml:space="preserve">2. Knotková 1:36.67, 4. Suráková 1:37.32</t>
  </si>
  <si>
    <t xml:space="preserve">2. Červínová 2:12.18, 4. Stýblová 2:13.89</t>
  </si>
  <si>
    <t xml:space="preserve">(19) HUN,SLO,SVK</t>
  </si>
  <si>
    <t xml:space="preserve">1. Šimková 2:11.92,, 3. Herzogová 2:13.45</t>
  </si>
  <si>
    <t xml:space="preserve">1. A. Ulrichová 2:05.66, 5. Rosová 2:11.56</t>
  </si>
  <si>
    <t xml:space="preserve">Trnava*</t>
  </si>
  <si>
    <t xml:space="preserve">2. Sádlová 1:35.86, 3. Folková 1:36.25</t>
  </si>
  <si>
    <t xml:space="preserve">1. Suráková 2:11.86, 3. Folková 2:13.22</t>
  </si>
  <si>
    <t xml:space="preserve">1. Rašková 2:13.45, 2.  Šimková 2:13.57</t>
  </si>
  <si>
    <t xml:space="preserve">Varaždin*</t>
  </si>
  <si>
    <t xml:space="preserve">1. Štoudková 1:32.21, 3. Cagašová 1:33.92</t>
  </si>
  <si>
    <t xml:space="preserve">Ptuj</t>
  </si>
  <si>
    <t xml:space="preserve">1. Folková 2:12.87, 4. Čechová 2:15.28</t>
  </si>
  <si>
    <t xml:space="preserve">(19) HUN,SLO,SVK,POL</t>
  </si>
  <si>
    <t xml:space="preserve">6. Suráková 2:12.60, 7. Matějková 2:13.28</t>
  </si>
  <si>
    <t xml:space="preserve">2. Hluchá 2:10.10, 3. Šimková 2:11.56</t>
  </si>
  <si>
    <t xml:space="preserve">Györ*</t>
  </si>
  <si>
    <t xml:space="preserve">1. Štoudková 1:34.96,,10. Borová 1:54.55</t>
  </si>
  <si>
    <t xml:space="preserve">7..7.2019</t>
  </si>
  <si>
    <t xml:space="preserve">1. Sádlová 2:10.96, 2. Folková 2:12.70</t>
  </si>
  <si>
    <t xml:space="preserve">2. Porubčanová 2:14.31, 3. Hluší 2:16.32</t>
  </si>
  <si>
    <t xml:space="preserve">Ptuj*</t>
  </si>
  <si>
    <t xml:space="preserve">2.  Borová 1:36.82, 7. Kumstátová 1:40.42</t>
  </si>
  <si>
    <t xml:space="preserve">Karpacz</t>
  </si>
  <si>
    <t xml:space="preserve">(19) POL</t>
  </si>
  <si>
    <t xml:space="preserve">2. Folková 2:11.12, 5. Čechová 2:13.52, 6. Dufková 2:15.43</t>
  </si>
  <si>
    <t xml:space="preserve">(17) POL,HUN,SVK</t>
  </si>
  <si>
    <t xml:space="preserve">3. Cagašová  2:14.65, 5. Borová 2:17.76</t>
  </si>
  <si>
    <t xml:space="preserve">Székesféhervár</t>
  </si>
  <si>
    <t xml:space="preserve">3. Koletová 2:13.86, 4. Kubecová 2:16.49</t>
  </si>
  <si>
    <t xml:space="preserve">4. Štoudková 2:09.42, 7. Svobodová 2:14.10</t>
  </si>
  <si>
    <t xml:space="preserve">5.8,2022</t>
  </si>
  <si>
    <t xml:space="preserve">(22) HUN,SVK,POL</t>
  </si>
  <si>
    <t xml:space="preserve">3. Sádlová 2:05.48, 4. Čechová L. 2:06.81</t>
  </si>
  <si>
    <t xml:space="preserve">Znojmo*</t>
  </si>
  <si>
    <t xml:space="preserve">1.Holubová 1:34.83, 5. Radvanová 1:38.27</t>
  </si>
  <si>
    <t xml:space="preserve">2. Holubcová 2:09.38, 3. Fusková 2:12.80</t>
  </si>
  <si>
    <t xml:space="preserve">1. Millerová 2:11.34 4. Kubecová 2:13.95</t>
  </si>
  <si>
    <t xml:space="preserve">3. Veselá  1:34,95, 4. Radvanová 1:34.96</t>
  </si>
  <si>
    <t xml:space="preserve">(19) HUN,CRO,SVK,POL</t>
  </si>
  <si>
    <t xml:space="preserve">1. Chovancová 2:08.76,2. Fusková 2:08.86</t>
  </si>
  <si>
    <t xml:space="preserve">Piešťany</t>
  </si>
  <si>
    <t xml:space="preserve">1. Havlínnová 2:12.40, 5. Řiháková 2:20,621</t>
  </si>
  <si>
    <t xml:space="preserve">Krakow</t>
  </si>
  <si>
    <t xml:space="preserve">2. Štoudková 2:03.19, 7.Osičková 2:09.14</t>
  </si>
  <si>
    <t xml:space="preserve">28,9.2024</t>
  </si>
  <si>
    <t xml:space="preserve">Zagreb*</t>
  </si>
  <si>
    <t xml:space="preserve">2. Veselá 1:33,94, 3. Dařbujánová 1:34.49</t>
  </si>
  <si>
    <t xml:space="preserve">* - 600 m</t>
  </si>
  <si>
    <t xml:space="preserve">NEJLEPŠÍ VÝKONY V JEDNOTLIVÝCH MĚSÍCÍCH</t>
  </si>
  <si>
    <t xml:space="preserve">ROČNÍ PRŮMĚRY 10 NEJLEPOŠÍCH VÝKONŮ</t>
  </si>
  <si>
    <t xml:space="preserve">leden</t>
  </si>
  <si>
    <t xml:space="preserve">1:57.442</t>
  </si>
  <si>
    <t xml:space="preserve">únor</t>
  </si>
  <si>
    <t xml:space="preserve">1:58.021</t>
  </si>
  <si>
    <t xml:space="preserve">bčezen</t>
  </si>
  <si>
    <t xml:space="preserve">duben</t>
  </si>
  <si>
    <t xml:space="preserve">1:59.234</t>
  </si>
  <si>
    <t xml:space="preserve">květen</t>
  </si>
  <si>
    <t xml:space="preserve">1:59.572</t>
  </si>
  <si>
    <t xml:space="preserve">červen</t>
  </si>
  <si>
    <t xml:space="preserve">1:59.585</t>
  </si>
  <si>
    <t xml:space="preserve">červenec</t>
  </si>
  <si>
    <t xml:space="preserve">2:00.187</t>
  </si>
  <si>
    <t xml:space="preserve">srpen</t>
  </si>
  <si>
    <t xml:space="preserve">2:00.350</t>
  </si>
  <si>
    <t xml:space="preserve">září</t>
  </si>
  <si>
    <t xml:space="preserve">2:00.530</t>
  </si>
  <si>
    <t xml:space="preserve">říjen</t>
  </si>
  <si>
    <t xml:space="preserve">2:01.014</t>
  </si>
  <si>
    <t xml:space="preserve">listopad</t>
  </si>
  <si>
    <t xml:space="preserve">2:01.124</t>
  </si>
  <si>
    <t xml:space="preserve">prosinec</t>
  </si>
  <si>
    <t xml:space="preserve">2:01.172</t>
  </si>
  <si>
    <t xml:space="preserve">NEJLEPŠÍ VÝKONY V JEDNOTLIVÝCH DNECH V TÝDNU</t>
  </si>
  <si>
    <t xml:space="preserve">pondělí</t>
  </si>
  <si>
    <t xml:space="preserve">úterý</t>
  </si>
  <si>
    <t xml:space="preserve">2:02.044</t>
  </si>
  <si>
    <t xml:space="preserve">středa</t>
  </si>
  <si>
    <t xml:space="preserve">2:02.051</t>
  </si>
  <si>
    <t xml:space="preserve">čtvrtek</t>
  </si>
  <si>
    <t xml:space="preserve">2:02.054</t>
  </si>
  <si>
    <t xml:space="preserve">pátek</t>
  </si>
  <si>
    <t xml:space="preserve">2:02.383</t>
  </si>
  <si>
    <t xml:space="preserve">sobota</t>
  </si>
  <si>
    <t xml:space="preserve">2:02.511</t>
  </si>
  <si>
    <t xml:space="preserve">neděle</t>
  </si>
  <si>
    <t xml:space="preserve">2:02.973</t>
  </si>
  <si>
    <t xml:space="preserve">2:02.983</t>
  </si>
  <si>
    <t xml:space="preserve">1:54.77</t>
  </si>
  <si>
    <t xml:space="preserve">Caster</t>
  </si>
  <si>
    <t xml:space="preserve">SEMENYA</t>
  </si>
  <si>
    <t xml:space="preserve">070191</t>
  </si>
  <si>
    <t xml:space="preserve">168/54</t>
  </si>
  <si>
    <t xml:space="preserve">RSA</t>
  </si>
  <si>
    <t xml:space="preserve">Ccup</t>
  </si>
  <si>
    <t xml:space="preserve">090918</t>
  </si>
  <si>
    <t xml:space="preserve">1:55,80</t>
  </si>
  <si>
    <t xml:space="preserve">Tatyana</t>
  </si>
  <si>
    <t xml:space="preserve">PROVIDOKHINA</t>
  </si>
  <si>
    <t xml:space="preserve">260355</t>
  </si>
  <si>
    <t xml:space="preserve">167/52</t>
  </si>
  <si>
    <t xml:space="preserve">EC</t>
  </si>
  <si>
    <t xml:space="preserve">310878</t>
  </si>
  <si>
    <t xml:space="preserve">1:55,82</t>
  </si>
  <si>
    <t xml:space="preserve">Nadyezhda</t>
  </si>
  <si>
    <t xml:space="preserve">MUSHTA-Olzarenko</t>
  </si>
  <si>
    <t xml:space="preserve">281153</t>
  </si>
  <si>
    <t xml:space="preserve">165/54</t>
  </si>
  <si>
    <t xml:space="preserve">1:56,27</t>
  </si>
  <si>
    <t xml:space="preserve">Jarmila</t>
  </si>
  <si>
    <t xml:space="preserve">KRATOCHVÍLOVÁ</t>
  </si>
  <si>
    <t xml:space="preserve">260151</t>
  </si>
  <si>
    <t xml:space="preserve">170/64</t>
  </si>
  <si>
    <t xml:space="preserve">TCH</t>
  </si>
  <si>
    <t xml:space="preserve">NC</t>
  </si>
  <si>
    <t xml:space="preserve">1:56,57</t>
  </si>
  <si>
    <t xml:space="preserve">Zoya</t>
  </si>
  <si>
    <t xml:space="preserve">RIGEL-Shcherbakova</t>
  </si>
  <si>
    <t xml:space="preserve">151052</t>
  </si>
  <si>
    <t xml:space="preserve">170/54</t>
  </si>
  <si>
    <t xml:space="preserve">MER</t>
  </si>
  <si>
    <t xml:space="preserve">1:56,59</t>
  </si>
  <si>
    <t xml:space="preserve">Totka</t>
  </si>
  <si>
    <t xml:space="preserve">PETROVA</t>
  </si>
  <si>
    <t xml:space="preserve">171256</t>
  </si>
  <si>
    <t xml:space="preserve">164/52</t>
  </si>
  <si>
    <t xml:space="preserve">NTC</t>
  </si>
  <si>
    <t xml:space="preserve">1:56,92</t>
  </si>
  <si>
    <t xml:space="preserve">Ella</t>
  </si>
  <si>
    <t xml:space="preserve">KOVÁCS</t>
  </si>
  <si>
    <t xml:space="preserve">111264</t>
  </si>
  <si>
    <t xml:space="preserve">170/52</t>
  </si>
  <si>
    <t xml:space="preserve">ROM</t>
  </si>
  <si>
    <t xml:space="preserve">1:57.16</t>
  </si>
  <si>
    <t xml:space="preserve">Ajee</t>
  </si>
  <si>
    <t xml:space="preserve">WILSON</t>
  </si>
  <si>
    <t xml:space="preserve">080594</t>
  </si>
  <si>
    <t xml:space="preserve">169/56</t>
  </si>
  <si>
    <t xml:space="preserve">USA</t>
  </si>
  <si>
    <t xml:space="preserve">10pf/8</t>
  </si>
  <si>
    <t xml:space="preserve">1:57,31</t>
  </si>
  <si>
    <t xml:space="preserve">Irina</t>
  </si>
  <si>
    <t xml:space="preserve">PODYALOVSKAYA</t>
  </si>
  <si>
    <t xml:space="preserve">191059</t>
  </si>
  <si>
    <t xml:space="preserve">165/52</t>
  </si>
  <si>
    <t xml:space="preserve">Drz</t>
  </si>
  <si>
    <t xml:space="preserve">1:57.36</t>
  </si>
  <si>
    <t xml:space="preserve">Mersoja</t>
  </si>
  <si>
    <t xml:space="preserve">GOULE</t>
  </si>
  <si>
    <t xml:space="preserve">300391</t>
  </si>
  <si>
    <t xml:space="preserve">160/50</t>
  </si>
  <si>
    <t xml:space="preserve">JAM</t>
  </si>
  <si>
    <t xml:space="preserve">1:57,45</t>
  </si>
  <si>
    <t xml:space="preserve">Hildegard</t>
  </si>
  <si>
    <t xml:space="preserve">ULLRICH</t>
  </si>
  <si>
    <t xml:space="preserve">201259</t>
  </si>
  <si>
    <t xml:space="preserve">168/59</t>
  </si>
  <si>
    <t xml:space="preserve">1:57,71</t>
  </si>
  <si>
    <t xml:space="preserve">Anita</t>
  </si>
  <si>
    <t xml:space="preserve">Barkusky-WEISS</t>
  </si>
  <si>
    <t xml:space="preserve">160755</t>
  </si>
  <si>
    <t xml:space="preserve">1:57,72</t>
  </si>
  <si>
    <t xml:space="preserve">Maria Lourdes</t>
  </si>
  <si>
    <t xml:space="preserve">MUTOLA</t>
  </si>
  <si>
    <t xml:space="preserve">271072</t>
  </si>
  <si>
    <t xml:space="preserve">162/61</t>
  </si>
  <si>
    <t xml:space="preserve">MOZ</t>
  </si>
  <si>
    <t xml:space="preserve">GS</t>
  </si>
  <si>
    <t xml:space="preserve">1:57,76</t>
  </si>
  <si>
    <t xml:space="preserve">Jolanda</t>
  </si>
  <si>
    <t xml:space="preserve">ČEPLAK</t>
  </si>
  <si>
    <t xml:space="preserve">168/55</t>
  </si>
  <si>
    <t xml:space="preserve">SLO</t>
  </si>
  <si>
    <t xml:space="preserve">1:57,92</t>
  </si>
  <si>
    <t xml:space="preserve">Milena</t>
  </si>
  <si>
    <t xml:space="preserve">Matějkovičová-STRNADOVÁ</t>
  </si>
  <si>
    <t xml:space="preserve">161/54</t>
  </si>
  <si>
    <t xml:space="preserve">1:58,06</t>
  </si>
  <si>
    <t xml:space="preserve">Zuzana</t>
  </si>
  <si>
    <t xml:space="preserve">MORAVČÍKOVÁ</t>
  </si>
  <si>
    <t xml:space="preserve">166/52</t>
  </si>
  <si>
    <t xml:space="preserve">1:58,10</t>
  </si>
  <si>
    <t xml:space="preserve">Olizarenko</t>
  </si>
  <si>
    <t xml:space="preserve">1:58,13</t>
  </si>
  <si>
    <t xml:space="preserve">Lyubov</t>
  </si>
  <si>
    <t xml:space="preserve">GURINA</t>
  </si>
  <si>
    <t xml:space="preserve">060857</t>
  </si>
  <si>
    <t xml:space="preserve">166/56</t>
  </si>
  <si>
    <t xml:space="preserve">20pf/16</t>
  </si>
  <si>
    <t xml:space="preserve">1:58,20</t>
  </si>
  <si>
    <t xml:space="preserve">Ana Fidelia</t>
  </si>
  <si>
    <t xml:space="preserve">QUIROT</t>
  </si>
  <si>
    <t xml:space="preserve">230363</t>
  </si>
  <si>
    <t xml:space="preserve">163/58</t>
  </si>
  <si>
    <t xml:space="preserve">CUB</t>
  </si>
  <si>
    <t xml:space="preserve">Pamela</t>
  </si>
  <si>
    <t xml:space="preserve">JELIMO</t>
  </si>
  <si>
    <t xml:space="preserve">051289</t>
  </si>
  <si>
    <t xml:space="preserve">175/60</t>
  </si>
  <si>
    <t xml:space="preserve">KEN</t>
  </si>
  <si>
    <t xml:space="preserve">Ullrich</t>
  </si>
  <si>
    <t xml:space="preserve">Mutola</t>
  </si>
  <si>
    <t xml:space="preserve">Laura</t>
  </si>
  <si>
    <t xml:space="preserve">MUIR</t>
  </si>
  <si>
    <t xml:space="preserve">090593</t>
  </si>
  <si>
    <t xml:space="preserve">162/54</t>
  </si>
  <si>
    <t xml:space="preserve">1:58,62</t>
  </si>
  <si>
    <t xml:space="preserve">Ulrike</t>
  </si>
  <si>
    <t xml:space="preserve">Klapeczynski-BRUNS</t>
  </si>
  <si>
    <t xml:space="preserve">171153</t>
  </si>
  <si>
    <t xml:space="preserve">173/58</t>
  </si>
  <si>
    <t xml:space="preserve">1:58.75</t>
  </si>
  <si>
    <t xml:space="preserve">Weiss</t>
  </si>
  <si>
    <t xml:space="preserve">EC </t>
  </si>
  <si>
    <t xml:space="preserve">30pf/20</t>
  </si>
  <si>
    <t xml:space="preserve">1:58,75</t>
  </si>
  <si>
    <t xml:space="preserve">Mushta </t>
  </si>
  <si>
    <t xml:space="preserve">1:58,81</t>
  </si>
  <si>
    <t xml:space="preserve">Fita</t>
  </si>
  <si>
    <t xml:space="preserve">Rafira-LOVIN</t>
  </si>
  <si>
    <t xml:space="preserve">140151</t>
  </si>
  <si>
    <t xml:space="preserve">166/53</t>
  </si>
  <si>
    <t xml:space="preserve">Lovin</t>
  </si>
  <si>
    <t xml:space="preserve">1:58,83</t>
  </si>
  <si>
    <t xml:space="preserve">MISTYUKEVICH</t>
  </si>
  <si>
    <t xml:space="preserve">170677</t>
  </si>
  <si>
    <t xml:space="preserve">177/63</t>
  </si>
  <si>
    <t xml:space="preserve">RUS</t>
  </si>
  <si>
    <t xml:space="preserve">MJO</t>
  </si>
  <si>
    <t xml:space="preserve">1:58.84</t>
  </si>
  <si>
    <t xml:space="preserve">Oksana </t>
  </si>
  <si>
    <t xml:space="preserve">ZBROZHEK</t>
  </si>
  <si>
    <t xml:space="preserve">120178</t>
  </si>
  <si>
    <t xml:space="preserve">167/49</t>
  </si>
  <si>
    <t xml:space="preserve">120607</t>
  </si>
  <si>
    <t xml:space="preserve">1:58,89</t>
  </si>
  <si>
    <t xml:space="preserve">Keely</t>
  </si>
  <si>
    <t xml:space="preserve">HODGINSON</t>
  </si>
  <si>
    <t xml:space="preserve">030302</t>
  </si>
  <si>
    <t xml:space="preserve">1:58.90</t>
  </si>
  <si>
    <t xml:space="preserve">Rigel   </t>
  </si>
  <si>
    <t xml:space="preserve">Ludmila</t>
  </si>
  <si>
    <t xml:space="preserve">FORMANOVÁ</t>
  </si>
  <si>
    <t xml:space="preserve">174/60</t>
  </si>
  <si>
    <t xml:space="preserve">CZE</t>
  </si>
  <si>
    <t xml:space="preserve">NTC </t>
  </si>
  <si>
    <t xml:space="preserve">1:59,01</t>
  </si>
  <si>
    <t xml:space="preserve">Larisa</t>
  </si>
  <si>
    <t xml:space="preserve">MIKHAILOVA</t>
  </si>
  <si>
    <t xml:space="preserve">030169</t>
  </si>
  <si>
    <t xml:space="preserve">158/50</t>
  </si>
  <si>
    <t xml:space="preserve">40pf/26</t>
  </si>
  <si>
    <t xml:space="preserve">Svetlana</t>
  </si>
  <si>
    <t xml:space="preserve">CHERKASOVA</t>
  </si>
  <si>
    <t xml:space="preserve">200578</t>
  </si>
  <si>
    <t xml:space="preserve">172/57</t>
  </si>
  <si>
    <t xml:space="preserve">Moraavčíková</t>
  </si>
  <si>
    <t xml:space="preserve">1:59,08</t>
  </si>
  <si>
    <t xml:space="preserve">Katrin</t>
  </si>
  <si>
    <t xml:space="preserve">WÜHN</t>
  </si>
  <si>
    <t xml:space="preserve">191165</t>
  </si>
  <si>
    <t xml:space="preserve">170/50</t>
  </si>
  <si>
    <t xml:space="preserve">RC</t>
  </si>
  <si>
    <t xml:space="preserve">1:59.21</t>
  </si>
  <si>
    <t xml:space="preserve">KIRYUKHINA</t>
  </si>
  <si>
    <t xml:space="preserve">165/57</t>
  </si>
  <si>
    <t xml:space="preserve">Zehra</t>
  </si>
  <si>
    <t xml:space="preserve">BOURAS</t>
  </si>
  <si>
    <t xml:space="preserve">ALG</t>
  </si>
  <si>
    <t xml:space="preserve">Khamitova-SAMOLENKO</t>
  </si>
  <si>
    <t xml:space="preserve">166/57</t>
  </si>
  <si>
    <t xml:space="preserve">Kratochvílovbá</t>
  </si>
  <si>
    <t xml:space="preserve">1:59.27</t>
  </si>
  <si>
    <t xml:space="preserve">Ewinnie</t>
  </si>
  <si>
    <t xml:space="preserve">NANYONDO</t>
  </si>
  <si>
    <t xml:space="preserve">UGA</t>
  </si>
  <si>
    <t xml:space="preserve">50pf/32</t>
  </si>
  <si>
    <t xml:space="preserve">1:59.34</t>
  </si>
  <si>
    <t xml:space="preserve">Kirsty</t>
  </si>
  <si>
    <t xml:space="preserve">McDermoth-WADE</t>
  </si>
  <si>
    <t xml:space="preserve">060862</t>
  </si>
  <si>
    <t xml:space="preserve">167/56</t>
  </si>
  <si>
    <t xml:space="preserve">1:59.41</t>
  </si>
  <si>
    <t xml:space="preserve">Yelena</t>
  </si>
  <si>
    <t xml:space="preserve">ARZHAKOVA</t>
  </si>
  <si>
    <t xml:space="preserve">080989</t>
  </si>
  <si>
    <t xml:space="preserve">EC22</t>
  </si>
  <si>
    <t xml:space="preserve">1:59.45</t>
  </si>
  <si>
    <t xml:space="preserve">Quirot</t>
  </si>
  <si>
    <t xml:space="preserve">1:59.46</t>
  </si>
  <si>
    <t xml:space="preserve">Judith</t>
  </si>
  <si>
    <t xml:space="preserve">VARGA</t>
  </si>
  <si>
    <t xml:space="preserve">160476</t>
  </si>
  <si>
    <t xml:space="preserve">160/49</t>
  </si>
  <si>
    <t xml:space="preserve">1:59.48</t>
  </si>
  <si>
    <t xml:space="preserve">Lucia</t>
  </si>
  <si>
    <t xml:space="preserve">KLOCOVÁ</t>
  </si>
  <si>
    <t xml:space="preserve">201183</t>
  </si>
  <si>
    <t xml:space="preserve">170/53</t>
  </si>
  <si>
    <t xml:space="preserve">SVK</t>
  </si>
  <si>
    <t xml:space="preserve">1:59.54</t>
  </si>
  <si>
    <t xml:space="preserve">Christine</t>
  </si>
  <si>
    <t xml:space="preserve">EACHTEL</t>
  </si>
  <si>
    <t xml:space="preserve">060165</t>
  </si>
  <si>
    <t xml:space="preserve">Klocová</t>
  </si>
  <si>
    <t xml:space="preserve">Bouras</t>
  </si>
  <si>
    <t xml:space="preserve">NC </t>
  </si>
  <si>
    <t xml:space="preserve">1:59.65</t>
  </si>
  <si>
    <t xml:space="preserve">Maryna</t>
  </si>
  <si>
    <t xml:space="preserve">ARZAMASOVA</t>
  </si>
  <si>
    <t xml:space="preserve">171087</t>
  </si>
  <si>
    <t xml:space="preserve">BLR</t>
  </si>
  <si>
    <t xml:space="preserve">60pf/38</t>
  </si>
  <si>
    <t xml:space="preserve">Nataliya</t>
  </si>
  <si>
    <t xml:space="preserve">PRYSHCHEVA</t>
  </si>
  <si>
    <t xml:space="preserve">163/49</t>
  </si>
  <si>
    <t xml:space="preserve">Helena</t>
  </si>
  <si>
    <t xml:space="preserve">Dziurová-FUCHSOVÁ-Krejčová</t>
  </si>
  <si>
    <t xml:space="preserve">170/57</t>
  </si>
  <si>
    <t xml:space="preserve">Tina</t>
  </si>
  <si>
    <t xml:space="preserve">PAULINO</t>
  </si>
  <si>
    <t xml:space="preserve">070773</t>
  </si>
  <si>
    <t xml:space="preserve">166/61</t>
  </si>
  <si>
    <t xml:space="preserve">1:59.77</t>
  </si>
  <si>
    <t xml:space="preserve">Molly</t>
  </si>
  <si>
    <t xml:space="preserve">BECKWITH</t>
  </si>
  <si>
    <t xml:space="preserve">040687</t>
  </si>
  <si>
    <t xml:space="preserve">1:59.79</t>
  </si>
  <si>
    <t xml:space="preserve">Dirite</t>
  </si>
  <si>
    <t xml:space="preserve">WELTERI</t>
  </si>
  <si>
    <t xml:space="preserve">167/45</t>
  </si>
  <si>
    <t xml:space="preserve">ETH</t>
  </si>
  <si>
    <t xml:space="preserve">1:59.84</t>
  </si>
  <si>
    <t xml:space="preserve">Mistyukevich</t>
  </si>
  <si>
    <t xml:space="preserve">KLYUKA</t>
  </si>
  <si>
    <t xml:space="preserve">271278</t>
  </si>
  <si>
    <t xml:space="preserve">170/62</t>
  </si>
  <si>
    <t xml:space="preserve">Lenka</t>
  </si>
  <si>
    <t xml:space="preserve">MASNÁ</t>
  </si>
  <si>
    <t xml:space="preserve">1:59.95</t>
  </si>
  <si>
    <t xml:space="preserve">Sifana</t>
  </si>
  <si>
    <t xml:space="preserve">HASSAN</t>
  </si>
  <si>
    <t xml:space="preserve">010193</t>
  </si>
  <si>
    <t xml:space="preserve">60pf/45</t>
  </si>
  <si>
    <t xml:space="preserve">Providokhina</t>
  </si>
  <si>
    <t xml:space="preserve">1:59.98</t>
  </si>
  <si>
    <t xml:space="preserve">Olga</t>
  </si>
  <si>
    <t xml:space="preserve">KOTLYAROVA</t>
  </si>
  <si>
    <t xml:space="preserve">120478</t>
  </si>
  <si>
    <t xml:space="preserve">180/66</t>
  </si>
  <si>
    <t xml:space="preserve">Elisa Cusma</t>
  </si>
  <si>
    <t xml:space="preserve">PICCIONE</t>
  </si>
  <si>
    <t xml:space="preserve">240781</t>
  </si>
  <si>
    <t xml:space="preserve">63pf/47</t>
  </si>
  <si>
    <t xml:space="preserve">2:00.07</t>
  </si>
  <si>
    <t xml:space="preserve">Seitana</t>
  </si>
  <si>
    <t xml:space="preserve">AIT HAMOU</t>
  </si>
  <si>
    <t xml:space="preserve">210580</t>
  </si>
  <si>
    <t xml:space="preserve">163/48</t>
  </si>
  <si>
    <t xml:space="preserve">MAR</t>
  </si>
  <si>
    <t xml:space="preserve">Jozefína</t>
  </si>
  <si>
    <t xml:space="preserve">ČERCHLANOVÁ-Ozoráková</t>
  </si>
  <si>
    <t xml:space="preserve">2:00.21</t>
  </si>
  <si>
    <t xml:space="preserve">Diane</t>
  </si>
  <si>
    <t xml:space="preserve">EDWARDS</t>
  </si>
  <si>
    <t xml:space="preserve">170666</t>
  </si>
  <si>
    <t xml:space="preserve">172/55</t>
  </si>
  <si>
    <t xml:space="preserve">270687</t>
  </si>
  <si>
    <t xml:space="preserve">Marylin</t>
  </si>
  <si>
    <t xml:space="preserve">OKORO</t>
  </si>
  <si>
    <t xml:space="preserve">230984</t>
  </si>
  <si>
    <t xml:space="preserve">167/60</t>
  </si>
  <si>
    <t xml:space="preserve">Nery</t>
  </si>
  <si>
    <t xml:space="preserve">McKEEN</t>
  </si>
  <si>
    <t xml:space="preserve">260457</t>
  </si>
  <si>
    <t xml:space="preserve">171/55</t>
  </si>
  <si>
    <t xml:space="preserve">2:00.3  </t>
  </si>
  <si>
    <t xml:space="preserve">Mopshchenok-STYRKINA</t>
  </si>
  <si>
    <t xml:space="preserve">010149</t>
  </si>
  <si>
    <t xml:space="preserve">168/61</t>
  </si>
  <si>
    <t xml:space="preserve">2:00.30</t>
  </si>
  <si>
    <t xml:space="preserve">Rose</t>
  </si>
  <si>
    <t xml:space="preserve">ALMANZA</t>
  </si>
  <si>
    <t xml:space="preserve">VASHENTSEVA</t>
  </si>
  <si>
    <t xml:space="preserve">300980</t>
  </si>
  <si>
    <t xml:space="preserve">173/53</t>
  </si>
  <si>
    <t xml:space="preserve">Jemma</t>
  </si>
  <si>
    <t xml:space="preserve">SIMPSON</t>
  </si>
  <si>
    <t xml:space="preserve">100284</t>
  </si>
  <si>
    <t xml:space="preserve">2:00.33</t>
  </si>
  <si>
    <t xml:space="preserve">Jennifer</t>
  </si>
  <si>
    <t xml:space="preserve">MEADOWS</t>
  </si>
  <si>
    <t xml:space="preserve">170481</t>
  </si>
  <si>
    <t xml:space="preserve">156/48</t>
  </si>
  <si>
    <t xml:space="preserve">2:00.4  </t>
  </si>
  <si>
    <t xml:space="preserve">Gabriela</t>
  </si>
  <si>
    <t xml:space="preserve">DORIO-Spigareto</t>
  </si>
  <si>
    <t xml:space="preserve">260657</t>
  </si>
  <si>
    <t xml:space="preserve">168/52</t>
  </si>
  <si>
    <t xml:space="preserve">SEDLÁKOVÁ</t>
  </si>
  <si>
    <t xml:space="preserve">020368</t>
  </si>
  <si>
    <t xml:space="preserve">169/51</t>
  </si>
  <si>
    <t xml:space="preserve">Elódie</t>
  </si>
  <si>
    <t xml:space="preserve">GUÉGAN</t>
  </si>
  <si>
    <t xml:space="preserve">169/55</t>
  </si>
  <si>
    <t xml:space="preserve">2:00.46</t>
  </si>
  <si>
    <t xml:space="preserve">Merwe</t>
  </si>
  <si>
    <t xml:space="preserve">AYDIN</t>
  </si>
  <si>
    <t xml:space="preserve">170390</t>
  </si>
  <si>
    <t xml:space="preserve">TUR</t>
  </si>
  <si>
    <t xml:space="preserve">Malika</t>
  </si>
  <si>
    <t xml:space="preserve">AKKAOUI</t>
  </si>
  <si>
    <t xml:space="preserve">251287</t>
  </si>
  <si>
    <t xml:space="preserve">Margit</t>
  </si>
  <si>
    <t xml:space="preserve">KLINGER</t>
  </si>
  <si>
    <t xml:space="preserve">220660</t>
  </si>
  <si>
    <t xml:space="preserve">167/54</t>
  </si>
  <si>
    <t xml:space="preserve">Martina</t>
  </si>
  <si>
    <t xml:space="preserve">STEUK</t>
  </si>
  <si>
    <t xml:space="preserve">111159</t>
  </si>
  <si>
    <t xml:space="preserve">170/60</t>
  </si>
  <si>
    <t xml:space="preserve">2:00.52</t>
  </si>
  <si>
    <t xml:space="preserve">Yuliana</t>
  </si>
  <si>
    <t xml:space="preserve">MARINOVA</t>
  </si>
  <si>
    <t xml:space="preserve">240767</t>
  </si>
  <si>
    <t xml:space="preserve">Natalya</t>
  </si>
  <si>
    <t xml:space="preserve">GORELOVA</t>
  </si>
  <si>
    <t xml:space="preserve">180473</t>
  </si>
  <si>
    <t xml:space="preserve">168/56</t>
  </si>
  <si>
    <t xml:space="preserve">Yvonne</t>
  </si>
  <si>
    <t xml:space="preserve">HAK</t>
  </si>
  <si>
    <t xml:space="preserve">300686</t>
  </si>
  <si>
    <t xml:space="preserve">177/57</t>
  </si>
  <si>
    <t xml:space="preserve">2:00.54</t>
  </si>
  <si>
    <t xml:space="preserve">Asdis</t>
  </si>
  <si>
    <t xml:space="preserve">HJÁMSDÓTTIR</t>
  </si>
  <si>
    <t xml:space="preserve">281085</t>
  </si>
  <si>
    <t xml:space="preserve">170/65</t>
  </si>
  <si>
    <t xml:space="preserve">ISL</t>
  </si>
  <si>
    <t xml:space="preserve">2:00.55</t>
  </si>
  <si>
    <t xml:space="preserve">DUKHNOVA</t>
  </si>
  <si>
    <t xml:space="preserve">160766</t>
  </si>
  <si>
    <t xml:space="preserve">Egle</t>
  </si>
  <si>
    <t xml:space="preserve">BALČIUNAITE</t>
  </si>
  <si>
    <t xml:space="preserve">311088</t>
  </si>
  <si>
    <t xml:space="preserve">LTU</t>
  </si>
  <si>
    <t xml:space="preserve">2:00.56</t>
  </si>
  <si>
    <t xml:space="preserve">Agnes</t>
  </si>
  <si>
    <t xml:space="preserve">SAMARIA</t>
  </si>
  <si>
    <t xml:space="preserve">110872</t>
  </si>
  <si>
    <t xml:space="preserve">NAM</t>
  </si>
  <si>
    <t xml:space="preserve">2:00.57</t>
  </si>
  <si>
    <t xml:space="preserve">PETLYUK</t>
  </si>
  <si>
    <t xml:space="preserve">220282</t>
  </si>
  <si>
    <t xml:space="preserve">Gabrieka</t>
  </si>
  <si>
    <t xml:space="preserve">GAJANOVÁ</t>
  </si>
  <si>
    <t xml:space="preserve">121099</t>
  </si>
  <si>
    <t xml:space="preserve">Tintu</t>
  </si>
  <si>
    <t xml:space="preserve">LUKA</t>
  </si>
  <si>
    <t xml:space="preserve">280489</t>
  </si>
  <si>
    <t xml:space="preserve">IND</t>
  </si>
  <si>
    <t xml:space="preserve">Tamayn</t>
  </si>
  <si>
    <t xml:space="preserve">LEWIS</t>
  </si>
  <si>
    <t xml:space="preserve">200778</t>
  </si>
  <si>
    <t xml:space="preserve">173/60</t>
  </si>
  <si>
    <t xml:space="preserve">AUS</t>
  </si>
  <si>
    <t xml:space="preserve">Lynsey</t>
  </si>
  <si>
    <t xml:space="preserve">SHARP</t>
  </si>
  <si>
    <t xml:space="preserve">110790</t>
  </si>
  <si>
    <t xml:space="preserve">2:00.67</t>
  </si>
  <si>
    <t xml:space="preserve">Meona</t>
  </si>
  <si>
    <t xml:space="preserve">PINTEA</t>
  </si>
  <si>
    <t xml:space="preserve">100867</t>
  </si>
  <si>
    <t xml:space="preserve">159/43</t>
  </si>
  <si>
    <t xml:space="preserve">Kimberley</t>
  </si>
  <si>
    <t xml:space="preserve">FICENEC</t>
  </si>
  <si>
    <t xml:space="preserve">2:00.70</t>
  </si>
  <si>
    <t xml:space="preserve">Sanne</t>
  </si>
  <si>
    <t xml:space="preserve">VERSREGEN-WOLTERS</t>
  </si>
  <si>
    <t xml:space="preserve">150895</t>
  </si>
  <si>
    <t xml:space="preserve">2:00.71</t>
  </si>
  <si>
    <t xml:space="preserve">KRAKOVIAK</t>
  </si>
  <si>
    <t xml:space="preserve">161177</t>
  </si>
  <si>
    <t xml:space="preserve">167/53</t>
  </si>
  <si>
    <t xml:space="preserve">2:00.75</t>
  </si>
  <si>
    <t xml:space="preserve">Olha</t>
  </si>
  <si>
    <t xml:space="preserve">LYAKHOVA</t>
  </si>
  <si>
    <t xml:space="preserve">180392</t>
  </si>
  <si>
    <t xml:space="preserve">174/57</t>
  </si>
  <si>
    <t xml:space="preserve">2:00.82</t>
  </si>
  <si>
    <t xml:space="preserve">Sofie</t>
  </si>
  <si>
    <t xml:space="preserve">ENNAOUI</t>
  </si>
  <si>
    <t xml:space="preserve">200895</t>
  </si>
  <si>
    <t xml:space="preserve">158/40</t>
  </si>
  <si>
    <t xml:space="preserve">2:00.95</t>
  </si>
  <si>
    <t xml:space="preserve">Faith</t>
  </si>
  <si>
    <t xml:space="preserve">MACHARIA</t>
  </si>
  <si>
    <t xml:space="preserve">090276</t>
  </si>
  <si>
    <t xml:space="preserve">165/55</t>
  </si>
  <si>
    <t xml:space="preserve">2:01.0  </t>
  </si>
  <si>
    <t xml:space="preserve">Heike</t>
  </si>
  <si>
    <t xml:space="preserve">ROOK</t>
  </si>
  <si>
    <t xml:space="preserve">190658</t>
  </si>
  <si>
    <t xml:space="preserve">030678</t>
  </si>
  <si>
    <t xml:space="preserve">2:01.01</t>
  </si>
  <si>
    <t xml:space="preserve">PALIYENKO</t>
  </si>
  <si>
    <t xml:space="preserve">181183</t>
  </si>
  <si>
    <t xml:space="preserve">2:01.04</t>
  </si>
  <si>
    <t xml:space="preserve">FOMENKO</t>
  </si>
  <si>
    <t xml:space="preserve">300879</t>
  </si>
  <si>
    <t xml:space="preserve">166/54</t>
  </si>
  <si>
    <t xml:space="preserve">Yusneisi</t>
  </si>
  <si>
    <t xml:space="preserve">SANTIUSTI</t>
  </si>
  <si>
    <t xml:space="preserve">241284</t>
  </si>
  <si>
    <t xml:space="preserve">161/46</t>
  </si>
  <si>
    <t xml:space="preserve">Lovisa</t>
  </si>
  <si>
    <t xml:space="preserve">LINDH</t>
  </si>
  <si>
    <t xml:space="preserve">090791</t>
  </si>
  <si>
    <t xml:space="preserve">Ivana</t>
  </si>
  <si>
    <t xml:space="preserve">Kleinová-WALTEROVÁ-Kubešová</t>
  </si>
  <si>
    <t xml:space="preserve">160562</t>
  </si>
  <si>
    <t xml:space="preserve">174/61</t>
  </si>
  <si>
    <t xml:space="preserve">Diana</t>
  </si>
  <si>
    <t xml:space="preserve">MEZULIANÍKOVÁ</t>
  </si>
  <si>
    <t xml:space="preserve">169/54</t>
  </si>
  <si>
    <t xml:space="preserve">Bianca</t>
  </si>
  <si>
    <t xml:space="preserve">BARTHA-KÉRI</t>
  </si>
  <si>
    <t xml:space="preserve">190494</t>
  </si>
  <si>
    <t xml:space="preserve">163/55</t>
  </si>
  <si>
    <t xml:space="preserve">2:01.2  </t>
  </si>
  <si>
    <t xml:space="preserve">Romy</t>
  </si>
  <si>
    <t xml:space="preserve">SCHMIDT</t>
  </si>
  <si>
    <t xml:space="preserve">200659</t>
  </si>
  <si>
    <t xml:space="preserve">166/55</t>
  </si>
  <si>
    <t xml:space="preserve">070676</t>
  </si>
  <si>
    <t xml:space="preserve">2:01.21</t>
  </si>
  <si>
    <t xml:space="preserve">Arina</t>
  </si>
  <si>
    <t xml:space="preserve">ROSTKOWSKA</t>
  </si>
  <si>
    <t xml:space="preserve">260780</t>
  </si>
  <si>
    <t xml:space="preserve">165/59</t>
  </si>
  <si>
    <t xml:space="preserve">Yekaterina</t>
  </si>
  <si>
    <t xml:space="preserve">KOSTETSKAYA</t>
  </si>
  <si>
    <t xml:space="preserve">311286</t>
  </si>
  <si>
    <t xml:space="preserve">YEVSEYEVA</t>
  </si>
  <si>
    <t xml:space="preserve">140664</t>
  </si>
  <si>
    <t xml:space="preserve">178/57</t>
  </si>
  <si>
    <t xml:space="preserve">Aigel</t>
  </si>
  <si>
    <t xml:space="preserve">PETTY</t>
  </si>
  <si>
    <t xml:space="preserve">160891</t>
  </si>
  <si>
    <t xml:space="preserve">164/55</t>
  </si>
  <si>
    <t xml:space="preserve">NZL</t>
  </si>
  <si>
    <t xml:space="preserve">RAZIKI</t>
  </si>
  <si>
    <t xml:space="preserve">KJO</t>
  </si>
  <si>
    <t xml:space="preserve">change of names / změna jmen: Mushta-Olizarenko, Matějkovičová-Strnadová</t>
  </si>
  <si>
    <t xml:space="preserve">UMÍSTĚNÍ ČESKOSLOVENSKÝCH A ČESKÝCH ZÁVODNIC</t>
  </si>
  <si>
    <t xml:space="preserve">V ROČNÍCH SVĚTOVÝCH TABULKÁCH</t>
  </si>
  <si>
    <r>
      <rPr>
        <b val="true"/>
        <sz val="10"/>
        <color rgb="FF000000"/>
        <rFont val="Arial"/>
        <family val="2"/>
        <charset val="238"/>
      </rPr>
      <t xml:space="preserve">18. Kulhavá 2:08.0,</t>
    </r>
    <r>
      <rPr>
        <b val="true"/>
        <i val="true"/>
        <sz val="10"/>
        <color rgb="FF000000"/>
        <rFont val="Arial"/>
        <family val="2"/>
        <charset val="238"/>
      </rPr>
      <t xml:space="preserve">52. Kropáčová 2:10.2, </t>
    </r>
    <r>
      <rPr>
        <b val="true"/>
        <sz val="10"/>
        <color rgb="FF000000"/>
        <rFont val="Arial"/>
        <family val="2"/>
        <charset val="238"/>
      </rPr>
      <t xml:space="preserve">92. Fomenková 2:13.5</t>
    </r>
  </si>
  <si>
    <r>
      <rPr>
        <b val="true"/>
        <sz val="10"/>
        <color rgb="FF000000"/>
        <rFont val="Arial"/>
        <family val="2"/>
        <charset val="238"/>
      </rPr>
      <t xml:space="preserve">18. Kulhavá 2:08.6, </t>
    </r>
    <r>
      <rPr>
        <b val="true"/>
        <i val="true"/>
        <sz val="10"/>
        <color rgb="FF000000"/>
        <rFont val="Arial"/>
        <family val="2"/>
        <charset val="238"/>
      </rPr>
      <t xml:space="preserve">87. Ktopáčová 2:14.0</t>
    </r>
  </si>
  <si>
    <t xml:space="preserve">51. Popelková 2:11.3,,57. Jehličková 2:11.5,60. Žáková 2:11.6,83.Ovádková 2:13.8</t>
  </si>
  <si>
    <t xml:space="preserve">42. Žáková 2:09.7,254. Popelková 2:10.4, 78.Ovádková 2:12.1</t>
  </si>
  <si>
    <t xml:space="preserve">32. Žáková 2:08.0,, 58. Jehličková 2:10.0,, 103. Ovádková 2:11.9</t>
  </si>
  <si>
    <t xml:space="preserve">30. Žáková 2:08.1, 31. Ingrová 2:08.1, 62. Jehličková 2:09.9, 66. Růžičková 2:10.1,, 68. Popelková 2:10.2, 84.Ovádková 2:11.0</t>
  </si>
  <si>
    <t xml:space="preserve">29. Ingrová 2:06.8, 32. Žáková 2:07.3, 64..Ovádková 2:09.0, 65.Jehličková 2:09.0, 70. Růžická 2:09.1, 93. Bušová 2:10.0</t>
  </si>
  <si>
    <t xml:space="preserve">46. Ovádková 2:07.6, 50. Bušová 2:07.9, 80. Žáková 2:09.2, 97. Ingrová 2:09.8</t>
  </si>
  <si>
    <t xml:space="preserve">24. Jehličková 2:05.4,  26. Ovádková 2:05.5</t>
  </si>
  <si>
    <t xml:space="preserve">24. Jehličková 2:06.0</t>
  </si>
  <si>
    <t xml:space="preserve">60. Otová 2:06.6</t>
  </si>
  <si>
    <t xml:space="preserve">94. Jehličková 2:07.4</t>
  </si>
  <si>
    <t xml:space="preserve">50. Jehličková 2:04.7</t>
  </si>
  <si>
    <t xml:space="preserve">35. Čerchlanová 2:03.4</t>
  </si>
  <si>
    <t xml:space="preserve">8. Čerchlanová 2:00.44</t>
  </si>
  <si>
    <r>
      <rPr>
        <b val="true"/>
        <i val="true"/>
        <sz val="10"/>
        <color rgb="FF000000"/>
        <rFont val="Arial"/>
        <family val="2"/>
        <charset val="238"/>
      </rPr>
      <t xml:space="preserve">16. Čerchlanová 1:59.0, </t>
    </r>
    <r>
      <rPr>
        <b val="true"/>
        <sz val="10"/>
        <color rgb="FF000000"/>
        <rFont val="Arial"/>
        <family val="2"/>
        <charset val="238"/>
      </rPr>
      <t xml:space="preserve">61. Nerudová 2:03.2, 65. Zvoníčková 2:03.4</t>
    </r>
  </si>
  <si>
    <t xml:space="preserve">47. Zvoníčková 2:02.8, 51. Kubečková 2:02.90</t>
  </si>
  <si>
    <r>
      <rPr>
        <b val="true"/>
        <sz val="10"/>
        <color rgb="FF000000"/>
        <rFont val="Arial"/>
        <family val="2"/>
        <charset val="238"/>
      </rPr>
      <t xml:space="preserve">24. Čerchlanová 2:00.10, 63. Kubečková 2:02.61, </t>
    </r>
    <r>
      <rPr>
        <b val="true"/>
        <i val="true"/>
        <sz val="10"/>
        <color rgb="FF000000"/>
        <rFont val="Arial"/>
        <family val="2"/>
        <charset val="238"/>
      </rPr>
      <t xml:space="preserve">67. Ráková 2:02.86 </t>
    </r>
    <r>
      <rPr>
        <b val="true"/>
        <sz val="10"/>
        <color rgb="FF000000"/>
        <rFont val="Arial"/>
        <family val="2"/>
        <charset val="238"/>
      </rPr>
      <t xml:space="preserve">,86. Zvoníčková 2:03.48</t>
    </r>
  </si>
  <si>
    <t xml:space="preserve">69. Kubečková 2:01.9</t>
  </si>
  <si>
    <t xml:space="preserve">64. Moravčíková 2:01.48,  79. Ozoráková 2:02.82</t>
  </si>
  <si>
    <t xml:space="preserve">6. Kratochvílová 1:56.59, 60. Moravčíková 2:1.83</t>
  </si>
  <si>
    <t xml:space="preserve">1. Kratochvílová 1:53.28, 6. Moravčíková 1:56.96, 9.Matějkovičová 1:57.28</t>
  </si>
  <si>
    <t xml:space="preserve">12. Kratochvílová 1:57.28, 17. Moravčíková 1:57.06, 94. Kleinová 2:01.36</t>
  </si>
  <si>
    <t xml:space="preserve">2. Kratochvílová 1:55.91, 20. Srnadová 1:58.42, 46. Moravčíková 2:00.58</t>
  </si>
  <si>
    <r>
      <rPr>
        <b val="true"/>
        <sz val="10"/>
        <color rgb="FF000000"/>
        <rFont val="Arial"/>
        <family val="2"/>
        <charset val="238"/>
      </rPr>
      <t xml:space="preserve">9. Strndová 1:57.90, </t>
    </r>
    <r>
      <rPr>
        <b val="true"/>
        <i val="true"/>
        <sz val="10"/>
        <color rgb="FF000000"/>
        <rFont val="Arial"/>
        <family val="2"/>
        <charset val="238"/>
      </rPr>
      <t xml:space="preserve">521. Sedláková 2:00.61,</t>
    </r>
    <r>
      <rPr>
        <b val="true"/>
        <sz val="10"/>
        <color rgb="FF000000"/>
        <rFont val="Arial"/>
        <family val="2"/>
        <charset val="238"/>
      </rPr>
      <t xml:space="preserve">71. Walterová 2:01.12</t>
    </r>
  </si>
  <si>
    <r>
      <rPr>
        <b val="true"/>
        <sz val="10"/>
        <color rgb="FF000000"/>
        <rFont val="Arial"/>
        <family val="2"/>
        <charset val="238"/>
      </rPr>
      <t xml:space="preserve">11. Kratochvílová 1:57.81, </t>
    </r>
    <r>
      <rPr>
        <b val="true"/>
        <i val="true"/>
        <sz val="10"/>
        <color rgb="FF000000"/>
        <rFont val="Arial"/>
        <family val="2"/>
        <charset val="238"/>
      </rPr>
      <t xml:space="preserve">15. Sedláková 1:58.37</t>
    </r>
  </si>
  <si>
    <t xml:space="preserve">54. Sedláková 2:00.35</t>
  </si>
  <si>
    <r>
      <rPr>
        <b val="true"/>
        <i val="true"/>
        <sz val="10"/>
        <color rgb="FF000000"/>
        <rFont val="Arial"/>
        <family val="2"/>
        <charset val="238"/>
      </rPr>
      <t xml:space="preserve">68.Sedláková 2:01.66,</t>
    </r>
    <r>
      <rPr>
        <b val="true"/>
        <sz val="10"/>
        <color rgb="FF000000"/>
        <rFont val="Arial"/>
        <family val="2"/>
        <charset val="238"/>
      </rPr>
      <t xml:space="preserve">85. Pokorná 2:02.22</t>
    </r>
  </si>
  <si>
    <t xml:space="preserve">35.Strnadová 2:00.47</t>
  </si>
  <si>
    <t xml:space="preserve">84.Strnadová  2:02.33</t>
  </si>
  <si>
    <t xml:space="preserve">83. Formanová 2:02.54</t>
  </si>
  <si>
    <t xml:space="preserve">37. Formanová 2:01.09, 68. Šuldesová 2:02.58</t>
  </si>
  <si>
    <t xml:space="preserve">18.Formanová 1:59.28</t>
  </si>
  <si>
    <t xml:space="preserve">12. Formanová 1:58.54, 60. Šuldesová 2:01.22</t>
  </si>
  <si>
    <t xml:space="preserve">22. Formanová 1:59.44,  71. Kasalová 2:01.88, 84. Fuchsová 2:02.19</t>
  </si>
  <si>
    <t xml:space="preserve">4. Formanová 1:56.56, 16. Fuchsová 1:58.81</t>
  </si>
  <si>
    <t xml:space="preserve">7. Formanová 1:57.53, 13. Fuchsová 1:58.56</t>
  </si>
  <si>
    <t xml:space="preserve">9. Fuchsová 1:58.37</t>
  </si>
  <si>
    <t xml:space="preserve">15. Formanová 1:59.19, 33. Fuchsová 2:00.28</t>
  </si>
  <si>
    <t xml:space="preserve">35. Masná 2:00.10</t>
  </si>
  <si>
    <t xml:space="preserve">29. Masná 1:59.71</t>
  </si>
  <si>
    <t xml:space="preserve">63. Masná 2:00.92, 97. Čapková 2:01.91</t>
  </si>
  <si>
    <t xml:space="preserve">92. Masná 2:01.38</t>
  </si>
  <si>
    <t xml:space="preserve">23. Masná  1:59.56</t>
  </si>
  <si>
    <t xml:space="preserve">25. Masná  1:59.93</t>
  </si>
  <si>
    <t xml:space="preserve">92. Masná 2:01.93</t>
  </si>
  <si>
    <t xml:space="preserve">80. Mezulianiková 2:01.36</t>
  </si>
  <si>
    <t xml:space="preserve">92. Mezulianiková 2:01.81</t>
  </si>
  <si>
    <t xml:space="preserve">96. Mezulianiková 2:01.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.00"/>
    <numFmt numFmtId="167" formatCode="mm:ss.0"/>
    <numFmt numFmtId="168" formatCode="0.00"/>
    <numFmt numFmtId="169" formatCode="[$-409]h:mm"/>
    <numFmt numFmtId="170" formatCode="mm:ss.00"/>
    <numFmt numFmtId="171" formatCode="[$-409]mmm\-yy"/>
    <numFmt numFmtId="172" formatCode="dd/\ mmm/"/>
    <numFmt numFmtId="173" formatCode="hh:mm"/>
    <numFmt numFmtId="174" formatCode="mm/\ yy"/>
    <numFmt numFmtId="175" formatCode="[$-409]m/d/yyyy"/>
    <numFmt numFmtId="176" formatCode="_-* #,##0.00&quot; Kč&quot;_-;\-* #,##0.00&quot; Kč&quot;_-;_-* \-??&quot; Kč&quot;_-;_-@_-"/>
    <numFmt numFmtId="177" formatCode="d/m/yyyy"/>
    <numFmt numFmtId="178" formatCode="dd/mm/yy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C9211E"/>
      <name val="Arial"/>
      <family val="2"/>
      <charset val="1"/>
    </font>
    <font>
      <b val="true"/>
      <sz val="10"/>
      <color rgb="FFC9211E"/>
      <name val="Arial"/>
      <family val="2"/>
      <charset val="238"/>
    </font>
    <font>
      <b val="true"/>
      <sz val="11"/>
      <color rgb="FFC9211E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C9211E"/>
      <name val="Calibri"/>
      <family val="2"/>
      <charset val="238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C9211E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doubl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C9211E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1"/>
      <color rgb="FF111111"/>
      <name val="Arial"/>
      <family val="2"/>
      <charset val="238"/>
    </font>
    <font>
      <b val="true"/>
      <u val="single"/>
      <sz val="12"/>
      <color rgb="FF111111"/>
      <name val="Arial"/>
      <family val="2"/>
      <charset val="238"/>
    </font>
    <font>
      <b val="true"/>
      <u val="single"/>
      <sz val="11"/>
      <color rgb="FF111111"/>
      <name val="Arial"/>
      <family val="2"/>
      <charset val="238"/>
    </font>
    <font>
      <b val="true"/>
      <u val="single"/>
      <sz val="10"/>
      <color rgb="FF111111"/>
      <name val="Arial"/>
      <family val="2"/>
      <charset val="238"/>
    </font>
    <font>
      <b val="true"/>
      <sz val="10"/>
      <color rgb="FF111111"/>
      <name val="Arial"/>
      <family val="2"/>
      <charset val="238"/>
    </font>
    <font>
      <b val="true"/>
      <sz val="10"/>
      <color rgb="FF111111"/>
      <name val="Calibri"/>
      <family val="2"/>
      <charset val="238"/>
    </font>
    <font>
      <b val="true"/>
      <u val="single"/>
      <sz val="12"/>
      <color rgb="FF111111"/>
      <name val="Calibri"/>
      <family val="2"/>
      <charset val="238"/>
    </font>
    <font>
      <b val="true"/>
      <sz val="11"/>
      <color rgb="FF111111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111111"/>
      <name val="Calibri"/>
      <family val="2"/>
      <charset val="238"/>
    </font>
    <font>
      <b val="true"/>
      <i val="true"/>
      <sz val="10"/>
      <color rgb="FF111111"/>
      <name val="Calibri"/>
      <family val="2"/>
      <charset val="238"/>
    </font>
    <font>
      <b val="true"/>
      <u val="singl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sz val="10"/>
      <color rgb="FFC9211E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ZE-P-16" xfId="20"/>
    <cellStyle name="normální_Výška ČR I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0</xdr:row>
      <xdr:rowOff>0</xdr:rowOff>
    </xdr:from>
    <xdr:to>
      <xdr:col>6</xdr:col>
      <xdr:colOff>370080</xdr:colOff>
      <xdr:row>61</xdr:row>
      <xdr:rowOff>129240</xdr:rowOff>
    </xdr:to>
    <xdr:sp>
      <xdr:nvSpPr>
        <xdr:cNvPr id="0" name="AutoShape 449"/>
        <xdr:cNvSpPr/>
      </xdr:nvSpPr>
      <xdr:spPr>
        <a:xfrm>
          <a:off x="6150600" y="10210680"/>
          <a:ext cx="370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370080</xdr:colOff>
      <xdr:row>61</xdr:row>
      <xdr:rowOff>129240</xdr:rowOff>
    </xdr:to>
    <xdr:sp>
      <xdr:nvSpPr>
        <xdr:cNvPr id="1" name="AutoShape 451"/>
        <xdr:cNvSpPr/>
      </xdr:nvSpPr>
      <xdr:spPr>
        <a:xfrm>
          <a:off x="6150600" y="10210680"/>
          <a:ext cx="370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370080</xdr:colOff>
      <xdr:row>61</xdr:row>
      <xdr:rowOff>129240</xdr:rowOff>
    </xdr:to>
    <xdr:sp>
      <xdr:nvSpPr>
        <xdr:cNvPr id="2" name="AutoShape 453"/>
        <xdr:cNvSpPr/>
      </xdr:nvSpPr>
      <xdr:spPr>
        <a:xfrm>
          <a:off x="6150600" y="10210680"/>
          <a:ext cx="370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370080</xdr:colOff>
      <xdr:row>61</xdr:row>
      <xdr:rowOff>129240</xdr:rowOff>
    </xdr:to>
    <xdr:sp>
      <xdr:nvSpPr>
        <xdr:cNvPr id="3" name="AutoShape 455"/>
        <xdr:cNvSpPr/>
      </xdr:nvSpPr>
      <xdr:spPr>
        <a:xfrm>
          <a:off x="6150600" y="10210680"/>
          <a:ext cx="370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46" activeCellId="0" sqref="I4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8.76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B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  <c r="B8" s="1" t="s">
        <v>8</v>
      </c>
    </row>
    <row r="9" customFormat="false" ht="14.4" hidden="false" customHeight="false" outlineLevel="0" collapsed="false">
      <c r="A9" s="1" t="s">
        <v>9</v>
      </c>
    </row>
    <row r="10" customFormat="false" ht="14.4" hidden="false" customHeight="false" outlineLevel="0" collapsed="false">
      <c r="A10" s="1" t="s">
        <v>10</v>
      </c>
    </row>
    <row r="11" customFormat="false" ht="14.4" hidden="false" customHeight="false" outlineLevel="0" collapsed="false">
      <c r="A11" s="1" t="s">
        <v>11</v>
      </c>
    </row>
    <row r="12" customFormat="false" ht="14.4" hidden="false" customHeight="false" outlineLevel="0" collapsed="false">
      <c r="A12" s="1" t="s">
        <v>12</v>
      </c>
    </row>
    <row r="13" customFormat="false" ht="14.4" hidden="false" customHeight="false" outlineLevel="0" collapsed="false">
      <c r="A13" s="1" t="s">
        <v>13</v>
      </c>
    </row>
    <row r="14" customFormat="false" ht="14.4" hidden="false" customHeight="false" outlineLevel="0" collapsed="false">
      <c r="A14" s="1" t="s">
        <v>14</v>
      </c>
    </row>
    <row r="15" customFormat="false" ht="14.4" hidden="false" customHeight="false" outlineLevel="0" collapsed="false">
      <c r="A15" s="1" t="s">
        <v>15</v>
      </c>
    </row>
    <row r="16" customFormat="false" ht="14.4" hidden="false" customHeight="false" outlineLevel="0" collapsed="false">
      <c r="B16" s="1" t="s">
        <v>16</v>
      </c>
    </row>
    <row r="17" customFormat="false" ht="14.4" hidden="false" customHeight="false" outlineLevel="0" collapsed="false">
      <c r="A17" s="1" t="s">
        <v>17</v>
      </c>
    </row>
    <row r="18" customFormat="false" ht="14.4" hidden="false" customHeight="false" outlineLevel="0" collapsed="false">
      <c r="A18" s="1" t="s">
        <v>18</v>
      </c>
    </row>
    <row r="19" customFormat="false" ht="14.4" hidden="false" customHeight="false" outlineLevel="0" collapsed="false">
      <c r="A19" s="1" t="s">
        <v>19</v>
      </c>
    </row>
    <row r="20" customFormat="false" ht="14.4" hidden="false" customHeight="false" outlineLevel="0" collapsed="false">
      <c r="A20" s="1" t="s">
        <v>20</v>
      </c>
    </row>
    <row r="21" customFormat="false" ht="14.4" hidden="false" customHeight="false" outlineLevel="0" collapsed="false">
      <c r="A21" s="1" t="s">
        <v>21</v>
      </c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  <row r="24" customFormat="false" ht="14.4" hidden="false" customHeight="false" outlineLevel="0" collapsed="false">
      <c r="B24" s="1" t="s">
        <v>24</v>
      </c>
    </row>
    <row r="25" customFormat="false" ht="14.4" hidden="false" customHeight="false" outlineLevel="0" collapsed="false">
      <c r="B25" s="1" t="s">
        <v>25</v>
      </c>
    </row>
    <row r="26" customFormat="false" ht="14.4" hidden="false" customHeight="false" outlineLevel="0" collapsed="false">
      <c r="B26" s="1" t="s">
        <v>26</v>
      </c>
    </row>
    <row r="27" customFormat="false" ht="14.4" hidden="false" customHeight="false" outlineLevel="0" collapsed="false">
      <c r="B27" s="1" t="s">
        <v>27</v>
      </c>
    </row>
    <row r="28" customFormat="false" ht="14.4" hidden="false" customHeight="false" outlineLevel="0" collapsed="false">
      <c r="B28" s="1" t="s">
        <v>28</v>
      </c>
    </row>
    <row r="29" customFormat="false" ht="14.4" hidden="false" customHeight="false" outlineLevel="0" collapsed="false">
      <c r="B29" s="1" t="s">
        <v>29</v>
      </c>
    </row>
    <row r="30" customFormat="false" ht="14.4" hidden="false" customHeight="false" outlineLevel="0" collapsed="false">
      <c r="B30" s="1" t="s">
        <v>30</v>
      </c>
    </row>
    <row r="31" customFormat="false" ht="14.4" hidden="false" customHeight="false" outlineLevel="0" collapsed="false">
      <c r="B31" s="1" t="s">
        <v>31</v>
      </c>
    </row>
    <row r="32" customFormat="false" ht="14.25" hidden="false" customHeight="true" outlineLevel="0" collapsed="false">
      <c r="B32" s="1" t="s">
        <v>32</v>
      </c>
    </row>
    <row r="33" customFormat="false" ht="14.4" hidden="false" customHeight="false" outlineLevel="0" collapsed="false">
      <c r="B33" s="1" t="s">
        <v>33</v>
      </c>
    </row>
    <row r="35" customFormat="false" ht="14.4" hidden="false" customHeight="false" outlineLevel="0" collapsed="false">
      <c r="B35" s="1" t="s">
        <v>34</v>
      </c>
    </row>
    <row r="36" customFormat="false" ht="14.4" hidden="false" customHeight="false" outlineLevel="0" collapsed="false">
      <c r="A36" s="1" t="s">
        <v>35</v>
      </c>
    </row>
    <row r="37" customFormat="false" ht="14.4" hidden="false" customHeight="false" outlineLevel="0" collapsed="false">
      <c r="A37" s="1" t="s">
        <v>36</v>
      </c>
    </row>
    <row r="38" customFormat="false" ht="14.4" hidden="false" customHeight="false" outlineLevel="0" collapsed="false">
      <c r="A38" s="1" t="s">
        <v>37</v>
      </c>
    </row>
    <row r="39" customFormat="false" ht="14.4" hidden="false" customHeight="false" outlineLevel="0" collapsed="false">
      <c r="A39" s="1" t="n">
        <v>1</v>
      </c>
      <c r="B39" s="1" t="s">
        <v>38</v>
      </c>
    </row>
    <row r="40" customFormat="false" ht="14.4" hidden="false" customHeight="false" outlineLevel="0" collapsed="false">
      <c r="A40" s="1" t="n">
        <v>2</v>
      </c>
      <c r="B40" s="1" t="s">
        <v>39</v>
      </c>
    </row>
    <row r="41" customFormat="false" ht="14.4" hidden="false" customHeight="false" outlineLevel="0" collapsed="false">
      <c r="A41" s="1" t="n">
        <v>3</v>
      </c>
      <c r="B41" s="1" t="s">
        <v>40</v>
      </c>
    </row>
    <row r="42" customFormat="false" ht="14.4" hidden="false" customHeight="false" outlineLevel="0" collapsed="false">
      <c r="A42" s="1" t="n">
        <v>4</v>
      </c>
      <c r="B42" s="1" t="s">
        <v>41</v>
      </c>
    </row>
    <row r="43" customFormat="false" ht="14.4" hidden="false" customHeight="false" outlineLevel="0" collapsed="false">
      <c r="A43" s="1" t="n">
        <v>5</v>
      </c>
      <c r="B43" s="1" t="s">
        <v>42</v>
      </c>
    </row>
    <row r="44" customFormat="false" ht="14.4" hidden="false" customHeight="false" outlineLevel="0" collapsed="false">
      <c r="A44" s="1" t="n">
        <v>6</v>
      </c>
      <c r="B44" s="1" t="s">
        <v>43</v>
      </c>
    </row>
    <row r="45" customFormat="false" ht="14.4" hidden="false" customHeight="false" outlineLevel="0" collapsed="false">
      <c r="A45" s="1" t="n">
        <v>7</v>
      </c>
      <c r="B45" s="1" t="s">
        <v>44</v>
      </c>
    </row>
    <row r="46" customFormat="false" ht="14.4" hidden="false" customHeight="false" outlineLevel="0" collapsed="false">
      <c r="A46" s="1" t="n">
        <v>8</v>
      </c>
      <c r="B46" s="1" t="s">
        <v>45</v>
      </c>
    </row>
    <row r="47" customFormat="false" ht="14.4" hidden="false" customHeight="false" outlineLevel="0" collapsed="false">
      <c r="A47" s="1" t="n">
        <v>9</v>
      </c>
      <c r="B47" s="1" t="s">
        <v>46</v>
      </c>
    </row>
    <row r="48" customFormat="false" ht="14.4" hidden="false" customHeight="false" outlineLevel="0" collapsed="false">
      <c r="A48" s="1" t="n">
        <v>10</v>
      </c>
      <c r="B48" s="1" t="s">
        <v>47</v>
      </c>
    </row>
    <row r="49" customFormat="false" ht="14.4" hidden="false" customHeight="false" outlineLevel="0" collapsed="false">
      <c r="A49" s="1" t="n">
        <v>11</v>
      </c>
      <c r="B49" s="1" t="s">
        <v>48</v>
      </c>
    </row>
    <row r="50" customFormat="false" ht="14.4" hidden="false" customHeight="false" outlineLevel="0" collapsed="false">
      <c r="A50" s="1" t="n">
        <v>12</v>
      </c>
      <c r="B50" s="1" t="s">
        <v>49</v>
      </c>
    </row>
    <row r="51" customFormat="false" ht="14.4" hidden="false" customHeight="false" outlineLevel="0" collapsed="false">
      <c r="A51" s="1" t="n">
        <v>13</v>
      </c>
      <c r="B51" s="1" t="s">
        <v>50</v>
      </c>
    </row>
    <row r="52" customFormat="false" ht="14.4" hidden="false" customHeight="false" outlineLevel="0" collapsed="false">
      <c r="A52" s="1" t="n">
        <v>14</v>
      </c>
      <c r="B52" s="1" t="s">
        <v>51</v>
      </c>
    </row>
    <row r="53" customFormat="false" ht="14.4" hidden="false" customHeight="false" outlineLevel="0" collapsed="false">
      <c r="A53" s="1" t="n">
        <v>15</v>
      </c>
      <c r="B53" s="1" t="s">
        <v>52</v>
      </c>
    </row>
    <row r="54" customFormat="false" ht="14.4" hidden="false" customHeight="false" outlineLevel="0" collapsed="false">
      <c r="A54" s="1" t="n">
        <v>16</v>
      </c>
      <c r="B54" s="1" t="s">
        <v>53</v>
      </c>
    </row>
    <row r="55" customFormat="false" ht="14.4" hidden="false" customHeight="false" outlineLevel="0" collapsed="false">
      <c r="A55" s="1" t="n">
        <v>17</v>
      </c>
      <c r="B55" s="1" t="s">
        <v>54</v>
      </c>
    </row>
    <row r="56" customFormat="false" ht="14.4" hidden="false" customHeight="false" outlineLevel="0" collapsed="false">
      <c r="A56" s="1" t="n">
        <v>18</v>
      </c>
      <c r="B56" s="1" t="s">
        <v>55</v>
      </c>
    </row>
    <row r="57" customFormat="false" ht="14.4" hidden="false" customHeight="false" outlineLevel="0" collapsed="false">
      <c r="A57" s="1" t="n">
        <v>19</v>
      </c>
      <c r="B57" s="1" t="s">
        <v>56</v>
      </c>
    </row>
    <row r="58" customFormat="false" ht="14.4" hidden="false" customHeight="false" outlineLevel="0" collapsed="false">
      <c r="A58" s="2" t="s">
        <v>57</v>
      </c>
      <c r="C58" s="2"/>
    </row>
    <row r="59" customFormat="false" ht="14.4" hidden="false" customHeight="false" outlineLevel="0" collapsed="false">
      <c r="B59" s="2" t="s">
        <v>58</v>
      </c>
      <c r="C59" s="2"/>
    </row>
    <row r="60" customFormat="false" ht="14.4" hidden="false" customHeight="false" outlineLevel="0" collapsed="false">
      <c r="B60" s="2" t="s">
        <v>59</v>
      </c>
      <c r="C60" s="2"/>
    </row>
    <row r="61" customFormat="false" ht="14.4" hidden="false" customHeight="false" outlineLevel="0" collapsed="false">
      <c r="B61" s="2" t="s">
        <v>60</v>
      </c>
      <c r="C61" s="2"/>
    </row>
    <row r="62" customFormat="false" ht="14.4" hidden="false" customHeight="false" outlineLevel="0" collapsed="false">
      <c r="B62" s="2" t="s">
        <v>61</v>
      </c>
      <c r="C62" s="2"/>
    </row>
    <row r="63" customFormat="false" ht="14.4" hidden="false" customHeight="false" outlineLevel="0" collapsed="false">
      <c r="B63" s="2" t="s">
        <v>62</v>
      </c>
      <c r="C63" s="2"/>
    </row>
    <row r="64" customFormat="false" ht="14.4" hidden="false" customHeight="false" outlineLevel="0" collapsed="false">
      <c r="B64" s="2" t="s">
        <v>63</v>
      </c>
      <c r="C64" s="2"/>
    </row>
    <row r="65" customFormat="false" ht="14.4" hidden="false" customHeight="false" outlineLevel="0" collapsed="false">
      <c r="B65" s="2" t="s">
        <v>64</v>
      </c>
      <c r="C65" s="2"/>
    </row>
    <row r="66" customFormat="false" ht="14.4" hidden="false" customHeight="false" outlineLevel="0" collapsed="false">
      <c r="B66" s="2" t="s">
        <v>65</v>
      </c>
      <c r="C66" s="2"/>
    </row>
    <row r="67" customFormat="false" ht="14.4" hidden="false" customHeight="false" outlineLevel="0" collapsed="false">
      <c r="B67" s="2" t="s">
        <v>66</v>
      </c>
      <c r="C67" s="2"/>
    </row>
    <row r="68" customFormat="false" ht="14.4" hidden="false" customHeight="false" outlineLevel="0" collapsed="false">
      <c r="B68" s="2" t="s">
        <v>67</v>
      </c>
      <c r="C68" s="2"/>
    </row>
    <row r="69" customFormat="false" ht="14.4" hidden="false" customHeight="false" outlineLevel="0" collapsed="false">
      <c r="B69" s="2" t="s">
        <v>68</v>
      </c>
      <c r="C69" s="2"/>
    </row>
    <row r="70" customFormat="false" ht="14.4" hidden="false" customHeight="false" outlineLevel="0" collapsed="false">
      <c r="B70" s="2" t="s">
        <v>69</v>
      </c>
      <c r="C70" s="2"/>
    </row>
    <row r="71" customFormat="false" ht="14.4" hidden="false" customHeight="false" outlineLevel="0" collapsed="false">
      <c r="B71" s="2" t="s">
        <v>70</v>
      </c>
      <c r="C71" s="2"/>
    </row>
    <row r="72" customFormat="false" ht="14.4" hidden="false" customHeight="false" outlineLevel="0" collapsed="false">
      <c r="B72" s="2" t="s">
        <v>71</v>
      </c>
      <c r="C72" s="2"/>
    </row>
    <row r="73" customFormat="false" ht="14.4" hidden="false" customHeight="false" outlineLevel="0" collapsed="false">
      <c r="B73" s="2" t="s">
        <v>72</v>
      </c>
      <c r="C73" s="2"/>
    </row>
    <row r="74" customFormat="false" ht="14.4" hidden="false" customHeight="false" outlineLevel="0" collapsed="false">
      <c r="B74" s="2" t="s">
        <v>73</v>
      </c>
      <c r="C74" s="2"/>
    </row>
    <row r="75" customFormat="false" ht="14.4" hidden="false" customHeight="false" outlineLevel="0" collapsed="false">
      <c r="B75" s="3" t="s">
        <v>74</v>
      </c>
      <c r="C75" s="2"/>
    </row>
    <row r="76" customFormat="false" ht="14.4" hidden="false" customHeight="false" outlineLevel="0" collapsed="false">
      <c r="A76" s="1" t="s">
        <v>75</v>
      </c>
      <c r="B76" s="2"/>
      <c r="C76" s="2"/>
    </row>
    <row r="77" customFormat="false" ht="14.4" hidden="false" customHeight="false" outlineLevel="0" collapsed="false">
      <c r="A77" s="1" t="s">
        <v>76</v>
      </c>
      <c r="B77" s="2"/>
      <c r="C77" s="2"/>
      <c r="H77" s="4"/>
    </row>
    <row r="78" customFormat="false" ht="14.4" hidden="false" customHeight="false" outlineLevel="0" collapsed="false">
      <c r="A78" s="1" t="s">
        <v>77</v>
      </c>
      <c r="B78" s="2"/>
      <c r="C78" s="2"/>
    </row>
    <row r="80" customFormat="false" ht="14.4" hidden="false" customHeight="false" outlineLevel="0" collapsed="false">
      <c r="B80" s="2" t="s">
        <v>78</v>
      </c>
    </row>
    <row r="81" customFormat="false" ht="14.4" hidden="false" customHeight="false" outlineLevel="0" collapsed="false">
      <c r="A81" s="2" t="s">
        <v>79</v>
      </c>
      <c r="B81" s="2"/>
      <c r="C81" s="2"/>
    </row>
    <row r="82" customFormat="false" ht="14.4" hidden="false" customHeight="false" outlineLevel="0" collapsed="false">
      <c r="A82" s="2" t="s">
        <v>80</v>
      </c>
      <c r="B82" s="2"/>
      <c r="C82" s="2"/>
    </row>
    <row r="83" customFormat="false" ht="14.4" hidden="false" customHeight="false" outlineLevel="0" collapsed="false">
      <c r="A83" s="0"/>
      <c r="B83" s="0"/>
      <c r="C83" s="0"/>
      <c r="D83" s="4"/>
      <c r="E83" s="4"/>
      <c r="F83" s="4"/>
      <c r="G8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H36" activeCellId="0" sqref="H3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68" width="19.66"/>
    <col collapsed="false" customWidth="true" hidden="false" outlineLevel="0" max="2" min="2" style="168" width="5.66"/>
    <col collapsed="false" customWidth="true" hidden="false" outlineLevel="0" max="3" min="3" style="168" width="4.87"/>
    <col collapsed="false" customWidth="true" hidden="false" outlineLevel="0" max="4" min="4" style="168" width="4.43"/>
    <col collapsed="false" customWidth="true" hidden="false" outlineLevel="0" max="5" min="5" style="168" width="4.77"/>
    <col collapsed="false" customWidth="true" hidden="false" outlineLevel="0" max="6" min="6" style="168" width="4.43"/>
    <col collapsed="false" customWidth="true" hidden="false" outlineLevel="0" max="7" min="7" style="168" width="5.43"/>
    <col collapsed="false" customWidth="true" hidden="false" outlineLevel="0" max="8" min="8" style="168" width="4.43"/>
    <col collapsed="false" customWidth="true" hidden="false" outlineLevel="0" max="9" min="9" style="168" width="4.77"/>
    <col collapsed="false" customWidth="true" hidden="false" outlineLevel="0" max="10" min="10" style="168" width="4.87"/>
    <col collapsed="false" customWidth="true" hidden="false" outlineLevel="0" max="11" min="11" style="168" width="4.66"/>
    <col collapsed="false" customWidth="true" hidden="false" outlineLevel="0" max="12" min="12" style="168" width="5.43"/>
    <col collapsed="false" customWidth="true" hidden="false" outlineLevel="0" max="14" min="13" style="168" width="4.87"/>
    <col collapsed="false" customWidth="true" hidden="false" outlineLevel="0" max="15" min="15" style="168" width="4.77"/>
    <col collapsed="false" customWidth="true" hidden="false" outlineLevel="0" max="17" min="16" style="168" width="4.66"/>
    <col collapsed="false" customWidth="true" hidden="false" outlineLevel="0" max="18" min="18" style="168" width="4.87"/>
    <col collapsed="false" customWidth="true" hidden="false" outlineLevel="0" max="19" min="19" style="168" width="4.99"/>
    <col collapsed="false" customWidth="true" hidden="false" outlineLevel="0" max="20" min="20" style="168" width="5.87"/>
    <col collapsed="false" customWidth="true" hidden="false" outlineLevel="0" max="21" min="21" style="168" width="2.77"/>
    <col collapsed="false" customWidth="true" hidden="false" outlineLevel="0" max="22" min="22" style="168" width="8.21"/>
    <col collapsed="false" customWidth="true" hidden="false" outlineLevel="0" max="24" min="23" style="168" width="9.21"/>
    <col collapsed="false" customWidth="true" hidden="false" outlineLevel="0" max="25" min="25" style="168" width="10.2"/>
    <col collapsed="false" customWidth="false" hidden="false" outlineLevel="0" max="257" min="26" style="168" width="8.76"/>
  </cols>
  <sheetData>
    <row r="1" customFormat="false" ht="17.25" hidden="false" customHeight="true" outlineLevel="0" collapsed="false">
      <c r="A1" s="169" t="s">
        <v>665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V1" s="170" t="s">
        <v>5875</v>
      </c>
      <c r="W1" s="170"/>
      <c r="X1" s="170"/>
      <c r="Y1" s="170"/>
    </row>
    <row r="3" customFormat="false" ht="13.8" hidden="false" customHeight="false" outlineLevel="0" collapsed="false">
      <c r="A3" s="171" t="s">
        <v>6655</v>
      </c>
      <c r="B3" s="172" t="s">
        <v>6487</v>
      </c>
      <c r="C3" s="172" t="s">
        <v>6488</v>
      </c>
      <c r="D3" s="172" t="s">
        <v>6489</v>
      </c>
      <c r="E3" s="172" t="s">
        <v>6490</v>
      </c>
      <c r="F3" s="172" t="s">
        <v>6491</v>
      </c>
      <c r="G3" s="172" t="s">
        <v>6492</v>
      </c>
      <c r="H3" s="172" t="s">
        <v>6493</v>
      </c>
      <c r="I3" s="172" t="s">
        <v>6493</v>
      </c>
      <c r="J3" s="172" t="s">
        <v>6494</v>
      </c>
      <c r="K3" s="172" t="s">
        <v>6495</v>
      </c>
      <c r="L3" s="172" t="s">
        <v>6496</v>
      </c>
      <c r="M3" s="172" t="s">
        <v>6497</v>
      </c>
      <c r="N3" s="172" t="s">
        <v>6498</v>
      </c>
      <c r="O3" s="172" t="s">
        <v>6499</v>
      </c>
      <c r="P3" s="172" t="s">
        <v>6500</v>
      </c>
      <c r="Q3" s="172" t="s">
        <v>6501</v>
      </c>
      <c r="R3" s="172" t="s">
        <v>6502</v>
      </c>
      <c r="S3" s="172" t="s">
        <v>6503</v>
      </c>
      <c r="T3" s="172" t="s">
        <v>6503</v>
      </c>
      <c r="V3" s="168" t="n">
        <v>10</v>
      </c>
      <c r="W3" s="168" t="n">
        <v>20</v>
      </c>
      <c r="X3" s="168" t="n">
        <v>50</v>
      </c>
      <c r="Y3" s="168" t="n">
        <v>100</v>
      </c>
    </row>
    <row r="4" s="173" customFormat="true" ht="13.2" hidden="false" customHeight="false" outlineLevel="0" collapsed="false">
      <c r="A4" s="173" t="s">
        <v>3123</v>
      </c>
      <c r="B4" s="173" t="n">
        <v>1</v>
      </c>
      <c r="C4" s="173" t="n">
        <v>1</v>
      </c>
      <c r="D4" s="173" t="n">
        <v>2</v>
      </c>
      <c r="E4" s="173" t="n">
        <v>4</v>
      </c>
      <c r="F4" s="173" t="n">
        <v>4</v>
      </c>
      <c r="G4" s="173" t="n">
        <v>9</v>
      </c>
      <c r="H4" s="173" t="n">
        <v>8</v>
      </c>
      <c r="I4" s="173" t="n">
        <v>29</v>
      </c>
      <c r="J4" s="173" t="n">
        <v>4</v>
      </c>
      <c r="K4" s="173" t="n">
        <v>1</v>
      </c>
      <c r="L4" s="173" t="n">
        <v>1</v>
      </c>
      <c r="M4" s="173" t="n">
        <v>3</v>
      </c>
      <c r="N4" s="173" t="n">
        <v>1</v>
      </c>
      <c r="O4" s="173" t="n">
        <v>1</v>
      </c>
      <c r="P4" s="173" t="n">
        <v>0</v>
      </c>
      <c r="Q4" s="173" t="n">
        <v>0</v>
      </c>
      <c r="R4" s="173" t="n">
        <v>0</v>
      </c>
      <c r="S4" s="173" t="n">
        <v>0</v>
      </c>
      <c r="T4" s="173" t="n">
        <v>40</v>
      </c>
      <c r="V4" s="173" t="s">
        <v>6656</v>
      </c>
      <c r="W4" s="173" t="s">
        <v>6657</v>
      </c>
    </row>
    <row r="5" s="173" customFormat="true" ht="13.2" hidden="false" customHeight="false" outlineLevel="0" collapsed="false">
      <c r="A5" s="173" t="s">
        <v>3132</v>
      </c>
      <c r="E5" s="173" t="n">
        <v>3</v>
      </c>
      <c r="F5" s="173" t="n">
        <v>4</v>
      </c>
      <c r="G5" s="173" t="n">
        <v>5</v>
      </c>
      <c r="H5" s="173" t="n">
        <v>25</v>
      </c>
      <c r="I5" s="173" t="n">
        <v>37</v>
      </c>
      <c r="J5" s="173" t="n">
        <v>22</v>
      </c>
      <c r="K5" s="173" t="n">
        <v>20</v>
      </c>
      <c r="L5" s="173" t="n">
        <v>21</v>
      </c>
      <c r="M5" s="173" t="n">
        <v>13</v>
      </c>
      <c r="N5" s="173" t="n">
        <v>9</v>
      </c>
      <c r="O5" s="173" t="n">
        <v>5</v>
      </c>
      <c r="P5" s="173" t="n">
        <v>8</v>
      </c>
      <c r="Q5" s="173" t="n">
        <v>8</v>
      </c>
      <c r="R5" s="173" t="n">
        <v>4</v>
      </c>
      <c r="S5" s="173" t="n">
        <v>1</v>
      </c>
      <c r="T5" s="173" t="n">
        <v>148</v>
      </c>
      <c r="V5" s="173" t="s">
        <v>6658</v>
      </c>
      <c r="W5" s="173" t="s">
        <v>6659</v>
      </c>
      <c r="X5" s="173" t="s">
        <v>6660</v>
      </c>
      <c r="Y5" s="173" t="s">
        <v>6661</v>
      </c>
    </row>
    <row r="6" s="173" customFormat="true" ht="13.2" hidden="false" customHeight="false" outlineLevel="0" collapsed="false">
      <c r="A6" s="173" t="s">
        <v>3144</v>
      </c>
      <c r="E6" s="173" t="n">
        <v>1</v>
      </c>
      <c r="F6" s="173" t="n">
        <v>0</v>
      </c>
      <c r="G6" s="173" t="n">
        <v>2</v>
      </c>
      <c r="H6" s="173" t="n">
        <v>3</v>
      </c>
      <c r="I6" s="173" t="n">
        <v>6</v>
      </c>
      <c r="J6" s="173" t="n">
        <v>6</v>
      </c>
      <c r="K6" s="173" t="n">
        <v>12</v>
      </c>
      <c r="L6" s="173" t="n">
        <v>7</v>
      </c>
      <c r="M6" s="173" t="n">
        <v>10</v>
      </c>
      <c r="N6" s="173" t="n">
        <v>3</v>
      </c>
      <c r="O6" s="173" t="n">
        <v>5</v>
      </c>
      <c r="P6" s="173" t="n">
        <v>4</v>
      </c>
      <c r="Q6" s="173" t="n">
        <v>2</v>
      </c>
      <c r="R6" s="173" t="n">
        <v>2</v>
      </c>
      <c r="S6" s="173" t="n">
        <v>1</v>
      </c>
      <c r="T6" s="173" t="n">
        <v>58</v>
      </c>
      <c r="V6" s="173" t="s">
        <v>6662</v>
      </c>
      <c r="W6" s="173" t="s">
        <v>6663</v>
      </c>
      <c r="X6" s="173" t="s">
        <v>6664</v>
      </c>
    </row>
    <row r="7" s="173" customFormat="true" ht="13.2" hidden="false" customHeight="false" outlineLevel="0" collapsed="false">
      <c r="A7" s="173" t="s">
        <v>3148</v>
      </c>
      <c r="F7" s="173" t="n">
        <v>3</v>
      </c>
      <c r="G7" s="173" t="n">
        <v>7</v>
      </c>
      <c r="H7" s="173" t="n">
        <v>6</v>
      </c>
      <c r="I7" s="173" t="n">
        <v>16</v>
      </c>
      <c r="J7" s="173" t="n">
        <v>15</v>
      </c>
      <c r="K7" s="173" t="n">
        <v>5</v>
      </c>
      <c r="L7" s="173" t="n">
        <v>10</v>
      </c>
      <c r="M7" s="173" t="n">
        <v>9</v>
      </c>
      <c r="N7" s="173" t="n">
        <v>5</v>
      </c>
      <c r="O7" s="173" t="n">
        <v>6</v>
      </c>
      <c r="P7" s="173" t="n">
        <v>3</v>
      </c>
      <c r="Q7" s="173" t="n">
        <v>2</v>
      </c>
      <c r="R7" s="173" t="n">
        <v>2</v>
      </c>
      <c r="S7" s="173" t="n">
        <v>0</v>
      </c>
      <c r="T7" s="173" t="n">
        <v>73</v>
      </c>
      <c r="V7" s="174" t="s">
        <v>6665</v>
      </c>
      <c r="W7" s="173" t="s">
        <v>6659</v>
      </c>
      <c r="X7" s="173" t="s">
        <v>6666</v>
      </c>
    </row>
    <row r="8" s="173" customFormat="true" ht="13.2" hidden="false" customHeight="false" outlineLevel="0" collapsed="false">
      <c r="A8" s="173" t="s">
        <v>3186</v>
      </c>
      <c r="G8" s="173" t="n">
        <v>5</v>
      </c>
      <c r="H8" s="173" t="n">
        <v>5</v>
      </c>
      <c r="I8" s="173" t="n">
        <v>10</v>
      </c>
      <c r="J8" s="173" t="n">
        <v>5</v>
      </c>
      <c r="K8" s="173" t="n">
        <v>3</v>
      </c>
      <c r="L8" s="173" t="n">
        <v>9</v>
      </c>
      <c r="M8" s="173" t="n">
        <v>5</v>
      </c>
      <c r="N8" s="173" t="n">
        <v>11</v>
      </c>
      <c r="O8" s="173" t="n">
        <v>11</v>
      </c>
      <c r="P8" s="173" t="n">
        <v>5</v>
      </c>
      <c r="Q8" s="173" t="n">
        <v>5</v>
      </c>
      <c r="R8" s="173" t="n">
        <v>6</v>
      </c>
      <c r="S8" s="173" t="n">
        <v>10</v>
      </c>
      <c r="T8" s="173" t="n">
        <v>80</v>
      </c>
      <c r="V8" s="173" t="s">
        <v>6667</v>
      </c>
      <c r="W8" s="173" t="s">
        <v>6668</v>
      </c>
      <c r="X8" s="173" t="s">
        <v>6669</v>
      </c>
    </row>
    <row r="9" s="173" customFormat="true" ht="13.2" hidden="false" customHeight="false" outlineLevel="0" collapsed="false">
      <c r="A9" s="173" t="s">
        <v>3271</v>
      </c>
      <c r="H9" s="173" t="n">
        <v>4</v>
      </c>
      <c r="I9" s="173" t="n">
        <v>4</v>
      </c>
      <c r="J9" s="173" t="n">
        <v>9</v>
      </c>
      <c r="K9" s="173" t="n">
        <v>15</v>
      </c>
      <c r="L9" s="173" t="n">
        <v>25</v>
      </c>
      <c r="M9" s="173" t="n">
        <v>16</v>
      </c>
      <c r="N9" s="173" t="n">
        <v>18</v>
      </c>
      <c r="O9" s="173" t="n">
        <v>22</v>
      </c>
      <c r="P9" s="173" t="n">
        <v>13</v>
      </c>
      <c r="Q9" s="173" t="n">
        <v>9</v>
      </c>
      <c r="R9" s="173" t="n">
        <v>13</v>
      </c>
      <c r="S9" s="173" t="n">
        <v>5</v>
      </c>
      <c r="T9" s="173" t="n">
        <v>149</v>
      </c>
      <c r="V9" s="173" t="s">
        <v>6670</v>
      </c>
      <c r="W9" s="173" t="s">
        <v>6671</v>
      </c>
      <c r="X9" s="173" t="s">
        <v>6672</v>
      </c>
      <c r="Y9" s="173" t="s">
        <v>6673</v>
      </c>
    </row>
    <row r="10" s="173" customFormat="true" ht="13.2" hidden="false" customHeight="false" outlineLevel="0" collapsed="false">
      <c r="A10" s="173" t="s">
        <v>3318</v>
      </c>
      <c r="J10" s="173" t="n">
        <v>1</v>
      </c>
      <c r="K10" s="173" t="n">
        <v>4</v>
      </c>
      <c r="L10" s="173" t="n">
        <v>3</v>
      </c>
      <c r="M10" s="173" t="n">
        <v>4</v>
      </c>
      <c r="N10" s="173" t="n">
        <v>3</v>
      </c>
      <c r="O10" s="173" t="n">
        <v>1</v>
      </c>
      <c r="P10" s="173" t="n">
        <v>1</v>
      </c>
      <c r="Q10" s="173" t="n">
        <v>4</v>
      </c>
      <c r="R10" s="173" t="n">
        <v>0</v>
      </c>
      <c r="S10" s="173" t="n">
        <v>0</v>
      </c>
      <c r="T10" s="173" t="n">
        <v>21</v>
      </c>
      <c r="V10" s="173" t="s">
        <v>6674</v>
      </c>
      <c r="W10" s="173" t="s">
        <v>6675</v>
      </c>
    </row>
    <row r="11" s="173" customFormat="true" ht="13.2" hidden="false" customHeight="false" outlineLevel="0" collapsed="false">
      <c r="A11" s="41" t="s">
        <v>3378</v>
      </c>
      <c r="B11" s="41"/>
      <c r="C11" s="41"/>
      <c r="D11" s="41"/>
      <c r="E11" s="41"/>
      <c r="F11" s="41"/>
      <c r="G11" s="41"/>
      <c r="H11" s="41"/>
      <c r="I11" s="41"/>
      <c r="J11" s="41" t="n">
        <v>3</v>
      </c>
      <c r="K11" s="41" t="n">
        <v>3</v>
      </c>
      <c r="L11" s="41" t="n">
        <v>2</v>
      </c>
      <c r="M11" s="41" t="n">
        <v>6</v>
      </c>
      <c r="N11" s="41" t="n">
        <v>5</v>
      </c>
      <c r="O11" s="41" t="n">
        <v>9</v>
      </c>
      <c r="P11" s="41" t="n">
        <v>7</v>
      </c>
      <c r="Q11" s="41" t="n">
        <v>8</v>
      </c>
      <c r="R11" s="41" t="n">
        <v>3</v>
      </c>
      <c r="S11" s="41" t="n">
        <v>6</v>
      </c>
      <c r="T11" s="41" t="n">
        <v>52</v>
      </c>
      <c r="U11" s="41"/>
      <c r="V11" s="41" t="s">
        <v>6676</v>
      </c>
      <c r="W11" s="41" t="s">
        <v>6677</v>
      </c>
      <c r="X11" s="41" t="s">
        <v>6678</v>
      </c>
    </row>
    <row r="12" s="173" customFormat="true" ht="13.2" hidden="false" customHeight="false" outlineLevel="0" collapsed="false">
      <c r="A12" s="173" t="s">
        <v>3418</v>
      </c>
      <c r="K12" s="173" t="n">
        <v>2</v>
      </c>
      <c r="L12" s="173" t="n">
        <v>3</v>
      </c>
      <c r="M12" s="173" t="n">
        <v>8</v>
      </c>
      <c r="N12" s="173" t="n">
        <v>8</v>
      </c>
      <c r="O12" s="173" t="n">
        <v>6</v>
      </c>
      <c r="P12" s="173" t="n">
        <v>11</v>
      </c>
      <c r="Q12" s="173" t="n">
        <v>6</v>
      </c>
      <c r="R12" s="173" t="n">
        <v>11</v>
      </c>
      <c r="S12" s="173" t="n">
        <v>3</v>
      </c>
      <c r="T12" s="173" t="n">
        <v>58</v>
      </c>
      <c r="V12" s="173" t="s">
        <v>6679</v>
      </c>
      <c r="W12" s="174" t="s">
        <v>6680</v>
      </c>
      <c r="X12" s="173" t="s">
        <v>6681</v>
      </c>
    </row>
    <row r="13" s="173" customFormat="true" ht="13.2" hidden="false" customHeight="false" outlineLevel="0" collapsed="false">
      <c r="A13" s="41" t="s">
        <v>6682</v>
      </c>
      <c r="B13" s="41"/>
      <c r="C13" s="41"/>
      <c r="D13" s="41"/>
      <c r="E13" s="41"/>
      <c r="F13" s="41"/>
      <c r="G13" s="41"/>
      <c r="H13" s="41"/>
      <c r="I13" s="41"/>
      <c r="J13" s="41"/>
      <c r="K13" s="41" t="n">
        <v>3</v>
      </c>
      <c r="L13" s="41" t="n">
        <v>11</v>
      </c>
      <c r="M13" s="41" t="n">
        <v>10</v>
      </c>
      <c r="N13" s="41" t="n">
        <v>12</v>
      </c>
      <c r="O13" s="41" t="n">
        <v>9</v>
      </c>
      <c r="P13" s="41" t="n">
        <v>9</v>
      </c>
      <c r="Q13" s="41" t="n">
        <v>16</v>
      </c>
      <c r="R13" s="41" t="n">
        <v>13</v>
      </c>
      <c r="S13" s="41" t="n">
        <v>13</v>
      </c>
      <c r="T13" s="41" t="n">
        <v>99</v>
      </c>
      <c r="U13" s="41"/>
      <c r="V13" s="41" t="s">
        <v>6683</v>
      </c>
      <c r="W13" s="41" t="s">
        <v>6684</v>
      </c>
      <c r="X13" s="41" t="s">
        <v>6685</v>
      </c>
    </row>
    <row r="14" s="173" customFormat="true" ht="13.2" hidden="false" customHeight="false" outlineLevel="0" collapsed="false">
      <c r="A14" s="173" t="s">
        <v>3430</v>
      </c>
      <c r="K14" s="173" t="n">
        <v>1</v>
      </c>
      <c r="L14" s="173" t="n">
        <v>3</v>
      </c>
      <c r="M14" s="173" t="n">
        <v>6</v>
      </c>
      <c r="N14" s="173" t="n">
        <v>9</v>
      </c>
      <c r="O14" s="173" t="n">
        <v>13</v>
      </c>
      <c r="P14" s="173" t="n">
        <v>9</v>
      </c>
      <c r="Q14" s="173" t="n">
        <v>14</v>
      </c>
      <c r="R14" s="173" t="n">
        <v>13</v>
      </c>
      <c r="S14" s="173" t="n">
        <v>8</v>
      </c>
      <c r="T14" s="173" t="n">
        <v>76</v>
      </c>
      <c r="V14" s="173" t="s">
        <v>6686</v>
      </c>
      <c r="W14" s="173" t="s">
        <v>6687</v>
      </c>
      <c r="X14" s="173" t="s">
        <v>6688</v>
      </c>
    </row>
    <row r="15" s="173" customFormat="true" ht="13.2" hidden="false" customHeight="false" outlineLevel="0" collapsed="false">
      <c r="A15" s="41" t="s">
        <v>3450</v>
      </c>
      <c r="B15" s="41"/>
      <c r="C15" s="41"/>
      <c r="D15" s="41"/>
      <c r="E15" s="41"/>
      <c r="F15" s="41"/>
      <c r="G15" s="41"/>
      <c r="H15" s="41"/>
      <c r="I15" s="41"/>
      <c r="J15" s="41"/>
      <c r="K15" s="41" t="n">
        <v>1</v>
      </c>
      <c r="L15" s="41" t="n">
        <v>0</v>
      </c>
      <c r="M15" s="41" t="n">
        <v>4</v>
      </c>
      <c r="N15" s="41" t="n">
        <v>1</v>
      </c>
      <c r="O15" s="41" t="n">
        <v>4</v>
      </c>
      <c r="P15" s="175" t="n">
        <v>4</v>
      </c>
      <c r="Q15" s="41" t="n">
        <v>10</v>
      </c>
      <c r="R15" s="41" t="n">
        <v>7</v>
      </c>
      <c r="S15" s="41" t="n">
        <v>7</v>
      </c>
      <c r="T15" s="41" t="n">
        <v>38</v>
      </c>
      <c r="U15" s="41"/>
      <c r="V15" s="41" t="s">
        <v>6689</v>
      </c>
      <c r="W15" s="41" t="s">
        <v>6690</v>
      </c>
    </row>
    <row r="16" s="173" customFormat="true" ht="13.2" hidden="false" customHeight="false" outlineLevel="0" collapsed="false">
      <c r="A16" s="173" t="s">
        <v>3502</v>
      </c>
      <c r="K16" s="173" t="n">
        <v>1</v>
      </c>
      <c r="L16" s="173" t="n">
        <v>2</v>
      </c>
      <c r="M16" s="173" t="n">
        <v>6</v>
      </c>
      <c r="N16" s="173" t="n">
        <v>5</v>
      </c>
      <c r="O16" s="173" t="n">
        <v>7</v>
      </c>
      <c r="P16" s="173" t="n">
        <v>12</v>
      </c>
      <c r="Q16" s="173" t="n">
        <v>7</v>
      </c>
      <c r="R16" s="173" t="n">
        <v>19</v>
      </c>
      <c r="S16" s="173" t="n">
        <v>12</v>
      </c>
      <c r="T16" s="173" t="n">
        <v>71</v>
      </c>
      <c r="V16" s="173" t="s">
        <v>6691</v>
      </c>
      <c r="W16" s="173" t="s">
        <v>6692</v>
      </c>
      <c r="X16" s="173" t="s">
        <v>6693</v>
      </c>
    </row>
    <row r="17" s="173" customFormat="true" ht="13.2" hidden="false" customHeight="false" outlineLevel="0" collapsed="false">
      <c r="A17" s="173" t="s">
        <v>3508</v>
      </c>
      <c r="K17" s="173" t="n">
        <v>1</v>
      </c>
      <c r="L17" s="173" t="n">
        <v>2</v>
      </c>
      <c r="M17" s="173" t="n">
        <v>5</v>
      </c>
      <c r="N17" s="173" t="n">
        <v>3</v>
      </c>
      <c r="O17" s="173" t="n">
        <v>4</v>
      </c>
      <c r="P17" s="173" t="n">
        <v>2</v>
      </c>
      <c r="Q17" s="173" t="n">
        <v>1</v>
      </c>
      <c r="R17" s="173" t="n">
        <v>2</v>
      </c>
      <c r="S17" s="173" t="n">
        <v>6</v>
      </c>
      <c r="T17" s="173" t="n">
        <v>26</v>
      </c>
      <c r="V17" s="173" t="s">
        <v>6694</v>
      </c>
      <c r="W17" s="173" t="s">
        <v>6695</v>
      </c>
    </row>
    <row r="18" s="173" customFormat="true" ht="13.2" hidden="false" customHeight="false" outlineLevel="0" collapsed="false">
      <c r="A18" s="173" t="s">
        <v>3509</v>
      </c>
      <c r="K18" s="173" t="n">
        <v>1</v>
      </c>
      <c r="L18" s="173" t="n">
        <v>2</v>
      </c>
      <c r="M18" s="173" t="n">
        <v>1</v>
      </c>
      <c r="N18" s="173" t="n">
        <v>11</v>
      </c>
      <c r="O18" s="173" t="n">
        <v>7</v>
      </c>
      <c r="P18" s="173" t="n">
        <v>17</v>
      </c>
      <c r="Q18" s="173" t="n">
        <v>15</v>
      </c>
      <c r="R18" s="173" t="n">
        <v>8</v>
      </c>
      <c r="S18" s="173" t="n">
        <v>7</v>
      </c>
      <c r="T18" s="173" t="n">
        <v>69</v>
      </c>
      <c r="V18" s="173" t="s">
        <v>6696</v>
      </c>
      <c r="W18" s="173" t="s">
        <v>6695</v>
      </c>
      <c r="X18" s="173" t="s">
        <v>6697</v>
      </c>
    </row>
    <row r="19" s="173" customFormat="true" ht="13.2" hidden="false" customHeight="false" outlineLevel="0" collapsed="false">
      <c r="A19" s="173" t="s">
        <v>3545</v>
      </c>
      <c r="L19" s="173" t="n">
        <v>3</v>
      </c>
      <c r="M19" s="173" t="n">
        <v>3</v>
      </c>
      <c r="N19" s="173" t="n">
        <v>4</v>
      </c>
      <c r="O19" s="173" t="n">
        <v>6</v>
      </c>
      <c r="P19" s="173" t="n">
        <v>12</v>
      </c>
      <c r="Q19" s="173" t="n">
        <v>14</v>
      </c>
      <c r="R19" s="173" t="n">
        <v>9</v>
      </c>
      <c r="S19" s="173" t="n">
        <v>8</v>
      </c>
      <c r="T19" s="173" t="n">
        <v>59</v>
      </c>
      <c r="V19" s="173" t="s">
        <v>6698</v>
      </c>
      <c r="W19" s="173" t="s">
        <v>6699</v>
      </c>
      <c r="X19" s="173" t="s">
        <v>6700</v>
      </c>
    </row>
    <row r="20" s="173" customFormat="true" ht="13.2" hidden="false" customHeight="false" outlineLevel="0" collapsed="false">
      <c r="A20" s="173" t="s">
        <v>3556</v>
      </c>
      <c r="L20" s="173" t="n">
        <v>1</v>
      </c>
      <c r="M20" s="173" t="n">
        <v>0</v>
      </c>
      <c r="N20" s="173" t="n">
        <v>5</v>
      </c>
      <c r="O20" s="173" t="n">
        <v>6</v>
      </c>
      <c r="P20" s="173" t="n">
        <v>3</v>
      </c>
      <c r="Q20" s="173" t="n">
        <v>5</v>
      </c>
      <c r="R20" s="173" t="n">
        <v>5</v>
      </c>
      <c r="S20" s="173" t="n">
        <v>12</v>
      </c>
      <c r="T20" s="173" t="n">
        <v>37</v>
      </c>
      <c r="V20" s="174" t="s">
        <v>6701</v>
      </c>
      <c r="W20" s="173" t="s">
        <v>6702</v>
      </c>
    </row>
    <row r="21" s="41" customFormat="true" ht="13.2" hidden="false" customHeight="false" outlineLevel="0" collapsed="false">
      <c r="A21" s="41" t="s">
        <v>3558</v>
      </c>
      <c r="L21" s="41" t="n">
        <v>4</v>
      </c>
      <c r="M21" s="41" t="n">
        <v>2</v>
      </c>
      <c r="N21" s="41" t="n">
        <v>3</v>
      </c>
      <c r="O21" s="41" t="n">
        <v>4</v>
      </c>
      <c r="P21" s="41" t="n">
        <v>5</v>
      </c>
      <c r="Q21" s="41" t="n">
        <v>7</v>
      </c>
      <c r="R21" s="41" t="n">
        <v>5</v>
      </c>
      <c r="S21" s="41" t="n">
        <v>2</v>
      </c>
      <c r="T21" s="41" t="n">
        <v>32</v>
      </c>
      <c r="V21" s="41" t="s">
        <v>6703</v>
      </c>
      <c r="W21" s="41" t="s">
        <v>6704</v>
      </c>
    </row>
    <row r="22" s="173" customFormat="true" ht="13.2" hidden="false" customHeight="false" outlineLevel="0" collapsed="false">
      <c r="A22" s="173" t="s">
        <v>3612</v>
      </c>
      <c r="L22" s="173" t="n">
        <v>3</v>
      </c>
      <c r="M22" s="173" t="n">
        <v>6</v>
      </c>
      <c r="N22" s="173" t="n">
        <v>12</v>
      </c>
      <c r="O22" s="173" t="n">
        <v>12</v>
      </c>
      <c r="P22" s="173" t="n">
        <v>15</v>
      </c>
      <c r="Q22" s="173" t="n">
        <v>10</v>
      </c>
      <c r="R22" s="173" t="n">
        <v>8</v>
      </c>
      <c r="S22" s="173" t="n">
        <v>4</v>
      </c>
      <c r="T22" s="173" t="n">
        <v>70</v>
      </c>
      <c r="V22" s="173" t="s">
        <v>6705</v>
      </c>
      <c r="W22" s="173" t="s">
        <v>6706</v>
      </c>
      <c r="X22" s="173" t="s">
        <v>6707</v>
      </c>
    </row>
    <row r="23" s="173" customFormat="true" ht="13.2" hidden="false" customHeight="false" outlineLevel="0" collapsed="false">
      <c r="A23" s="173" t="s">
        <v>3613</v>
      </c>
      <c r="L23" s="173" t="n">
        <v>1</v>
      </c>
      <c r="M23" s="173" t="n">
        <v>2</v>
      </c>
      <c r="N23" s="173" t="n">
        <v>5</v>
      </c>
      <c r="O23" s="173" t="n">
        <v>5</v>
      </c>
      <c r="P23" s="173" t="n">
        <v>3</v>
      </c>
      <c r="Q23" s="173" t="n">
        <v>4</v>
      </c>
      <c r="R23" s="173" t="n">
        <v>6</v>
      </c>
      <c r="S23" s="173" t="n">
        <v>1</v>
      </c>
      <c r="T23" s="173" t="n">
        <v>27</v>
      </c>
      <c r="V23" s="173" t="s">
        <v>6708</v>
      </c>
      <c r="W23" s="173" t="s">
        <v>6709</v>
      </c>
    </row>
    <row r="24" s="173" customFormat="true" ht="13.2" hidden="false" customHeight="false" outlineLevel="0" collapsed="false">
      <c r="A24" s="173" t="s">
        <v>3616</v>
      </c>
      <c r="L24" s="173" t="n">
        <v>1</v>
      </c>
      <c r="M24" s="173" t="n">
        <v>3</v>
      </c>
      <c r="N24" s="173" t="n">
        <v>0</v>
      </c>
      <c r="O24" s="173" t="n">
        <v>6</v>
      </c>
      <c r="P24" s="173" t="n">
        <v>6</v>
      </c>
      <c r="Q24" s="173" t="n">
        <v>6</v>
      </c>
      <c r="R24" s="173" t="n">
        <v>11</v>
      </c>
      <c r="S24" s="173" t="n">
        <v>3</v>
      </c>
      <c r="T24" s="173" t="n">
        <v>36</v>
      </c>
      <c r="V24" s="173" t="s">
        <v>6710</v>
      </c>
      <c r="W24" s="173" t="s">
        <v>6711</v>
      </c>
    </row>
    <row r="25" s="41" customFormat="true" ht="13.2" hidden="false" customHeight="false" outlineLevel="0" collapsed="false">
      <c r="A25" s="41" t="s">
        <v>3643</v>
      </c>
      <c r="L25" s="41" t="n">
        <v>2</v>
      </c>
      <c r="M25" s="41" t="n">
        <v>1</v>
      </c>
      <c r="N25" s="41" t="n">
        <v>2</v>
      </c>
      <c r="O25" s="41" t="n">
        <v>5</v>
      </c>
      <c r="P25" s="41" t="n">
        <v>2</v>
      </c>
      <c r="Q25" s="41" t="n">
        <v>5</v>
      </c>
      <c r="R25" s="41" t="n">
        <v>1</v>
      </c>
      <c r="S25" s="41" t="n">
        <v>3</v>
      </c>
      <c r="T25" s="41" t="n">
        <v>21</v>
      </c>
      <c r="V25" s="41" t="s">
        <v>6712</v>
      </c>
      <c r="W25" s="41" t="s">
        <v>6713</v>
      </c>
    </row>
    <row r="26" s="173" customFormat="true" ht="13.2" hidden="false" customHeight="false" outlineLevel="0" collapsed="false">
      <c r="A26" s="173" t="s">
        <v>3662</v>
      </c>
      <c r="M26" s="173" t="n">
        <v>1</v>
      </c>
      <c r="N26" s="173" t="n">
        <v>2</v>
      </c>
      <c r="O26" s="173" t="n">
        <v>1</v>
      </c>
      <c r="P26" s="173" t="n">
        <v>4</v>
      </c>
      <c r="Q26" s="173" t="n">
        <v>2</v>
      </c>
      <c r="R26" s="173" t="n">
        <v>7</v>
      </c>
      <c r="S26" s="173" t="n">
        <v>4</v>
      </c>
      <c r="T26" s="173" t="n">
        <v>21</v>
      </c>
      <c r="V26" s="173" t="s">
        <v>6714</v>
      </c>
      <c r="W26" s="173" t="s">
        <v>6715</v>
      </c>
    </row>
    <row r="27" s="173" customFormat="true" ht="13.2" hidden="false" customHeight="false" outlineLevel="0" collapsed="false">
      <c r="A27" s="173" t="s">
        <v>3665</v>
      </c>
      <c r="M27" s="173" t="n">
        <v>3</v>
      </c>
      <c r="N27" s="173" t="n">
        <v>2</v>
      </c>
      <c r="O27" s="173" t="n">
        <v>2</v>
      </c>
      <c r="P27" s="173" t="n">
        <v>1</v>
      </c>
      <c r="Q27" s="173" t="n">
        <v>1</v>
      </c>
      <c r="R27" s="173" t="n">
        <v>1</v>
      </c>
      <c r="S27" s="173" t="n">
        <v>2</v>
      </c>
      <c r="T27" s="173" t="n">
        <v>12</v>
      </c>
      <c r="V27" s="173" t="s">
        <v>6716</v>
      </c>
    </row>
    <row r="28" s="173" customFormat="true" ht="13.2" hidden="false" customHeight="false" outlineLevel="0" collapsed="false">
      <c r="A28" s="173" t="s">
        <v>3670</v>
      </c>
      <c r="M28" s="173" t="n">
        <v>1</v>
      </c>
      <c r="N28" s="173" t="n">
        <v>0</v>
      </c>
      <c r="O28" s="173" t="n">
        <v>0</v>
      </c>
      <c r="P28" s="173" t="n">
        <v>1</v>
      </c>
      <c r="Q28" s="173" t="n">
        <v>6</v>
      </c>
      <c r="R28" s="173" t="n">
        <v>9</v>
      </c>
      <c r="S28" s="173" t="n">
        <v>9</v>
      </c>
      <c r="T28" s="173" t="n">
        <v>26</v>
      </c>
      <c r="V28" s="173" t="s">
        <v>6717</v>
      </c>
      <c r="W28" s="173" t="s">
        <v>6718</v>
      </c>
    </row>
    <row r="29" s="173" customFormat="true" ht="13.2" hidden="false" customHeight="false" outlineLevel="0" collapsed="false">
      <c r="A29" s="173" t="s">
        <v>3674</v>
      </c>
      <c r="M29" s="173" t="n">
        <v>2</v>
      </c>
      <c r="N29" s="173" t="n">
        <v>0</v>
      </c>
      <c r="O29" s="173" t="n">
        <v>2</v>
      </c>
      <c r="P29" s="173" t="n">
        <v>2</v>
      </c>
      <c r="Q29" s="173" t="n">
        <v>1</v>
      </c>
      <c r="R29" s="173" t="n">
        <v>2</v>
      </c>
      <c r="S29" s="173" t="n">
        <v>0</v>
      </c>
      <c r="T29" s="173" t="n">
        <v>9</v>
      </c>
    </row>
    <row r="30" s="173" customFormat="true" ht="13.2" hidden="false" customHeight="false" outlineLevel="0" collapsed="false">
      <c r="A30" s="173" t="s">
        <v>3684</v>
      </c>
      <c r="M30" s="173" t="n">
        <v>3</v>
      </c>
      <c r="N30" s="173" t="n">
        <v>7</v>
      </c>
      <c r="O30" s="173" t="n">
        <v>12</v>
      </c>
      <c r="P30" s="173" t="n">
        <v>14</v>
      </c>
      <c r="Q30" s="173" t="n">
        <v>7</v>
      </c>
      <c r="R30" s="173" t="n">
        <v>13</v>
      </c>
      <c r="S30" s="173" t="n">
        <v>15</v>
      </c>
      <c r="T30" s="173" t="n">
        <v>71</v>
      </c>
      <c r="V30" s="173" t="s">
        <v>6719</v>
      </c>
      <c r="W30" s="173" t="s">
        <v>6720</v>
      </c>
      <c r="X30" s="173" t="s">
        <v>6721</v>
      </c>
    </row>
    <row r="31" s="173" customFormat="true" ht="13.2" hidden="false" customHeight="false" outlineLevel="0" collapsed="false">
      <c r="A31" s="173" t="s">
        <v>3687</v>
      </c>
      <c r="M31" s="173" t="n">
        <v>2</v>
      </c>
      <c r="N31" s="173" t="n">
        <v>4</v>
      </c>
      <c r="O31" s="173" t="n">
        <v>3</v>
      </c>
      <c r="P31" s="173" t="n">
        <v>2</v>
      </c>
      <c r="Q31" s="173" t="n">
        <v>11</v>
      </c>
      <c r="R31" s="173" t="n">
        <v>7</v>
      </c>
      <c r="S31" s="173" t="n">
        <v>9</v>
      </c>
      <c r="T31" s="173" t="n">
        <v>38</v>
      </c>
      <c r="V31" s="173" t="s">
        <v>6722</v>
      </c>
      <c r="W31" s="173" t="s">
        <v>6723</v>
      </c>
    </row>
    <row r="32" s="173" customFormat="true" ht="13.2" hidden="false" customHeight="false" outlineLevel="0" collapsed="false">
      <c r="A32" s="41" t="s">
        <v>372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 t="n">
        <v>1</v>
      </c>
      <c r="N32" s="41" t="n">
        <v>4</v>
      </c>
      <c r="O32" s="41" t="n">
        <v>1</v>
      </c>
      <c r="P32" s="41" t="n">
        <v>4</v>
      </c>
      <c r="Q32" s="41" t="n">
        <v>4</v>
      </c>
      <c r="R32" s="41" t="n">
        <v>3</v>
      </c>
      <c r="S32" s="41" t="n">
        <v>5</v>
      </c>
      <c r="T32" s="41" t="n">
        <v>22</v>
      </c>
      <c r="U32" s="41"/>
      <c r="V32" s="41" t="s">
        <v>6724</v>
      </c>
      <c r="W32" s="41" t="s">
        <v>6725</v>
      </c>
      <c r="X32" s="41"/>
    </row>
    <row r="33" s="173" customFormat="true" ht="13.2" hidden="false" customHeight="false" outlineLevel="0" collapsed="false">
      <c r="A33" s="173" t="s">
        <v>4483</v>
      </c>
      <c r="M33" s="173" t="n">
        <v>1</v>
      </c>
      <c r="N33" s="173" t="n">
        <v>4</v>
      </c>
      <c r="O33" s="173" t="n">
        <v>4</v>
      </c>
      <c r="P33" s="173" t="n">
        <v>2</v>
      </c>
      <c r="Q33" s="173" t="n">
        <v>4</v>
      </c>
      <c r="R33" s="173" t="n">
        <v>6</v>
      </c>
      <c r="S33" s="173" t="n">
        <v>12</v>
      </c>
      <c r="T33" s="173" t="n">
        <v>33</v>
      </c>
      <c r="V33" s="173" t="s">
        <v>6726</v>
      </c>
      <c r="W33" s="174" t="s">
        <v>6727</v>
      </c>
    </row>
    <row r="34" s="173" customFormat="true" ht="13.2" hidden="false" customHeight="false" outlineLevel="0" collapsed="false">
      <c r="A34" s="173" t="s">
        <v>3731</v>
      </c>
      <c r="M34" s="173" t="n">
        <v>2</v>
      </c>
      <c r="N34" s="173" t="n">
        <v>0</v>
      </c>
      <c r="O34" s="173" t="n">
        <v>1</v>
      </c>
      <c r="P34" s="173" t="n">
        <v>0</v>
      </c>
      <c r="Q34" s="173" t="n">
        <v>0</v>
      </c>
      <c r="R34" s="173" t="n">
        <v>1</v>
      </c>
      <c r="S34" s="173" t="n">
        <v>1</v>
      </c>
      <c r="T34" s="173" t="n">
        <v>5</v>
      </c>
    </row>
    <row r="35" s="173" customFormat="true" ht="13.2" hidden="false" customHeight="false" outlineLevel="0" collapsed="false">
      <c r="A35" s="173" t="s">
        <v>3744</v>
      </c>
      <c r="M35" s="173" t="n">
        <v>1</v>
      </c>
      <c r="N35" s="173" t="n">
        <v>2</v>
      </c>
      <c r="O35" s="173" t="n">
        <v>0</v>
      </c>
      <c r="P35" s="173" t="n">
        <v>1</v>
      </c>
      <c r="Q35" s="173" t="n">
        <v>1</v>
      </c>
      <c r="R35" s="173" t="n">
        <v>0</v>
      </c>
      <c r="S35" s="173" t="n">
        <v>2</v>
      </c>
      <c r="T35" s="173" t="n">
        <v>7</v>
      </c>
    </row>
    <row r="36" s="173" customFormat="true" ht="13.2" hidden="false" customHeight="false" outlineLevel="0" collapsed="false">
      <c r="A36" s="173" t="s">
        <v>3760</v>
      </c>
      <c r="M36" s="173" t="n">
        <v>3</v>
      </c>
      <c r="N36" s="173" t="n">
        <v>5</v>
      </c>
      <c r="O36" s="173" t="n">
        <v>11</v>
      </c>
      <c r="P36" s="173" t="n">
        <v>5</v>
      </c>
      <c r="Q36" s="173" t="n">
        <v>12</v>
      </c>
      <c r="R36" s="173" t="n">
        <v>8</v>
      </c>
      <c r="S36" s="173" t="n">
        <v>11</v>
      </c>
      <c r="T36" s="173" t="n">
        <v>55</v>
      </c>
      <c r="V36" s="173" t="s">
        <v>6639</v>
      </c>
      <c r="W36" s="173" t="s">
        <v>6728</v>
      </c>
      <c r="X36" s="173" t="s">
        <v>6729</v>
      </c>
    </row>
    <row r="37" s="173" customFormat="true" ht="13.2" hidden="false" customHeight="false" outlineLevel="0" collapsed="false">
      <c r="A37" s="173" t="s">
        <v>3762</v>
      </c>
      <c r="M37" s="173" t="n">
        <v>1</v>
      </c>
      <c r="N37" s="173" t="n">
        <v>3</v>
      </c>
      <c r="O37" s="173" t="n">
        <v>5</v>
      </c>
      <c r="P37" s="173" t="n">
        <v>2</v>
      </c>
      <c r="Q37" s="173" t="n">
        <v>6</v>
      </c>
      <c r="R37" s="173" t="n">
        <v>7</v>
      </c>
      <c r="S37" s="173" t="n">
        <v>9</v>
      </c>
      <c r="T37" s="173" t="n">
        <v>33</v>
      </c>
      <c r="V37" s="173" t="s">
        <v>6730</v>
      </c>
      <c r="W37" s="173" t="s">
        <v>6731</v>
      </c>
    </row>
    <row r="38" s="173" customFormat="true" ht="13.2" hidden="false" customHeight="false" outlineLevel="0" collapsed="false">
      <c r="A38" s="173" t="s">
        <v>3781</v>
      </c>
      <c r="M38" s="173" t="n">
        <v>1</v>
      </c>
      <c r="N38" s="173" t="n">
        <v>1</v>
      </c>
      <c r="O38" s="173" t="n">
        <v>3</v>
      </c>
      <c r="P38" s="173" t="n">
        <v>2</v>
      </c>
      <c r="Q38" s="173" t="n">
        <v>1</v>
      </c>
      <c r="R38" s="173" t="n">
        <v>5</v>
      </c>
      <c r="S38" s="173" t="n">
        <v>0</v>
      </c>
      <c r="T38" s="173" t="n">
        <v>13</v>
      </c>
      <c r="V38" s="173" t="s">
        <v>6732</v>
      </c>
    </row>
    <row r="39" s="173" customFormat="true" ht="13.2" hidden="false" customHeight="false" outlineLevel="0" collapsed="false">
      <c r="A39" s="173" t="s">
        <v>3800</v>
      </c>
      <c r="M39" s="173" t="n">
        <v>1</v>
      </c>
      <c r="N39" s="173" t="n">
        <v>2</v>
      </c>
      <c r="O39" s="173" t="n">
        <v>0</v>
      </c>
      <c r="P39" s="173" t="n">
        <v>1</v>
      </c>
      <c r="Q39" s="173" t="n">
        <v>1</v>
      </c>
      <c r="R39" s="173" t="n">
        <v>2</v>
      </c>
      <c r="S39" s="173" t="n">
        <v>3</v>
      </c>
      <c r="T39" s="173" t="n">
        <v>10</v>
      </c>
      <c r="V39" s="173" t="s">
        <v>6733</v>
      </c>
    </row>
    <row r="40" s="173" customFormat="true" ht="13.2" hidden="false" customHeight="false" outlineLevel="0" collapsed="false">
      <c r="A40" s="173" t="s">
        <v>3810</v>
      </c>
      <c r="M40" s="173" t="n">
        <v>1</v>
      </c>
      <c r="N40" s="173" t="n">
        <v>0</v>
      </c>
      <c r="O40" s="173" t="n">
        <v>1</v>
      </c>
      <c r="P40" s="173" t="n">
        <v>5</v>
      </c>
      <c r="Q40" s="173" t="n">
        <v>3</v>
      </c>
      <c r="R40" s="173" t="n">
        <v>9</v>
      </c>
      <c r="S40" s="173" t="n">
        <v>11</v>
      </c>
      <c r="T40" s="173" t="n">
        <v>30</v>
      </c>
      <c r="V40" s="174" t="s">
        <v>6734</v>
      </c>
      <c r="W40" s="173" t="s">
        <v>6735</v>
      </c>
    </row>
    <row r="41" s="173" customFormat="true" ht="13.2" hidden="false" customHeight="false" outlineLevel="0" collapsed="false">
      <c r="A41" s="173" t="s">
        <v>4009</v>
      </c>
      <c r="M41" s="173" t="n">
        <v>1</v>
      </c>
      <c r="N41" s="173" t="n">
        <v>3</v>
      </c>
      <c r="O41" s="173" t="n">
        <v>5</v>
      </c>
      <c r="P41" s="173" t="n">
        <v>12</v>
      </c>
      <c r="Q41" s="173" t="n">
        <v>8</v>
      </c>
      <c r="R41" s="173" t="n">
        <v>14</v>
      </c>
      <c r="S41" s="173" t="n">
        <v>21</v>
      </c>
      <c r="T41" s="173" t="n">
        <v>64</v>
      </c>
      <c r="V41" s="173" t="s">
        <v>6736</v>
      </c>
      <c r="W41" s="173" t="s">
        <v>6737</v>
      </c>
      <c r="X41" s="173" t="s">
        <v>6738</v>
      </c>
    </row>
    <row r="42" s="173" customFormat="true" ht="13.2" hidden="false" customHeight="false" outlineLevel="0" collapsed="false">
      <c r="A42" s="173" t="s">
        <v>6739</v>
      </c>
      <c r="N42" s="173" t="n">
        <v>1</v>
      </c>
      <c r="O42" s="173" t="n">
        <v>0</v>
      </c>
      <c r="P42" s="176" t="n">
        <v>0</v>
      </c>
      <c r="Q42" s="173" t="n">
        <v>0</v>
      </c>
      <c r="R42" s="173" t="n">
        <v>1</v>
      </c>
      <c r="S42" s="173" t="n">
        <v>0</v>
      </c>
      <c r="T42" s="173" t="n">
        <v>2</v>
      </c>
    </row>
    <row r="43" s="173" customFormat="true" ht="13.2" hidden="false" customHeight="false" outlineLevel="0" collapsed="false">
      <c r="A43" s="173" t="s">
        <v>3904</v>
      </c>
      <c r="N43" s="173" t="n">
        <v>1</v>
      </c>
      <c r="O43" s="173" t="n">
        <v>0</v>
      </c>
      <c r="P43" s="176" t="n">
        <v>1</v>
      </c>
      <c r="Q43" s="173" t="n">
        <v>2</v>
      </c>
      <c r="R43" s="173" t="n">
        <v>1</v>
      </c>
      <c r="S43" s="173" t="n">
        <v>1</v>
      </c>
      <c r="T43" s="173" t="n">
        <v>6</v>
      </c>
    </row>
    <row r="44" s="173" customFormat="true" ht="13.2" hidden="false" customHeight="false" outlineLevel="0" collapsed="false">
      <c r="A44" s="173" t="s">
        <v>3905</v>
      </c>
      <c r="N44" s="173" t="n">
        <v>2</v>
      </c>
      <c r="O44" s="173" t="n">
        <v>2</v>
      </c>
      <c r="P44" s="173" t="n">
        <v>2</v>
      </c>
      <c r="Q44" s="173" t="n">
        <v>5</v>
      </c>
      <c r="R44" s="173" t="n">
        <v>5</v>
      </c>
      <c r="S44" s="173" t="n">
        <v>6</v>
      </c>
      <c r="T44" s="173" t="n">
        <v>24</v>
      </c>
      <c r="V44" s="173" t="s">
        <v>6740</v>
      </c>
      <c r="W44" s="173" t="s">
        <v>6741</v>
      </c>
    </row>
    <row r="45" s="173" customFormat="true" ht="13.2" hidden="false" customHeight="false" outlineLevel="0" collapsed="false">
      <c r="A45" s="173" t="s">
        <v>3918</v>
      </c>
      <c r="N45" s="173" t="n">
        <v>2</v>
      </c>
      <c r="O45" s="173" t="n">
        <v>2</v>
      </c>
      <c r="P45" s="173" t="n">
        <v>4</v>
      </c>
      <c r="Q45" s="173" t="n">
        <v>6</v>
      </c>
      <c r="R45" s="173" t="n">
        <v>9</v>
      </c>
      <c r="S45" s="173" t="n">
        <v>3</v>
      </c>
      <c r="T45" s="173" t="n">
        <v>26</v>
      </c>
      <c r="V45" s="173" t="s">
        <v>6742</v>
      </c>
      <c r="W45" s="173" t="s">
        <v>6743</v>
      </c>
    </row>
    <row r="46" s="173" customFormat="true" ht="13.2" hidden="false" customHeight="false" outlineLevel="0" collapsed="false">
      <c r="A46" s="173" t="s">
        <v>3929</v>
      </c>
      <c r="N46" s="173" t="n">
        <v>1</v>
      </c>
      <c r="O46" s="173" t="n">
        <v>0</v>
      </c>
      <c r="P46" s="173" t="n">
        <v>6</v>
      </c>
      <c r="Q46" s="173" t="n">
        <v>2</v>
      </c>
      <c r="R46" s="173" t="n">
        <v>2</v>
      </c>
      <c r="S46" s="173" t="n">
        <v>5</v>
      </c>
      <c r="T46" s="173" t="n">
        <v>16</v>
      </c>
      <c r="V46" s="173" t="s">
        <v>6744</v>
      </c>
    </row>
    <row r="47" s="173" customFormat="true" ht="13.2" hidden="false" customHeight="false" outlineLevel="0" collapsed="false">
      <c r="A47" s="173" t="s">
        <v>3962</v>
      </c>
      <c r="N47" s="173" t="n">
        <v>1</v>
      </c>
      <c r="O47" s="173" t="n">
        <v>1</v>
      </c>
      <c r="P47" s="173" t="n">
        <v>0</v>
      </c>
      <c r="Q47" s="173" t="n">
        <v>1</v>
      </c>
      <c r="R47" s="173" t="n">
        <v>0</v>
      </c>
      <c r="S47" s="173" t="n">
        <v>2</v>
      </c>
      <c r="T47" s="173" t="n">
        <v>5</v>
      </c>
    </row>
    <row r="48" s="173" customFormat="true" ht="13.2" hidden="false" customHeight="false" outlineLevel="0" collapsed="false">
      <c r="A48" s="173" t="s">
        <v>3966</v>
      </c>
      <c r="N48" s="173" t="n">
        <v>1</v>
      </c>
      <c r="O48" s="173" t="n">
        <v>2</v>
      </c>
      <c r="P48" s="173" t="n">
        <v>4</v>
      </c>
      <c r="Q48" s="173" t="n">
        <v>10</v>
      </c>
      <c r="R48" s="173" t="n">
        <v>8</v>
      </c>
      <c r="S48" s="173" t="n">
        <v>13</v>
      </c>
      <c r="T48" s="173" t="n">
        <v>38</v>
      </c>
      <c r="V48" s="173" t="s">
        <v>6745</v>
      </c>
      <c r="W48" s="173" t="s">
        <v>6746</v>
      </c>
    </row>
    <row r="49" s="173" customFormat="true" ht="13.2" hidden="false" customHeight="false" outlineLevel="0" collapsed="false">
      <c r="A49" s="41" t="s">
        <v>399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1</v>
      </c>
      <c r="O49" s="41" t="n">
        <v>1</v>
      </c>
      <c r="P49" s="41" t="n">
        <v>0</v>
      </c>
      <c r="Q49" s="41" t="n">
        <v>3</v>
      </c>
      <c r="R49" s="41" t="n">
        <v>2</v>
      </c>
      <c r="S49" s="41" t="n">
        <v>2</v>
      </c>
      <c r="T49" s="41" t="n">
        <v>9</v>
      </c>
      <c r="U49" s="41"/>
      <c r="V49" s="41"/>
      <c r="W49" s="41"/>
      <c r="X49" s="41"/>
    </row>
    <row r="50" s="173" customFormat="true" ht="13.2" hidden="false" customHeight="false" outlineLevel="0" collapsed="false">
      <c r="A50" s="173" t="s">
        <v>4032</v>
      </c>
      <c r="O50" s="173" t="n">
        <v>1</v>
      </c>
      <c r="P50" s="176" t="n">
        <v>2</v>
      </c>
      <c r="Q50" s="173" t="n">
        <v>9</v>
      </c>
      <c r="R50" s="173" t="n">
        <v>3</v>
      </c>
      <c r="S50" s="173" t="n">
        <v>1</v>
      </c>
      <c r="T50" s="173" t="n">
        <v>16</v>
      </c>
      <c r="V50" s="173" t="s">
        <v>4294</v>
      </c>
    </row>
    <row r="51" s="173" customFormat="true" ht="13.2" hidden="false" customHeight="false" outlineLevel="0" collapsed="false">
      <c r="A51" s="173" t="s">
        <v>4033</v>
      </c>
      <c r="O51" s="173" t="n">
        <v>1</v>
      </c>
      <c r="P51" s="173" t="n">
        <v>5</v>
      </c>
      <c r="Q51" s="173" t="n">
        <v>5</v>
      </c>
      <c r="R51" s="173" t="n">
        <v>8</v>
      </c>
      <c r="S51" s="173" t="n">
        <v>7</v>
      </c>
      <c r="T51" s="173" t="n">
        <v>26</v>
      </c>
      <c r="V51" s="173" t="s">
        <v>6747</v>
      </c>
      <c r="W51" s="173" t="s">
        <v>6748</v>
      </c>
    </row>
    <row r="52" s="173" customFormat="true" ht="13.2" hidden="false" customHeight="false" outlineLevel="0" collapsed="false">
      <c r="A52" s="173" t="s">
        <v>4042</v>
      </c>
      <c r="O52" s="173" t="n">
        <v>5</v>
      </c>
      <c r="P52" s="173" t="n">
        <v>5</v>
      </c>
      <c r="Q52" s="173" t="n">
        <v>4</v>
      </c>
      <c r="R52" s="173" t="n">
        <v>4</v>
      </c>
      <c r="S52" s="173" t="n">
        <v>3</v>
      </c>
      <c r="T52" s="173" t="n">
        <v>21</v>
      </c>
      <c r="V52" s="173" t="s">
        <v>6749</v>
      </c>
      <c r="W52" s="173" t="s">
        <v>6750</v>
      </c>
    </row>
    <row r="53" s="173" customFormat="true" ht="13.2" hidden="false" customHeight="false" outlineLevel="0" collapsed="false">
      <c r="A53" s="173" t="s">
        <v>4045</v>
      </c>
      <c r="O53" s="173" t="n">
        <v>1</v>
      </c>
      <c r="P53" s="173" t="n">
        <v>2</v>
      </c>
      <c r="Q53" s="173" t="n">
        <v>4</v>
      </c>
      <c r="R53" s="173" t="n">
        <v>5</v>
      </c>
      <c r="S53" s="173" t="n">
        <v>5</v>
      </c>
      <c r="T53" s="173" t="n">
        <v>17</v>
      </c>
      <c r="V53" s="173" t="s">
        <v>6751</v>
      </c>
    </row>
    <row r="54" s="173" customFormat="true" ht="13.2" hidden="false" customHeight="false" outlineLevel="0" collapsed="false">
      <c r="A54" s="173" t="s">
        <v>4056</v>
      </c>
      <c r="O54" s="173" t="n">
        <v>3</v>
      </c>
      <c r="P54" s="173" t="n">
        <v>4</v>
      </c>
      <c r="Q54" s="173" t="n">
        <v>6</v>
      </c>
      <c r="R54" s="173" t="n">
        <v>5</v>
      </c>
      <c r="S54" s="173" t="n">
        <v>7</v>
      </c>
      <c r="T54" s="173" t="n">
        <v>25</v>
      </c>
      <c r="V54" s="173" t="s">
        <v>6752</v>
      </c>
      <c r="W54" s="173" t="s">
        <v>6753</v>
      </c>
    </row>
    <row r="55" s="173" customFormat="true" ht="13.2" hidden="false" customHeight="false" outlineLevel="0" collapsed="false">
      <c r="A55" s="173" t="s">
        <v>4060</v>
      </c>
      <c r="O55" s="173" t="n">
        <v>3</v>
      </c>
      <c r="P55" s="173" t="n">
        <v>0</v>
      </c>
      <c r="Q55" s="173" t="n">
        <v>6</v>
      </c>
      <c r="R55" s="173" t="n">
        <v>7</v>
      </c>
      <c r="S55" s="173" t="n">
        <v>3</v>
      </c>
      <c r="T55" s="173" t="n">
        <v>19</v>
      </c>
      <c r="V55" s="173" t="s">
        <v>6754</v>
      </c>
    </row>
    <row r="56" s="173" customFormat="true" ht="13.2" hidden="false" customHeight="false" outlineLevel="0" collapsed="false">
      <c r="A56" s="173" t="s">
        <v>4064</v>
      </c>
      <c r="O56" s="173" t="n">
        <v>1</v>
      </c>
      <c r="P56" s="173" t="n">
        <v>0</v>
      </c>
      <c r="Q56" s="173" t="n">
        <v>5</v>
      </c>
      <c r="R56" s="173" t="n">
        <v>6</v>
      </c>
      <c r="S56" s="173" t="n">
        <v>9</v>
      </c>
      <c r="T56" s="173" t="n">
        <v>21</v>
      </c>
      <c r="V56" s="173" t="s">
        <v>6755</v>
      </c>
      <c r="W56" s="173" t="s">
        <v>6756</v>
      </c>
    </row>
    <row r="57" s="173" customFormat="true" ht="13.2" hidden="false" customHeight="false" outlineLevel="0" collapsed="false">
      <c r="A57" s="173" t="s">
        <v>4090</v>
      </c>
      <c r="O57" s="173" t="n">
        <v>1</v>
      </c>
      <c r="P57" s="173" t="n">
        <v>3</v>
      </c>
      <c r="Q57" s="173" t="n">
        <v>2</v>
      </c>
      <c r="R57" s="173" t="n">
        <v>0</v>
      </c>
      <c r="S57" s="173" t="n">
        <v>1</v>
      </c>
      <c r="T57" s="173" t="n">
        <v>7</v>
      </c>
    </row>
    <row r="58" s="173" customFormat="true" ht="13.2" hidden="false" customHeight="false" outlineLevel="0" collapsed="false">
      <c r="A58" s="173" t="s">
        <v>4144</v>
      </c>
      <c r="O58" s="173" t="n">
        <v>2</v>
      </c>
      <c r="P58" s="173" t="n">
        <v>7</v>
      </c>
      <c r="Q58" s="173" t="n">
        <v>4</v>
      </c>
      <c r="R58" s="173" t="n">
        <v>2</v>
      </c>
      <c r="S58" s="173" t="n">
        <v>7</v>
      </c>
      <c r="T58" s="173" t="n">
        <v>22</v>
      </c>
      <c r="V58" s="173" t="s">
        <v>6757</v>
      </c>
      <c r="W58" s="173" t="s">
        <v>6758</v>
      </c>
    </row>
    <row r="59" s="173" customFormat="true" ht="13.2" hidden="false" customHeight="false" outlineLevel="0" collapsed="false">
      <c r="A59" s="173" t="s">
        <v>4150</v>
      </c>
      <c r="O59" s="173" t="n">
        <v>1</v>
      </c>
      <c r="P59" s="173" t="n">
        <v>2</v>
      </c>
      <c r="Q59" s="173" t="n">
        <v>7</v>
      </c>
      <c r="R59" s="173" t="n">
        <v>12</v>
      </c>
      <c r="S59" s="173" t="n">
        <v>8</v>
      </c>
      <c r="T59" s="173" t="n">
        <v>30</v>
      </c>
      <c r="V59" s="173" t="s">
        <v>6759</v>
      </c>
      <c r="W59" s="177" t="s">
        <v>6760</v>
      </c>
    </row>
    <row r="60" s="173" customFormat="true" ht="13.2" hidden="false" customHeight="false" outlineLevel="0" collapsed="false"/>
    <row r="61" s="173" customFormat="true" ht="13.2" hidden="false" customHeight="false" outlineLevel="0" collapsed="false"/>
    <row r="62" s="173" customFormat="true" ht="13.2" hidden="false" customHeight="false" outlineLevel="0" collapsed="false"/>
    <row r="63" s="173" customFormat="true" ht="13.2" hidden="false" customHeight="false" outlineLevel="0" collapsed="false"/>
    <row r="64" s="173" customFormat="true" ht="13.2" hidden="false" customHeight="false" outlineLevel="0" collapsed="false"/>
    <row r="65" s="173" customFormat="true" ht="13.2" hidden="false" customHeight="false" outlineLevel="0" collapsed="false"/>
  </sheetData>
  <mergeCells count="2">
    <mergeCell ref="A1:T1"/>
    <mergeCell ref="V1:Y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76953125" defaultRowHeight="12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3.87"/>
    <col collapsed="false" customWidth="false" hidden="false" outlineLevel="0" max="3" min="3" style="29" width="8.76"/>
    <col collapsed="false" customWidth="true" hidden="false" outlineLevel="0" max="4" min="4" style="29" width="14.66"/>
    <col collapsed="false" customWidth="true" hidden="false" outlineLevel="0" max="5" min="5" style="28" width="11.1"/>
    <col collapsed="false" customWidth="true" hidden="false" outlineLevel="0" max="6" min="6" style="29" width="16.66"/>
    <col collapsed="false" customWidth="false" hidden="false" outlineLevel="0" max="7" min="7" style="29" width="8.76"/>
    <col collapsed="false" customWidth="true" hidden="false" outlineLevel="0" max="8" min="8" style="29" width="15.43"/>
    <col collapsed="false" customWidth="false" hidden="false" outlineLevel="0" max="257" min="9" style="29" width="8.76"/>
  </cols>
  <sheetData>
    <row r="1" customFormat="false" ht="15.75" hidden="false" customHeight="true" outlineLevel="0" collapsed="false">
      <c r="A1" s="0"/>
      <c r="B1" s="0"/>
      <c r="C1" s="0"/>
      <c r="D1" s="0"/>
      <c r="E1" s="178"/>
      <c r="F1" s="0"/>
      <c r="G1" s="0"/>
    </row>
    <row r="2" customFormat="false" ht="12" hidden="false" customHeight="true" outlineLevel="0" collapsed="false">
      <c r="A2" s="140" t="s">
        <v>6761</v>
      </c>
      <c r="B2" s="140"/>
      <c r="C2" s="140"/>
      <c r="D2" s="140"/>
      <c r="E2" s="140"/>
      <c r="F2" s="140"/>
      <c r="G2" s="140"/>
    </row>
    <row r="4" customFormat="false" ht="12" hidden="false" customHeight="true" outlineLevel="0" collapsed="false">
      <c r="B4" s="29" t="n">
        <v>10</v>
      </c>
      <c r="D4" s="29" t="n">
        <v>20</v>
      </c>
      <c r="F4" s="29" t="n">
        <v>50</v>
      </c>
    </row>
    <row r="5" customFormat="false" ht="12" hidden="false" customHeight="true" outlineLevel="0" collapsed="false">
      <c r="A5" s="29" t="n">
        <v>1</v>
      </c>
      <c r="B5" s="29" t="s">
        <v>3123</v>
      </c>
      <c r="C5" s="29" t="s">
        <v>6656</v>
      </c>
      <c r="D5" s="29" t="s">
        <v>3123</v>
      </c>
      <c r="E5" s="179" t="s">
        <v>6657</v>
      </c>
      <c r="F5" s="29" t="s">
        <v>3132</v>
      </c>
      <c r="G5" s="29" t="s">
        <v>6660</v>
      </c>
    </row>
    <row r="6" customFormat="false" ht="12" hidden="false" customHeight="true" outlineLevel="0" collapsed="false">
      <c r="A6" s="29" t="n">
        <v>2</v>
      </c>
      <c r="B6" s="29" t="s">
        <v>3132</v>
      </c>
      <c r="C6" s="29" t="s">
        <v>6658</v>
      </c>
      <c r="D6" s="29" t="s">
        <v>3132</v>
      </c>
      <c r="E6" s="179" t="s">
        <v>6659</v>
      </c>
      <c r="F6" s="29" t="s">
        <v>3148</v>
      </c>
      <c r="G6" s="29" t="s">
        <v>6666</v>
      </c>
    </row>
    <row r="7" customFormat="false" ht="12" hidden="false" customHeight="true" outlineLevel="0" collapsed="false">
      <c r="A7" s="29" t="n">
        <v>3</v>
      </c>
      <c r="B7" s="29" t="s">
        <v>3148</v>
      </c>
      <c r="C7" s="180" t="s">
        <v>6665</v>
      </c>
      <c r="D7" s="29" t="s">
        <v>3148</v>
      </c>
      <c r="E7" s="179" t="s">
        <v>6659</v>
      </c>
      <c r="F7" s="29" t="s">
        <v>3271</v>
      </c>
      <c r="G7" s="29" t="s">
        <v>6672</v>
      </c>
    </row>
    <row r="8" customFormat="false" ht="12" hidden="false" customHeight="true" outlineLevel="0" collapsed="false">
      <c r="A8" s="29" t="n">
        <v>4</v>
      </c>
      <c r="B8" s="29" t="s">
        <v>3186</v>
      </c>
      <c r="C8" s="29" t="s">
        <v>6667</v>
      </c>
      <c r="D8" s="29" t="s">
        <v>3186</v>
      </c>
      <c r="E8" s="179" t="s">
        <v>6668</v>
      </c>
      <c r="F8" s="29" t="s">
        <v>3144</v>
      </c>
      <c r="G8" s="29" t="s">
        <v>6664</v>
      </c>
    </row>
    <row r="9" customFormat="false" ht="12" hidden="false" customHeight="true" outlineLevel="0" collapsed="false">
      <c r="A9" s="29" t="n">
        <v>5</v>
      </c>
      <c r="B9" s="29" t="s">
        <v>3144</v>
      </c>
      <c r="C9" s="29" t="s">
        <v>6662</v>
      </c>
      <c r="D9" s="29" t="s">
        <v>3144</v>
      </c>
      <c r="E9" s="179" t="s">
        <v>6663</v>
      </c>
      <c r="F9" s="29" t="s">
        <v>3186</v>
      </c>
      <c r="G9" s="29" t="s">
        <v>6669</v>
      </c>
    </row>
    <row r="10" customFormat="false" ht="12" hidden="false" customHeight="true" outlineLevel="0" collapsed="false">
      <c r="A10" s="29" t="n">
        <v>6</v>
      </c>
      <c r="B10" s="29" t="s">
        <v>3271</v>
      </c>
      <c r="C10" s="29" t="s">
        <v>6670</v>
      </c>
      <c r="D10" s="29" t="s">
        <v>3271</v>
      </c>
      <c r="E10" s="179" t="s">
        <v>6671</v>
      </c>
      <c r="F10" s="41" t="s">
        <v>6682</v>
      </c>
      <c r="G10" s="41" t="s">
        <v>6685</v>
      </c>
    </row>
    <row r="11" customFormat="false" ht="12" hidden="false" customHeight="true" outlineLevel="0" collapsed="false">
      <c r="A11" s="29" t="n">
        <v>7</v>
      </c>
      <c r="B11" s="29" t="s">
        <v>3318</v>
      </c>
      <c r="C11" s="29" t="s">
        <v>6674</v>
      </c>
      <c r="D11" s="41" t="s">
        <v>6682</v>
      </c>
      <c r="E11" s="40" t="s">
        <v>6684</v>
      </c>
      <c r="F11" s="29" t="s">
        <v>3612</v>
      </c>
      <c r="G11" s="29" t="s">
        <v>6707</v>
      </c>
    </row>
    <row r="12" customFormat="false" ht="12" hidden="false" customHeight="true" outlineLevel="0" collapsed="false">
      <c r="A12" s="29" t="n">
        <v>8</v>
      </c>
      <c r="B12" s="41" t="s">
        <v>3378</v>
      </c>
      <c r="C12" s="41" t="s">
        <v>6676</v>
      </c>
      <c r="D12" s="41" t="s">
        <v>3378</v>
      </c>
      <c r="E12" s="40" t="s">
        <v>6677</v>
      </c>
      <c r="F12" s="29" t="s">
        <v>3430</v>
      </c>
      <c r="G12" s="29" t="s">
        <v>6688</v>
      </c>
    </row>
    <row r="13" customFormat="false" ht="12" hidden="false" customHeight="true" outlineLevel="0" collapsed="false">
      <c r="A13" s="29" t="n">
        <v>9</v>
      </c>
      <c r="B13" s="41" t="s">
        <v>6682</v>
      </c>
      <c r="C13" s="41" t="s">
        <v>6683</v>
      </c>
      <c r="D13" s="29" t="s">
        <v>3418</v>
      </c>
      <c r="E13" s="181" t="s">
        <v>6680</v>
      </c>
      <c r="F13" s="29" t="s">
        <v>3418</v>
      </c>
      <c r="G13" s="29" t="s">
        <v>6681</v>
      </c>
    </row>
    <row r="14" customFormat="false" ht="12" hidden="false" customHeight="true" outlineLevel="0" collapsed="false">
      <c r="A14" s="29" t="n">
        <v>10</v>
      </c>
      <c r="B14" s="29" t="s">
        <v>3418</v>
      </c>
      <c r="C14" s="29" t="s">
        <v>6679</v>
      </c>
      <c r="D14" s="29" t="s">
        <v>3318</v>
      </c>
      <c r="E14" s="179" t="s">
        <v>6675</v>
      </c>
      <c r="F14" s="41" t="s">
        <v>3378</v>
      </c>
      <c r="G14" s="41" t="s">
        <v>6678</v>
      </c>
    </row>
    <row r="15" customFormat="false" ht="12" hidden="false" customHeight="true" outlineLevel="0" collapsed="false">
      <c r="A15" s="29" t="n">
        <v>11</v>
      </c>
      <c r="B15" s="29" t="s">
        <v>3430</v>
      </c>
      <c r="C15" s="29" t="s">
        <v>6686</v>
      </c>
      <c r="D15" s="29" t="s">
        <v>3430</v>
      </c>
      <c r="E15" s="179" t="s">
        <v>6687</v>
      </c>
      <c r="F15" s="29" t="s">
        <v>3509</v>
      </c>
      <c r="G15" s="29" t="s">
        <v>6697</v>
      </c>
    </row>
    <row r="16" customFormat="false" ht="12" hidden="false" customHeight="true" outlineLevel="0" collapsed="false">
      <c r="A16" s="29" t="n">
        <v>12</v>
      </c>
      <c r="B16" s="29" t="s">
        <v>3502</v>
      </c>
      <c r="C16" s="29" t="s">
        <v>6691</v>
      </c>
      <c r="D16" s="29" t="s">
        <v>3612</v>
      </c>
      <c r="E16" s="179" t="s">
        <v>6706</v>
      </c>
      <c r="F16" s="29" t="s">
        <v>3502</v>
      </c>
      <c r="G16" s="182" t="s">
        <v>6693</v>
      </c>
    </row>
    <row r="17" customFormat="false" ht="12" hidden="false" customHeight="true" outlineLevel="0" collapsed="false">
      <c r="A17" s="29" t="n">
        <v>13</v>
      </c>
      <c r="B17" s="41" t="s">
        <v>3558</v>
      </c>
      <c r="C17" s="41" t="s">
        <v>6703</v>
      </c>
      <c r="D17" s="29" t="s">
        <v>3502</v>
      </c>
      <c r="E17" s="179" t="s">
        <v>6692</v>
      </c>
      <c r="F17" s="29" t="s">
        <v>3684</v>
      </c>
      <c r="G17" s="29" t="s">
        <v>6721</v>
      </c>
    </row>
    <row r="18" customFormat="false" ht="12" hidden="false" customHeight="true" outlineLevel="0" collapsed="false">
      <c r="A18" s="29" t="n">
        <v>14</v>
      </c>
      <c r="B18" s="29" t="s">
        <v>3508</v>
      </c>
      <c r="C18" s="29" t="s">
        <v>6694</v>
      </c>
      <c r="D18" s="29" t="s">
        <v>3509</v>
      </c>
      <c r="E18" s="179" t="s">
        <v>6695</v>
      </c>
      <c r="F18" s="29" t="s">
        <v>3545</v>
      </c>
      <c r="G18" s="29" t="s">
        <v>6700</v>
      </c>
    </row>
    <row r="19" customFormat="false" ht="12" hidden="false" customHeight="true" outlineLevel="0" collapsed="false">
      <c r="A19" s="29" t="n">
        <v>15</v>
      </c>
      <c r="B19" s="29" t="s">
        <v>3612</v>
      </c>
      <c r="C19" s="29" t="s">
        <v>6705</v>
      </c>
      <c r="D19" s="29" t="s">
        <v>3508</v>
      </c>
      <c r="E19" s="179" t="s">
        <v>6695</v>
      </c>
      <c r="F19" s="29" t="s">
        <v>3760</v>
      </c>
      <c r="G19" s="29" t="s">
        <v>6729</v>
      </c>
    </row>
    <row r="20" customFormat="false" ht="12" hidden="false" customHeight="true" outlineLevel="0" collapsed="false">
      <c r="A20" s="29" t="n">
        <v>16</v>
      </c>
      <c r="B20" s="29" t="s">
        <v>3545</v>
      </c>
      <c r="C20" s="29" t="s">
        <v>6698</v>
      </c>
      <c r="D20" s="29" t="s">
        <v>3545</v>
      </c>
      <c r="E20" s="179" t="s">
        <v>6699</v>
      </c>
      <c r="F20" s="29" t="s">
        <v>4009</v>
      </c>
      <c r="G20" s="29" t="s">
        <v>6738</v>
      </c>
    </row>
    <row r="21" customFormat="false" ht="12" hidden="false" customHeight="true" outlineLevel="0" collapsed="false">
      <c r="A21" s="29" t="n">
        <v>17</v>
      </c>
      <c r="B21" s="29" t="s">
        <v>3509</v>
      </c>
      <c r="C21" s="29" t="s">
        <v>6696</v>
      </c>
      <c r="D21" s="41" t="s">
        <v>3558</v>
      </c>
      <c r="E21" s="40" t="s">
        <v>6704</v>
      </c>
    </row>
    <row r="22" customFormat="false" ht="12" hidden="false" customHeight="true" outlineLevel="0" collapsed="false">
      <c r="A22" s="29" t="n">
        <v>18</v>
      </c>
      <c r="B22" s="41" t="s">
        <v>3450</v>
      </c>
      <c r="C22" s="41" t="s">
        <v>6689</v>
      </c>
      <c r="D22" s="29" t="s">
        <v>3760</v>
      </c>
      <c r="E22" s="179" t="s">
        <v>6728</v>
      </c>
    </row>
    <row r="23" customFormat="false" ht="12" hidden="false" customHeight="true" outlineLevel="0" collapsed="false">
      <c r="A23" s="29" t="n">
        <v>19</v>
      </c>
      <c r="B23" s="29" t="s">
        <v>3613</v>
      </c>
      <c r="C23" s="29" t="s">
        <v>6708</v>
      </c>
      <c r="D23" s="29" t="s">
        <v>3684</v>
      </c>
      <c r="E23" s="179" t="s">
        <v>6762</v>
      </c>
    </row>
    <row r="24" customFormat="false" ht="12" hidden="false" customHeight="true" outlineLevel="0" collapsed="false">
      <c r="A24" s="29" t="n">
        <v>20</v>
      </c>
      <c r="B24" s="29" t="s">
        <v>3760</v>
      </c>
      <c r="C24" s="29" t="s">
        <v>6639</v>
      </c>
      <c r="D24" s="29" t="s">
        <v>3613</v>
      </c>
      <c r="E24" s="28" t="s">
        <v>6709</v>
      </c>
    </row>
    <row r="25" customFormat="false" ht="12" hidden="false" customHeight="true" outlineLevel="0" collapsed="false">
      <c r="A25" s="29" t="n">
        <v>21</v>
      </c>
      <c r="B25" s="29" t="s">
        <v>3684</v>
      </c>
      <c r="C25" s="29" t="s">
        <v>6719</v>
      </c>
      <c r="D25" s="29" t="s">
        <v>3556</v>
      </c>
      <c r="E25" s="28" t="s">
        <v>6702</v>
      </c>
    </row>
    <row r="26" customFormat="false" ht="12" hidden="false" customHeight="true" outlineLevel="0" collapsed="false">
      <c r="A26" s="29" t="n">
        <v>22</v>
      </c>
      <c r="B26" s="41" t="s">
        <v>3643</v>
      </c>
      <c r="C26" s="41" t="s">
        <v>6712</v>
      </c>
      <c r="D26" s="41" t="s">
        <v>3450</v>
      </c>
      <c r="E26" s="40" t="s">
        <v>6690</v>
      </c>
    </row>
    <row r="27" customFormat="false" ht="12" hidden="false" customHeight="true" outlineLevel="0" collapsed="false">
      <c r="A27" s="29" t="n">
        <v>23</v>
      </c>
      <c r="B27" s="29" t="s">
        <v>3616</v>
      </c>
      <c r="C27" s="29" t="s">
        <v>6710</v>
      </c>
      <c r="D27" s="29" t="s">
        <v>3687</v>
      </c>
      <c r="E27" s="28" t="s">
        <v>6723</v>
      </c>
    </row>
    <row r="28" customFormat="false" ht="12" hidden="false" customHeight="true" outlineLevel="0" collapsed="false">
      <c r="A28" s="29" t="n">
        <v>24</v>
      </c>
      <c r="B28" s="29" t="s">
        <v>3556</v>
      </c>
      <c r="C28" s="180" t="s">
        <v>6701</v>
      </c>
      <c r="D28" s="29" t="s">
        <v>3616</v>
      </c>
      <c r="E28" s="28" t="s">
        <v>6711</v>
      </c>
      <c r="F28" s="29" t="n">
        <v>100</v>
      </c>
    </row>
    <row r="29" customFormat="false" ht="12" hidden="false" customHeight="true" outlineLevel="0" collapsed="false">
      <c r="A29" s="29" t="n">
        <v>25</v>
      </c>
      <c r="B29" s="29" t="s">
        <v>3687</v>
      </c>
      <c r="C29" s="29" t="s">
        <v>6722</v>
      </c>
      <c r="D29" s="29" t="s">
        <v>4009</v>
      </c>
      <c r="E29" s="28" t="s">
        <v>6737</v>
      </c>
      <c r="F29" s="29" t="s">
        <v>3132</v>
      </c>
      <c r="G29" s="29" t="s">
        <v>6661</v>
      </c>
    </row>
    <row r="30" customFormat="false" ht="12" hidden="false" customHeight="true" outlineLevel="0" collapsed="false">
      <c r="A30" s="29" t="n">
        <v>26</v>
      </c>
      <c r="B30" s="29" t="s">
        <v>4483</v>
      </c>
      <c r="C30" s="29" t="s">
        <v>6726</v>
      </c>
      <c r="D30" s="29" t="s">
        <v>3762</v>
      </c>
      <c r="E30" s="28" t="s">
        <v>6731</v>
      </c>
      <c r="F30" s="29" t="s">
        <v>3271</v>
      </c>
      <c r="G30" s="29" t="s">
        <v>6673</v>
      </c>
    </row>
    <row r="31" customFormat="false" ht="12" hidden="false" customHeight="true" outlineLevel="0" collapsed="false">
      <c r="A31" s="29" t="n">
        <v>27</v>
      </c>
      <c r="B31" s="41" t="s">
        <v>4320</v>
      </c>
      <c r="C31" s="41" t="s">
        <v>6763</v>
      </c>
      <c r="D31" s="29" t="s">
        <v>4483</v>
      </c>
      <c r="E31" s="116" t="s">
        <v>6727</v>
      </c>
    </row>
    <row r="32" customFormat="false" ht="12" hidden="false" customHeight="true" outlineLevel="0" collapsed="false">
      <c r="A32" s="29" t="n">
        <v>28</v>
      </c>
      <c r="B32" s="29" t="s">
        <v>3762</v>
      </c>
      <c r="C32" s="29" t="s">
        <v>6730</v>
      </c>
      <c r="D32" s="41" t="s">
        <v>3720</v>
      </c>
      <c r="E32" s="40" t="s">
        <v>6725</v>
      </c>
    </row>
    <row r="33" customFormat="false" ht="12" hidden="false" customHeight="true" outlineLevel="0" collapsed="false">
      <c r="A33" s="29" t="n">
        <v>29</v>
      </c>
      <c r="B33" s="29" t="s">
        <v>4009</v>
      </c>
      <c r="C33" s="29" t="s">
        <v>6736</v>
      </c>
      <c r="D33" s="41" t="s">
        <v>3643</v>
      </c>
      <c r="E33" s="40" t="s">
        <v>6713</v>
      </c>
    </row>
    <row r="34" customFormat="false" ht="12" hidden="false" customHeight="true" outlineLevel="0" collapsed="false">
      <c r="A34" s="29" t="n">
        <v>30</v>
      </c>
      <c r="B34" s="41" t="s">
        <v>3720</v>
      </c>
      <c r="C34" s="41" t="s">
        <v>6724</v>
      </c>
      <c r="D34" s="41" t="s">
        <v>4320</v>
      </c>
      <c r="E34" s="40" t="s">
        <v>6764</v>
      </c>
    </row>
    <row r="35" customFormat="false" ht="12" hidden="false" customHeight="true" outlineLevel="0" collapsed="false">
      <c r="A35" s="29" t="n">
        <v>31</v>
      </c>
      <c r="B35" s="29" t="s">
        <v>3665</v>
      </c>
      <c r="C35" s="29" t="s">
        <v>6716</v>
      </c>
      <c r="D35" s="29" t="s">
        <v>4045</v>
      </c>
      <c r="E35" s="28" t="s">
        <v>6765</v>
      </c>
    </row>
    <row r="36" customFormat="false" ht="12" hidden="false" customHeight="true" outlineLevel="0" collapsed="false">
      <c r="A36" s="29" t="n">
        <v>32</v>
      </c>
      <c r="B36" s="29" t="s">
        <v>3662</v>
      </c>
      <c r="C36" s="29" t="s">
        <v>6714</v>
      </c>
      <c r="D36" s="29" t="s">
        <v>3966</v>
      </c>
      <c r="E36" s="28" t="s">
        <v>6746</v>
      </c>
    </row>
    <row r="37" customFormat="false" ht="12" hidden="false" customHeight="true" outlineLevel="0" collapsed="false">
      <c r="A37" s="29" t="n">
        <v>33</v>
      </c>
      <c r="B37" s="29" t="s">
        <v>4045</v>
      </c>
      <c r="C37" s="29" t="s">
        <v>4294</v>
      </c>
      <c r="D37" s="29" t="s">
        <v>3918</v>
      </c>
      <c r="E37" s="28" t="s">
        <v>6743</v>
      </c>
    </row>
    <row r="38" customFormat="false" ht="12" hidden="false" customHeight="true" outlineLevel="0" collapsed="false">
      <c r="A38" s="29" t="n">
        <v>34</v>
      </c>
      <c r="B38" s="29" t="s">
        <v>4042</v>
      </c>
      <c r="C38" s="29" t="s">
        <v>6749</v>
      </c>
      <c r="D38" s="29" t="s">
        <v>4042</v>
      </c>
      <c r="E38" s="28" t="s">
        <v>6750</v>
      </c>
    </row>
    <row r="39" customFormat="false" ht="12" hidden="false" customHeight="true" outlineLevel="0" collapsed="false">
      <c r="A39" s="29" t="n">
        <v>35</v>
      </c>
      <c r="B39" s="29" t="s">
        <v>3918</v>
      </c>
      <c r="C39" s="29" t="s">
        <v>6742</v>
      </c>
      <c r="D39" s="29" t="s">
        <v>3662</v>
      </c>
      <c r="E39" s="28" t="s">
        <v>6715</v>
      </c>
    </row>
    <row r="40" customFormat="false" ht="12" hidden="false" customHeight="true" outlineLevel="0" collapsed="false">
      <c r="A40" s="29" t="n">
        <v>36</v>
      </c>
      <c r="B40" s="29" t="s">
        <v>3905</v>
      </c>
      <c r="C40" s="29" t="s">
        <v>6740</v>
      </c>
      <c r="D40" s="29" t="s">
        <v>4243</v>
      </c>
      <c r="E40" s="28" t="s">
        <v>6766</v>
      </c>
    </row>
    <row r="41" customFormat="false" ht="12" hidden="false" customHeight="true" outlineLevel="0" collapsed="false">
      <c r="A41" s="29" t="n">
        <v>37</v>
      </c>
      <c r="B41" s="29" t="s">
        <v>3781</v>
      </c>
      <c r="C41" s="29" t="s">
        <v>6732</v>
      </c>
      <c r="D41" s="29" t="s">
        <v>3905</v>
      </c>
      <c r="E41" s="28" t="s">
        <v>6741</v>
      </c>
    </row>
    <row r="42" customFormat="false" ht="12" hidden="false" customHeight="true" outlineLevel="0" collapsed="false">
      <c r="A42" s="29" t="n">
        <v>38</v>
      </c>
      <c r="B42" s="29" t="s">
        <v>3966</v>
      </c>
      <c r="C42" s="29" t="s">
        <v>6745</v>
      </c>
      <c r="D42" s="29" t="s">
        <v>4056</v>
      </c>
      <c r="E42" s="28" t="s">
        <v>6753</v>
      </c>
    </row>
    <row r="43" customFormat="false" ht="12" hidden="false" customHeight="true" outlineLevel="0" collapsed="false">
      <c r="A43" s="29" t="n">
        <v>39</v>
      </c>
      <c r="B43" s="29" t="s">
        <v>4243</v>
      </c>
      <c r="C43" s="183" t="s">
        <v>6767</v>
      </c>
      <c r="D43" s="29" t="s">
        <v>4262</v>
      </c>
      <c r="E43" s="28" t="s">
        <v>6768</v>
      </c>
    </row>
    <row r="44" customFormat="false" ht="12" hidden="false" customHeight="true" outlineLevel="0" collapsed="false">
      <c r="A44" s="29" t="n">
        <v>40</v>
      </c>
      <c r="B44" s="29" t="s">
        <v>4056</v>
      </c>
      <c r="C44" s="29" t="s">
        <v>6752</v>
      </c>
      <c r="D44" s="29" t="s">
        <v>3810</v>
      </c>
      <c r="E44" s="28" t="s">
        <v>6735</v>
      </c>
    </row>
    <row r="45" customFormat="false" ht="12" hidden="false" customHeight="true" outlineLevel="0" collapsed="false">
      <c r="A45" s="29" t="n">
        <v>41</v>
      </c>
      <c r="B45" s="29" t="s">
        <v>3810</v>
      </c>
      <c r="C45" s="180" t="s">
        <v>6734</v>
      </c>
      <c r="D45" s="29" t="s">
        <v>4144</v>
      </c>
      <c r="E45" s="28" t="s">
        <v>6758</v>
      </c>
    </row>
    <row r="46" customFormat="false" ht="12" hidden="false" customHeight="true" outlineLevel="0" collapsed="false">
      <c r="A46" s="29" t="n">
        <v>42</v>
      </c>
      <c r="B46" s="29" t="s">
        <v>4144</v>
      </c>
      <c r="C46" s="29" t="s">
        <v>6757</v>
      </c>
      <c r="D46" s="29" t="s">
        <v>4033</v>
      </c>
      <c r="E46" s="28" t="s">
        <v>6748</v>
      </c>
    </row>
    <row r="47" customFormat="false" ht="12" hidden="false" customHeight="true" outlineLevel="0" collapsed="false">
      <c r="A47" s="29" t="n">
        <v>43</v>
      </c>
      <c r="B47" s="41" t="s">
        <v>4211</v>
      </c>
      <c r="C47" s="41" t="s">
        <v>6769</v>
      </c>
      <c r="D47" s="29" t="s">
        <v>4185</v>
      </c>
      <c r="E47" s="28" t="s">
        <v>6770</v>
      </c>
    </row>
    <row r="48" customFormat="false" ht="12" hidden="false" customHeight="true" outlineLevel="0" collapsed="false">
      <c r="A48" s="29" t="n">
        <v>44</v>
      </c>
      <c r="B48" s="29" t="s">
        <v>4033</v>
      </c>
      <c r="C48" s="29" t="s">
        <v>6747</v>
      </c>
      <c r="D48" s="29" t="s">
        <v>4150</v>
      </c>
      <c r="E48" s="143" t="s">
        <v>6760</v>
      </c>
    </row>
    <row r="49" customFormat="false" ht="12" hidden="false" customHeight="true" outlineLevel="0" collapsed="false">
      <c r="A49" s="29" t="n">
        <v>45</v>
      </c>
      <c r="B49" s="29" t="s">
        <v>3929</v>
      </c>
      <c r="C49" s="29" t="s">
        <v>6744</v>
      </c>
      <c r="D49" s="29" t="s">
        <v>4173</v>
      </c>
      <c r="E49" s="28" t="s">
        <v>6771</v>
      </c>
    </row>
    <row r="50" customFormat="false" ht="12" hidden="false" customHeight="true" outlineLevel="0" collapsed="false">
      <c r="A50" s="29" t="n">
        <v>46</v>
      </c>
      <c r="B50" s="29" t="s">
        <v>4262</v>
      </c>
      <c r="C50" s="29" t="s">
        <v>6772</v>
      </c>
      <c r="D50" s="29" t="s">
        <v>3670</v>
      </c>
      <c r="E50" s="28" t="s">
        <v>6718</v>
      </c>
    </row>
    <row r="51" customFormat="false" ht="12" hidden="false" customHeight="true" outlineLevel="0" collapsed="false">
      <c r="A51" s="29" t="n">
        <v>47</v>
      </c>
      <c r="B51" s="29" t="s">
        <v>4185</v>
      </c>
      <c r="C51" s="29" t="s">
        <v>6773</v>
      </c>
      <c r="D51" s="29" t="s">
        <v>4305</v>
      </c>
      <c r="E51" s="28" t="s">
        <v>6774</v>
      </c>
    </row>
    <row r="52" customFormat="false" ht="12" hidden="false" customHeight="true" outlineLevel="0" collapsed="false">
      <c r="A52" s="29" t="n">
        <v>48</v>
      </c>
      <c r="B52" s="29" t="s">
        <v>4060</v>
      </c>
      <c r="C52" s="29" t="s">
        <v>6754</v>
      </c>
      <c r="D52" s="29" t="s">
        <v>4208</v>
      </c>
      <c r="E52" s="28" t="s">
        <v>6775</v>
      </c>
    </row>
    <row r="53" customFormat="false" ht="12" hidden="false" customHeight="true" outlineLevel="0" collapsed="false">
      <c r="A53" s="29" t="n">
        <v>49</v>
      </c>
      <c r="B53" s="29" t="s">
        <v>4032</v>
      </c>
      <c r="C53" s="29" t="s">
        <v>6776</v>
      </c>
      <c r="D53" s="29" t="s">
        <v>4329</v>
      </c>
      <c r="E53" s="28" t="s">
        <v>6527</v>
      </c>
    </row>
    <row r="54" customFormat="false" ht="12" hidden="false" customHeight="true" outlineLevel="0" collapsed="false">
      <c r="A54" s="29" t="n">
        <v>50</v>
      </c>
      <c r="B54" s="29" t="s">
        <v>3670</v>
      </c>
      <c r="C54" s="29" t="s">
        <v>6717</v>
      </c>
      <c r="D54" s="29" t="s">
        <v>4064</v>
      </c>
      <c r="E54" s="28" t="s">
        <v>6756</v>
      </c>
    </row>
    <row r="55" customFormat="false" ht="12" hidden="false" customHeight="true" outlineLevel="0" collapsed="false">
      <c r="A55" s="29" t="n">
        <v>51</v>
      </c>
      <c r="B55" s="29" t="s">
        <v>4297</v>
      </c>
      <c r="C55" s="184" t="s">
        <v>6777</v>
      </c>
      <c r="D55" s="29" t="s">
        <v>6778</v>
      </c>
      <c r="E55" s="28" t="s">
        <v>6779</v>
      </c>
    </row>
    <row r="56" customFormat="false" ht="12" hidden="false" customHeight="true" outlineLevel="0" collapsed="false">
      <c r="A56" s="29" t="n">
        <v>52</v>
      </c>
      <c r="B56" s="29" t="s">
        <v>4173</v>
      </c>
      <c r="C56" s="29" t="s">
        <v>6780</v>
      </c>
      <c r="D56" s="41" t="s">
        <v>4211</v>
      </c>
      <c r="E56" s="40" t="s">
        <v>6781</v>
      </c>
    </row>
    <row r="57" customFormat="false" ht="12" hidden="false" customHeight="true" outlineLevel="0" collapsed="false">
      <c r="A57" s="29" t="n">
        <v>53</v>
      </c>
      <c r="B57" s="29" t="s">
        <v>3800</v>
      </c>
      <c r="C57" s="29" t="s">
        <v>6733</v>
      </c>
      <c r="D57" s="29" t="s">
        <v>4477</v>
      </c>
      <c r="E57" s="28" t="s">
        <v>6782</v>
      </c>
    </row>
    <row r="58" customFormat="false" ht="12" hidden="false" customHeight="true" outlineLevel="0" collapsed="false">
      <c r="A58" s="29" t="n">
        <v>54</v>
      </c>
      <c r="B58" s="29" t="s">
        <v>4150</v>
      </c>
      <c r="C58" s="29" t="s">
        <v>6759</v>
      </c>
      <c r="D58" s="29" t="s">
        <v>4298</v>
      </c>
      <c r="E58" s="28" t="s">
        <v>6783</v>
      </c>
    </row>
    <row r="59" customFormat="false" ht="12" hidden="false" customHeight="true" outlineLevel="0" collapsed="false">
      <c r="A59" s="29" t="n">
        <v>55</v>
      </c>
      <c r="B59" s="29" t="s">
        <v>4298</v>
      </c>
      <c r="C59" s="29" t="s">
        <v>6784</v>
      </c>
      <c r="D59" s="29" t="s">
        <v>4284</v>
      </c>
      <c r="E59" s="28" t="s">
        <v>6785</v>
      </c>
    </row>
    <row r="60" customFormat="false" ht="12" hidden="false" customHeight="true" outlineLevel="0" collapsed="false">
      <c r="A60" s="29" t="n">
        <v>56</v>
      </c>
      <c r="B60" s="29" t="s">
        <v>4203</v>
      </c>
      <c r="C60" s="29" t="s">
        <v>6786</v>
      </c>
      <c r="D60" s="29" t="s">
        <v>4419</v>
      </c>
      <c r="E60" s="28" t="s">
        <v>6787</v>
      </c>
    </row>
    <row r="61" customFormat="false" ht="12" hidden="false" customHeight="true" outlineLevel="0" collapsed="false">
      <c r="A61" s="29" t="n">
        <v>57</v>
      </c>
      <c r="B61" s="29" t="s">
        <v>4208</v>
      </c>
      <c r="C61" s="29" t="s">
        <v>6788</v>
      </c>
    </row>
    <row r="62" customFormat="false" ht="12" hidden="false" customHeight="true" outlineLevel="0" collapsed="false">
      <c r="A62" s="29" t="n">
        <v>58</v>
      </c>
      <c r="B62" s="41" t="s">
        <v>4203</v>
      </c>
      <c r="C62" s="41" t="s">
        <v>6789</v>
      </c>
    </row>
    <row r="63" customFormat="false" ht="12" hidden="false" customHeight="true" outlineLevel="0" collapsed="false">
      <c r="A63" s="29" t="n">
        <v>59</v>
      </c>
      <c r="B63" s="29" t="s">
        <v>4305</v>
      </c>
      <c r="C63" s="29" t="s">
        <v>6790</v>
      </c>
    </row>
    <row r="64" customFormat="false" ht="12" hidden="false" customHeight="true" outlineLevel="0" collapsed="false">
      <c r="A64" s="29" t="n">
        <v>60</v>
      </c>
      <c r="B64" s="29" t="s">
        <v>4329</v>
      </c>
      <c r="C64" s="29" t="s">
        <v>6791</v>
      </c>
    </row>
    <row r="65" customFormat="false" ht="12" hidden="false" customHeight="true" outlineLevel="0" collapsed="false">
      <c r="A65" s="29" t="n">
        <v>61</v>
      </c>
      <c r="B65" s="29" t="s">
        <v>4511</v>
      </c>
      <c r="C65" s="29" t="s">
        <v>6792</v>
      </c>
    </row>
    <row r="66" customFormat="false" ht="12" hidden="false" customHeight="true" outlineLevel="0" collapsed="false">
      <c r="A66" s="29" t="n">
        <v>62</v>
      </c>
      <c r="B66" s="29" t="s">
        <v>4064</v>
      </c>
      <c r="C66" s="29" t="s">
        <v>6755</v>
      </c>
    </row>
    <row r="67" customFormat="false" ht="12" hidden="false" customHeight="true" outlineLevel="0" collapsed="false">
      <c r="A67" s="29" t="n">
        <v>63</v>
      </c>
      <c r="B67" s="41" t="s">
        <v>4720</v>
      </c>
      <c r="C67" s="41" t="s">
        <v>6793</v>
      </c>
    </row>
    <row r="68" customFormat="false" ht="12" hidden="false" customHeight="true" outlineLevel="0" collapsed="false">
      <c r="A68" s="29" t="n">
        <v>64</v>
      </c>
      <c r="B68" s="29" t="s">
        <v>6778</v>
      </c>
      <c r="C68" s="29" t="s">
        <v>6794</v>
      </c>
    </row>
    <row r="69" customFormat="false" ht="12" hidden="false" customHeight="true" outlineLevel="0" collapsed="false">
      <c r="A69" s="29" t="n">
        <v>65</v>
      </c>
      <c r="B69" s="29" t="s">
        <v>4257</v>
      </c>
      <c r="C69" s="29" t="s">
        <v>6795</v>
      </c>
    </row>
    <row r="70" customFormat="false" ht="12" hidden="false" customHeight="true" outlineLevel="0" collapsed="false">
      <c r="A70" s="29" t="n">
        <v>66</v>
      </c>
      <c r="B70" s="29" t="s">
        <v>4284</v>
      </c>
      <c r="C70" s="29" t="s">
        <v>6796</v>
      </c>
    </row>
    <row r="71" customFormat="false" ht="12" hidden="false" customHeight="true" outlineLevel="0" collapsed="false">
      <c r="A71" s="29" t="n">
        <v>67</v>
      </c>
      <c r="B71" s="29" t="s">
        <v>4477</v>
      </c>
      <c r="C71" s="29" t="s">
        <v>6797</v>
      </c>
    </row>
    <row r="72" customFormat="false" ht="12" hidden="false" customHeight="true" outlineLevel="0" collapsed="false">
      <c r="A72" s="29" t="n">
        <v>68</v>
      </c>
      <c r="B72" s="29" t="s">
        <v>4420</v>
      </c>
      <c r="C72" s="29" t="s">
        <v>6798</v>
      </c>
    </row>
    <row r="73" customFormat="false" ht="12" hidden="false" customHeight="true" outlineLevel="0" collapsed="false">
      <c r="A73" s="29" t="n">
        <v>69</v>
      </c>
      <c r="B73" s="29" t="s">
        <v>4377</v>
      </c>
      <c r="C73" s="29" t="s">
        <v>6799</v>
      </c>
    </row>
    <row r="74" customFormat="false" ht="12" hidden="false" customHeight="true" outlineLevel="0" collapsed="false">
      <c r="A74" s="29" t="n">
        <v>70</v>
      </c>
      <c r="B74" s="29" t="s">
        <v>4419</v>
      </c>
      <c r="C74" s="29" t="s">
        <v>6800</v>
      </c>
    </row>
    <row r="75" customFormat="false" ht="12" hidden="false" customHeight="true" outlineLevel="0" collapsed="false">
      <c r="A75" s="29" t="n">
        <v>71</v>
      </c>
      <c r="B75" s="29" t="s">
        <v>4615</v>
      </c>
      <c r="C75" s="180" t="s">
        <v>6801</v>
      </c>
    </row>
    <row r="76" customFormat="false" ht="12" hidden="false" customHeight="true" outlineLevel="0" collapsed="false">
      <c r="A76" s="29" t="n">
        <v>72</v>
      </c>
      <c r="B76" s="29" t="s">
        <v>4670</v>
      </c>
      <c r="C76" s="29" t="s">
        <v>6802</v>
      </c>
    </row>
    <row r="77" customFormat="false" ht="12" hidden="false" customHeight="true" outlineLevel="0" collapsed="false">
      <c r="A77" s="29" t="n">
        <v>73</v>
      </c>
      <c r="B77" s="29" t="s">
        <v>6803</v>
      </c>
      <c r="C77" s="29" t="s">
        <v>6804</v>
      </c>
    </row>
    <row r="78" customFormat="false" ht="12" hidden="false" customHeight="true" outlineLevel="0" collapsed="false">
      <c r="A78" s="29" t="n">
        <v>74</v>
      </c>
      <c r="B78" s="29" t="s">
        <v>4559</v>
      </c>
      <c r="C78" s="29" t="s">
        <v>6805</v>
      </c>
    </row>
    <row r="79" customFormat="false" ht="12" hidden="false" customHeight="true" outlineLevel="0" collapsed="false">
      <c r="A79" s="29" t="n">
        <v>75</v>
      </c>
      <c r="B79" s="41" t="s">
        <v>4700</v>
      </c>
      <c r="C79" s="41" t="s">
        <v>6806</v>
      </c>
    </row>
    <row r="80" customFormat="false" ht="12" hidden="false" customHeight="true" outlineLevel="0" collapsed="false">
      <c r="A80" s="29" t="n">
        <v>76</v>
      </c>
      <c r="B80" s="29" t="s">
        <v>4706</v>
      </c>
      <c r="C80" s="180" t="s">
        <v>6807</v>
      </c>
    </row>
    <row r="81" customFormat="false" ht="12" hidden="false" customHeight="true" outlineLevel="0" collapsed="false">
      <c r="A81" s="29" t="n">
        <v>77</v>
      </c>
      <c r="B81" s="29" t="s">
        <v>4809</v>
      </c>
      <c r="C81" s="29" t="s">
        <v>6808</v>
      </c>
    </row>
    <row r="82" customFormat="false" ht="12" hidden="false" customHeight="true" outlineLevel="0" collapsed="false">
      <c r="A82" s="29" t="n">
        <v>78</v>
      </c>
      <c r="B82" s="29" t="s">
        <v>4766</v>
      </c>
      <c r="C82" s="29" t="s">
        <v>680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76953125" defaultRowHeight="12" zeroHeight="false" outlineLevelRow="0" outlineLevelCol="0"/>
  <cols>
    <col collapsed="false" customWidth="true" hidden="false" outlineLevel="0" max="1" min="1" style="185" width="13.87"/>
    <col collapsed="false" customWidth="true" hidden="false" outlineLevel="0" max="2" min="2" style="185" width="3.43"/>
    <col collapsed="false" customWidth="true" hidden="false" outlineLevel="0" max="4" min="3" style="185" width="9.43"/>
    <col collapsed="false" customWidth="true" hidden="false" outlineLevel="0" max="5" min="5" style="185" width="9.66"/>
    <col collapsed="false" customWidth="true" hidden="false" outlineLevel="0" max="6" min="6" style="185" width="7.99"/>
    <col collapsed="false" customWidth="true" hidden="false" outlineLevel="0" max="7" min="7" style="185" width="6.66"/>
    <col collapsed="false" customWidth="true" hidden="false" outlineLevel="0" max="9" min="8" style="185" width="6.43"/>
    <col collapsed="false" customWidth="true" hidden="false" outlineLevel="0" max="10" min="10" style="185" width="6.77"/>
    <col collapsed="false" customWidth="true" hidden="false" outlineLevel="0" max="12" min="11" style="185" width="6.43"/>
    <col collapsed="false" customWidth="true" hidden="false" outlineLevel="0" max="13" min="13" style="185" width="6.66"/>
    <col collapsed="false" customWidth="true" hidden="false" outlineLevel="0" max="16" min="14" style="185" width="6.43"/>
    <col collapsed="false" customWidth="true" hidden="false" outlineLevel="0" max="17" min="17" style="185" width="6.66"/>
    <col collapsed="false" customWidth="true" hidden="false" outlineLevel="0" max="18" min="18" style="185" width="6.99"/>
    <col collapsed="false" customWidth="true" hidden="false" outlineLevel="0" max="22" min="19" style="185" width="6.43"/>
    <col collapsed="false" customWidth="true" hidden="false" outlineLevel="0" max="23" min="23" style="185" width="6.66"/>
    <col collapsed="false" customWidth="true" hidden="false" outlineLevel="0" max="24" min="24" style="185" width="6.43"/>
    <col collapsed="false" customWidth="true" hidden="false" outlineLevel="0" max="25" min="25" style="185" width="6.66"/>
    <col collapsed="false" customWidth="true" hidden="false" outlineLevel="0" max="26" min="26" style="185" width="6.43"/>
    <col collapsed="false" customWidth="true" hidden="false" outlineLevel="0" max="28" min="27" style="185" width="6.77"/>
    <col collapsed="false" customWidth="true" hidden="false" outlineLevel="0" max="29" min="29" style="185" width="6.43"/>
    <col collapsed="false" customWidth="true" hidden="false" outlineLevel="0" max="30" min="30" style="185" width="5.99"/>
    <col collapsed="false" customWidth="true" hidden="false" outlineLevel="0" max="34" min="31" style="185" width="5.87"/>
    <col collapsed="false" customWidth="true" hidden="false" outlineLevel="0" max="35" min="35" style="185" width="6.1"/>
    <col collapsed="false" customWidth="true" hidden="false" outlineLevel="0" max="36" min="36" style="185" width="7.55"/>
    <col collapsed="false" customWidth="false" hidden="false" outlineLevel="0" max="257" min="37" style="185" width="8.76"/>
  </cols>
  <sheetData>
    <row r="1" customFormat="false" ht="15" hidden="false" customHeight="true" outlineLevel="0" collapsed="false">
      <c r="A1" s="186" t="s">
        <v>6810</v>
      </c>
    </row>
    <row r="3" customFormat="false" ht="15" hidden="false" customHeight="true" outlineLevel="0" collapsed="false">
      <c r="A3" s="187" t="s">
        <v>6811</v>
      </c>
      <c r="B3" s="185" t="s">
        <v>6812</v>
      </c>
      <c r="C3" s="188" t="s">
        <v>6813</v>
      </c>
      <c r="D3" s="188" t="s">
        <v>6814</v>
      </c>
      <c r="E3" s="188" t="s">
        <v>6815</v>
      </c>
      <c r="F3" s="188" t="s">
        <v>6816</v>
      </c>
      <c r="G3" s="188" t="s">
        <v>1292</v>
      </c>
      <c r="H3" s="188" t="s">
        <v>6817</v>
      </c>
      <c r="I3" s="188" t="s">
        <v>6818</v>
      </c>
      <c r="J3" s="188" t="s">
        <v>6819</v>
      </c>
      <c r="K3" s="188" t="s">
        <v>6820</v>
      </c>
      <c r="L3" s="188" t="s">
        <v>6821</v>
      </c>
      <c r="M3" s="188" t="s">
        <v>6822</v>
      </c>
      <c r="N3" s="188" t="s">
        <v>6504</v>
      </c>
      <c r="O3" s="188" t="s">
        <v>6823</v>
      </c>
      <c r="P3" s="188" t="s">
        <v>6824</v>
      </c>
      <c r="Q3" s="188" t="s">
        <v>6825</v>
      </c>
      <c r="R3" s="188" t="s">
        <v>6826</v>
      </c>
      <c r="S3" s="188" t="s">
        <v>6827</v>
      </c>
      <c r="T3" s="188" t="s">
        <v>6828</v>
      </c>
      <c r="U3" s="188" t="s">
        <v>6829</v>
      </c>
      <c r="V3" s="188" t="s">
        <v>6830</v>
      </c>
      <c r="W3" s="188" t="s">
        <v>6831</v>
      </c>
      <c r="X3" s="188" t="s">
        <v>6832</v>
      </c>
      <c r="Y3" s="188" t="s">
        <v>6833</v>
      </c>
      <c r="Z3" s="188" t="s">
        <v>6834</v>
      </c>
      <c r="AA3" s="188" t="s">
        <v>6835</v>
      </c>
      <c r="AB3" s="188" t="s">
        <v>6836</v>
      </c>
      <c r="AC3" s="188" t="s">
        <v>6837</v>
      </c>
      <c r="AD3" s="188" t="s">
        <v>6838</v>
      </c>
      <c r="AE3" s="188" t="s">
        <v>6839</v>
      </c>
      <c r="AF3" s="188" t="s">
        <v>6840</v>
      </c>
      <c r="AG3" s="188" t="s">
        <v>6841</v>
      </c>
      <c r="AH3" s="188" t="s">
        <v>6842</v>
      </c>
      <c r="AI3" s="188" t="s">
        <v>6843</v>
      </c>
      <c r="AJ3" s="188" t="s">
        <v>6844</v>
      </c>
    </row>
    <row r="4" customFormat="false" ht="12" hidden="false" customHeight="true" outlineLevel="0" collapsed="false">
      <c r="A4" s="185" t="s">
        <v>3123</v>
      </c>
      <c r="B4" s="185" t="s">
        <v>6845</v>
      </c>
      <c r="C4" s="185" t="s">
        <v>6846</v>
      </c>
      <c r="D4" s="185" t="s">
        <v>6847</v>
      </c>
      <c r="E4" s="185" t="s">
        <v>6848</v>
      </c>
      <c r="P4" s="185" t="s">
        <v>6849</v>
      </c>
      <c r="Q4" s="185" t="s">
        <v>6850</v>
      </c>
      <c r="R4" s="185" t="s">
        <v>6851</v>
      </c>
      <c r="Y4" s="185" t="s">
        <v>3135</v>
      </c>
      <c r="Z4" s="185" t="s">
        <v>81</v>
      </c>
      <c r="AA4" s="185" t="s">
        <v>2640</v>
      </c>
      <c r="AB4" s="185" t="s">
        <v>6852</v>
      </c>
      <c r="AC4" s="185" t="s">
        <v>2674</v>
      </c>
      <c r="AD4" s="185" t="s">
        <v>2701</v>
      </c>
    </row>
    <row r="5" customFormat="false" ht="12" hidden="false" customHeight="true" outlineLevel="0" collapsed="false">
      <c r="A5" s="185" t="s">
        <v>3132</v>
      </c>
      <c r="B5" s="185" t="s">
        <v>1343</v>
      </c>
      <c r="C5" s="185" t="s">
        <v>6853</v>
      </c>
      <c r="D5" s="185" t="s">
        <v>6854</v>
      </c>
      <c r="E5" s="185" t="s">
        <v>6855</v>
      </c>
      <c r="J5" s="185" t="s">
        <v>6077</v>
      </c>
      <c r="K5" s="185" t="s">
        <v>6856</v>
      </c>
      <c r="L5" s="185" t="s">
        <v>2154</v>
      </c>
      <c r="M5" s="185" t="s">
        <v>2224</v>
      </c>
      <c r="N5" s="185" t="s">
        <v>2290</v>
      </c>
      <c r="O5" s="185" t="s">
        <v>2355</v>
      </c>
      <c r="P5" s="185" t="s">
        <v>2420</v>
      </c>
      <c r="Q5" s="185" t="s">
        <v>3184</v>
      </c>
      <c r="R5" s="185" t="s">
        <v>2492</v>
      </c>
      <c r="S5" s="185" t="s">
        <v>85</v>
      </c>
      <c r="T5" s="185" t="s">
        <v>2528</v>
      </c>
      <c r="V5" s="185" t="s">
        <v>2563</v>
      </c>
      <c r="X5" s="185" t="s">
        <v>2600</v>
      </c>
      <c r="Z5" s="185" t="s">
        <v>6857</v>
      </c>
    </row>
    <row r="6" customFormat="false" ht="12" hidden="false" customHeight="true" outlineLevel="0" collapsed="false">
      <c r="A6" s="185" t="s">
        <v>3144</v>
      </c>
      <c r="B6" s="185" t="s">
        <v>2768</v>
      </c>
      <c r="C6" s="185" t="s">
        <v>6858</v>
      </c>
      <c r="D6" s="185" t="s">
        <v>6859</v>
      </c>
      <c r="E6" s="185" t="s">
        <v>6860</v>
      </c>
      <c r="P6" s="185" t="s">
        <v>6861</v>
      </c>
      <c r="Q6" s="185" t="s">
        <v>6862</v>
      </c>
      <c r="R6" s="185" t="s">
        <v>6863</v>
      </c>
      <c r="S6" s="185" t="s">
        <v>3457</v>
      </c>
      <c r="T6" s="185" t="s">
        <v>2532</v>
      </c>
      <c r="U6" s="185" t="s">
        <v>91</v>
      </c>
      <c r="V6" s="185" t="s">
        <v>2560</v>
      </c>
      <c r="W6" s="185" t="s">
        <v>2578</v>
      </c>
    </row>
    <row r="7" customFormat="false" ht="12" hidden="false" customHeight="true" outlineLevel="0" collapsed="false">
      <c r="A7" s="185" t="s">
        <v>3148</v>
      </c>
      <c r="B7" s="185" t="s">
        <v>6864</v>
      </c>
      <c r="C7" s="185" t="s">
        <v>6865</v>
      </c>
      <c r="D7" s="185" t="s">
        <v>6866</v>
      </c>
      <c r="E7" s="185" t="s">
        <v>6867</v>
      </c>
      <c r="N7" s="185" t="s">
        <v>2306</v>
      </c>
      <c r="O7" s="185" t="s">
        <v>2363</v>
      </c>
      <c r="P7" s="185" t="s">
        <v>96</v>
      </c>
      <c r="Q7" s="185" t="s">
        <v>2479</v>
      </c>
      <c r="R7" s="185" t="s">
        <v>2490</v>
      </c>
      <c r="S7" s="185" t="s">
        <v>2507</v>
      </c>
      <c r="U7" s="185" t="s">
        <v>4128</v>
      </c>
      <c r="V7" s="185" t="s">
        <v>2573</v>
      </c>
      <c r="X7" s="185" t="s">
        <v>2593</v>
      </c>
      <c r="Y7" s="185" t="s">
        <v>2612</v>
      </c>
    </row>
    <row r="8" customFormat="false" ht="12" hidden="false" customHeight="true" outlineLevel="0" collapsed="false">
      <c r="A8" s="185" t="s">
        <v>3186</v>
      </c>
      <c r="B8" s="185" t="s">
        <v>6868</v>
      </c>
      <c r="C8" s="185" t="s">
        <v>6869</v>
      </c>
      <c r="D8" s="185" t="s">
        <v>6870</v>
      </c>
      <c r="E8" s="185" t="s">
        <v>6871</v>
      </c>
      <c r="P8" s="185" t="s">
        <v>2439</v>
      </c>
      <c r="Q8" s="185" t="s">
        <v>2236</v>
      </c>
      <c r="R8" s="185" t="s">
        <v>327</v>
      </c>
      <c r="S8" s="185" t="s">
        <v>2523</v>
      </c>
      <c r="T8" s="185" t="s">
        <v>2540</v>
      </c>
      <c r="U8" s="185" t="s">
        <v>2551</v>
      </c>
      <c r="V8" s="185" t="s">
        <v>812</v>
      </c>
      <c r="W8" s="185" t="s">
        <v>2321</v>
      </c>
      <c r="X8" s="185" t="s">
        <v>311</v>
      </c>
      <c r="Y8" s="185" t="s">
        <v>2620</v>
      </c>
      <c r="AA8" s="185" t="s">
        <v>2643</v>
      </c>
      <c r="AB8" s="185" t="s">
        <v>2660</v>
      </c>
      <c r="AC8" s="185" t="s">
        <v>6872</v>
      </c>
      <c r="AD8" s="185" t="s">
        <v>99</v>
      </c>
      <c r="AE8" s="185" t="s">
        <v>3446</v>
      </c>
      <c r="AF8" s="185" t="s">
        <v>2750</v>
      </c>
    </row>
    <row r="9" customFormat="false" ht="12" hidden="false" customHeight="true" outlineLevel="0" collapsed="false">
      <c r="A9" s="185" t="s">
        <v>3271</v>
      </c>
      <c r="B9" s="185" t="s">
        <v>6873</v>
      </c>
      <c r="C9" s="185" t="s">
        <v>6874</v>
      </c>
      <c r="D9" s="185" t="s">
        <v>6875</v>
      </c>
      <c r="E9" s="185" t="s">
        <v>6876</v>
      </c>
      <c r="J9" s="185" t="s">
        <v>2032</v>
      </c>
      <c r="K9" s="185" t="s">
        <v>6877</v>
      </c>
      <c r="L9" s="185" t="s">
        <v>2198</v>
      </c>
      <c r="M9" s="185" t="s">
        <v>2245</v>
      </c>
      <c r="N9" s="185" t="s">
        <v>584</v>
      </c>
      <c r="O9" s="185" t="s">
        <v>2366</v>
      </c>
      <c r="P9" s="185" t="s">
        <v>2425</v>
      </c>
      <c r="Q9" s="185" t="s">
        <v>279</v>
      </c>
      <c r="R9" s="185" t="s">
        <v>2494</v>
      </c>
      <c r="S9" s="185" t="s">
        <v>2510</v>
      </c>
      <c r="T9" s="185" t="s">
        <v>2531</v>
      </c>
      <c r="U9" s="185" t="s">
        <v>2543</v>
      </c>
      <c r="V9" s="185" t="s">
        <v>107</v>
      </c>
      <c r="W9" s="185" t="s">
        <v>2577</v>
      </c>
      <c r="X9" s="185" t="s">
        <v>2596</v>
      </c>
      <c r="Y9" s="185" t="s">
        <v>2614</v>
      </c>
      <c r="Z9" s="185" t="s">
        <v>2628</v>
      </c>
      <c r="AA9" s="185" t="s">
        <v>2363</v>
      </c>
      <c r="AB9" s="185" t="s">
        <v>2663</v>
      </c>
    </row>
    <row r="10" customFormat="false" ht="12" hidden="false" customHeight="true" outlineLevel="0" collapsed="false">
      <c r="A10" s="185" t="s">
        <v>3318</v>
      </c>
      <c r="B10" s="185" t="s">
        <v>6878</v>
      </c>
      <c r="C10" s="185" t="s">
        <v>6879</v>
      </c>
      <c r="D10" s="185" t="s">
        <v>6880</v>
      </c>
      <c r="E10" s="185" t="s">
        <v>6881</v>
      </c>
      <c r="O10" s="185" t="s">
        <v>6882</v>
      </c>
      <c r="P10" s="185" t="s">
        <v>6883</v>
      </c>
      <c r="Q10" s="185" t="s">
        <v>3351</v>
      </c>
      <c r="R10" s="185" t="s">
        <v>6884</v>
      </c>
      <c r="S10" s="185" t="s">
        <v>4103</v>
      </c>
      <c r="T10" s="185" t="s">
        <v>2494</v>
      </c>
      <c r="W10" s="185" t="s">
        <v>2581</v>
      </c>
      <c r="X10" s="185" t="s">
        <v>2303</v>
      </c>
    </row>
    <row r="11" customFormat="false" ht="12" hidden="false" customHeight="true" outlineLevel="0" collapsed="false">
      <c r="A11" s="185" t="s">
        <v>3418</v>
      </c>
      <c r="B11" s="185" t="s">
        <v>6885</v>
      </c>
      <c r="C11" s="185" t="s">
        <v>6886</v>
      </c>
      <c r="D11" s="185" t="s">
        <v>6887</v>
      </c>
      <c r="E11" s="185" t="s">
        <v>6888</v>
      </c>
      <c r="H11" s="185" t="s">
        <v>6889</v>
      </c>
      <c r="I11" s="185" t="s">
        <v>1977</v>
      </c>
      <c r="K11" s="185" t="s">
        <v>1044</v>
      </c>
      <c r="L11" s="185" t="s">
        <v>2179</v>
      </c>
      <c r="M11" s="185" t="s">
        <v>2227</v>
      </c>
      <c r="N11" s="185" t="s">
        <v>4218</v>
      </c>
      <c r="O11" s="185" t="s">
        <v>2357</v>
      </c>
      <c r="P11" s="185" t="s">
        <v>2424</v>
      </c>
      <c r="Q11" s="185" t="s">
        <v>3989</v>
      </c>
      <c r="R11" s="185" t="s">
        <v>126</v>
      </c>
      <c r="V11" s="185" t="s">
        <v>3926</v>
      </c>
      <c r="W11" s="185" t="s">
        <v>259</v>
      </c>
      <c r="X11" s="185" t="s">
        <v>2603</v>
      </c>
      <c r="Y11" s="185" t="s">
        <v>4862</v>
      </c>
      <c r="AA11" s="185" t="s">
        <v>6890</v>
      </c>
    </row>
    <row r="12" customFormat="false" ht="12" hidden="false" customHeight="true" outlineLevel="0" collapsed="false">
      <c r="A12" s="185" t="s">
        <v>3430</v>
      </c>
      <c r="B12" s="185" t="s">
        <v>2859</v>
      </c>
      <c r="C12" s="185" t="s">
        <v>6891</v>
      </c>
      <c r="D12" s="185" t="s">
        <v>6892</v>
      </c>
      <c r="E12" s="185" t="s">
        <v>6893</v>
      </c>
      <c r="F12" s="188" t="s">
        <v>1522</v>
      </c>
      <c r="H12" s="185" t="s">
        <v>6894</v>
      </c>
      <c r="I12" s="185" t="s">
        <v>1880</v>
      </c>
      <c r="J12" s="185" t="s">
        <v>1989</v>
      </c>
      <c r="K12" s="185" t="s">
        <v>2087</v>
      </c>
      <c r="L12" s="185" t="s">
        <v>2173</v>
      </c>
      <c r="M12" s="185" t="s">
        <v>2223</v>
      </c>
      <c r="N12" s="185" t="s">
        <v>2293</v>
      </c>
      <c r="P12" s="185" t="s">
        <v>137</v>
      </c>
      <c r="Q12" s="185" t="s">
        <v>2484</v>
      </c>
      <c r="R12" s="185" t="s">
        <v>2157</v>
      </c>
      <c r="T12" s="185" t="s">
        <v>2227</v>
      </c>
      <c r="V12" s="185" t="s">
        <v>371</v>
      </c>
      <c r="W12" s="185" t="s">
        <v>2585</v>
      </c>
    </row>
    <row r="13" customFormat="false" ht="12" hidden="false" customHeight="true" outlineLevel="0" collapsed="false">
      <c r="A13" s="185" t="s">
        <v>6682</v>
      </c>
      <c r="B13" s="185" t="s">
        <v>6895</v>
      </c>
      <c r="C13" s="185" t="s">
        <v>6896</v>
      </c>
      <c r="D13" s="185" t="s">
        <v>6897</v>
      </c>
      <c r="G13" s="185" t="s">
        <v>1644</v>
      </c>
      <c r="H13" s="185" t="s">
        <v>6898</v>
      </c>
      <c r="I13" s="185" t="s">
        <v>6899</v>
      </c>
      <c r="J13" s="185" t="s">
        <v>6900</v>
      </c>
      <c r="K13" s="185" t="s">
        <v>839</v>
      </c>
      <c r="L13" s="185" t="s">
        <v>2165</v>
      </c>
      <c r="M13" s="185" t="s">
        <v>2236</v>
      </c>
      <c r="N13" s="185" t="s">
        <v>2296</v>
      </c>
      <c r="O13" s="185" t="s">
        <v>2396</v>
      </c>
      <c r="P13" s="185" t="s">
        <v>2427</v>
      </c>
      <c r="Q13" s="185" t="s">
        <v>3975</v>
      </c>
      <c r="R13" s="185" t="s">
        <v>4459</v>
      </c>
      <c r="S13" s="185" t="s">
        <v>2517</v>
      </c>
      <c r="T13" s="185" t="s">
        <v>2424</v>
      </c>
      <c r="U13" s="185" t="s">
        <v>3490</v>
      </c>
      <c r="V13" s="185" t="s">
        <v>2568</v>
      </c>
      <c r="W13" s="0"/>
      <c r="X13" s="185" t="s">
        <v>131</v>
      </c>
      <c r="Z13" s="185" t="s">
        <v>2632</v>
      </c>
    </row>
    <row r="14" customFormat="false" ht="12" hidden="false" customHeight="true" outlineLevel="0" collapsed="false">
      <c r="A14" s="185" t="s">
        <v>3502</v>
      </c>
      <c r="B14" s="185" t="s">
        <v>6901</v>
      </c>
      <c r="C14" s="185" t="s">
        <v>6902</v>
      </c>
      <c r="D14" s="185" t="s">
        <v>6903</v>
      </c>
      <c r="E14" s="185" t="s">
        <v>6904</v>
      </c>
      <c r="H14" s="185" t="s">
        <v>6252</v>
      </c>
      <c r="I14" s="185" t="s">
        <v>1934</v>
      </c>
      <c r="J14" s="185" t="s">
        <v>2035</v>
      </c>
      <c r="K14" s="185" t="s">
        <v>2088</v>
      </c>
      <c r="L14" s="185" t="s">
        <v>2167</v>
      </c>
      <c r="M14" s="185" t="s">
        <v>2238</v>
      </c>
      <c r="N14" s="185" t="s">
        <v>2337</v>
      </c>
      <c r="O14" s="185" t="s">
        <v>2359</v>
      </c>
      <c r="P14" s="185" t="s">
        <v>148</v>
      </c>
      <c r="Q14" s="185" t="s">
        <v>2485</v>
      </c>
      <c r="R14" s="185" t="s">
        <v>765</v>
      </c>
      <c r="S14" s="185" t="s">
        <v>4108</v>
      </c>
      <c r="T14" s="185" t="s">
        <v>3018</v>
      </c>
      <c r="U14" s="185" t="s">
        <v>2271</v>
      </c>
      <c r="V14" s="185" t="s">
        <v>5009</v>
      </c>
    </row>
    <row r="15" customFormat="false" ht="12" hidden="false" customHeight="true" outlineLevel="0" collapsed="false">
      <c r="A15" s="185" t="s">
        <v>3508</v>
      </c>
      <c r="B15" s="185" t="s">
        <v>6505</v>
      </c>
      <c r="C15" s="185" t="s">
        <v>6905</v>
      </c>
      <c r="D15" s="185" t="s">
        <v>6906</v>
      </c>
      <c r="E15" s="185" t="s">
        <v>6907</v>
      </c>
      <c r="P15" s="185" t="s">
        <v>6908</v>
      </c>
      <c r="Q15" s="185" t="s">
        <v>306</v>
      </c>
      <c r="R15" s="185" t="s">
        <v>5984</v>
      </c>
      <c r="S15" s="185" t="s">
        <v>6128</v>
      </c>
      <c r="T15" s="185" t="s">
        <v>6909</v>
      </c>
      <c r="U15" s="185" t="s">
        <v>6910</v>
      </c>
      <c r="V15" s="185" t="s">
        <v>2566</v>
      </c>
      <c r="W15" s="185" t="s">
        <v>6162</v>
      </c>
      <c r="Y15" s="185" t="s">
        <v>5245</v>
      </c>
    </row>
    <row r="16" customFormat="false" ht="12" hidden="false" customHeight="true" outlineLevel="0" collapsed="false">
      <c r="A16" s="185" t="s">
        <v>3509</v>
      </c>
      <c r="B16" s="185" t="s">
        <v>1499</v>
      </c>
      <c r="C16" s="185" t="s">
        <v>6911</v>
      </c>
      <c r="D16" s="185" t="s">
        <v>6912</v>
      </c>
      <c r="E16" s="185" t="s">
        <v>6913</v>
      </c>
      <c r="K16" s="185" t="s">
        <v>6914</v>
      </c>
      <c r="L16" s="185" t="s">
        <v>6915</v>
      </c>
      <c r="M16" s="185" t="s">
        <v>2232</v>
      </c>
      <c r="N16" s="185" t="s">
        <v>2303</v>
      </c>
      <c r="O16" s="185" t="s">
        <v>2223</v>
      </c>
      <c r="P16" s="185" t="s">
        <v>2429</v>
      </c>
      <c r="Q16" s="185" t="s">
        <v>2485</v>
      </c>
      <c r="R16" s="185" t="s">
        <v>158</v>
      </c>
      <c r="S16" s="185" t="s">
        <v>2519</v>
      </c>
      <c r="T16" s="185" t="s">
        <v>4168</v>
      </c>
      <c r="U16" s="185" t="s">
        <v>6459</v>
      </c>
      <c r="V16" s="185" t="s">
        <v>4571</v>
      </c>
      <c r="W16" s="185" t="s">
        <v>4065</v>
      </c>
    </row>
    <row r="17" customFormat="false" ht="12" hidden="false" customHeight="true" outlineLevel="0" collapsed="false">
      <c r="A17" s="185" t="s">
        <v>3545</v>
      </c>
      <c r="B17" s="185" t="s">
        <v>6916</v>
      </c>
      <c r="C17" s="185" t="s">
        <v>6917</v>
      </c>
      <c r="D17" s="185" t="s">
        <v>6918</v>
      </c>
      <c r="E17" s="185" t="s">
        <v>6919</v>
      </c>
      <c r="J17" s="185" t="s">
        <v>2005</v>
      </c>
      <c r="K17" s="185" t="s">
        <v>4775</v>
      </c>
      <c r="L17" s="185" t="s">
        <v>2160</v>
      </c>
      <c r="M17" s="185" t="s">
        <v>2234</v>
      </c>
      <c r="N17" s="185" t="s">
        <v>2298</v>
      </c>
      <c r="O17" s="185" t="s">
        <v>3634</v>
      </c>
      <c r="Q17" s="185" t="s">
        <v>164</v>
      </c>
      <c r="R17" s="185" t="s">
        <v>4334</v>
      </c>
    </row>
    <row r="18" customFormat="false" ht="12" hidden="false" customHeight="true" outlineLevel="0" collapsed="false">
      <c r="A18" s="185" t="s">
        <v>3556</v>
      </c>
      <c r="B18" s="185" t="s">
        <v>6920</v>
      </c>
      <c r="C18" s="185" t="s">
        <v>6921</v>
      </c>
      <c r="D18" s="185" t="s">
        <v>6922</v>
      </c>
      <c r="E18" s="185" t="s">
        <v>6923</v>
      </c>
      <c r="L18" s="185" t="s">
        <v>2203</v>
      </c>
      <c r="M18" s="185" t="s">
        <v>6924</v>
      </c>
      <c r="N18" s="185" t="s">
        <v>2346</v>
      </c>
      <c r="O18" s="185" t="s">
        <v>2417</v>
      </c>
      <c r="P18" s="185" t="s">
        <v>2387</v>
      </c>
      <c r="Q18" s="185" t="s">
        <v>169</v>
      </c>
      <c r="R18" s="185" t="s">
        <v>4117</v>
      </c>
      <c r="S18" s="185" t="s">
        <v>1885</v>
      </c>
      <c r="T18" s="185" t="s">
        <v>288</v>
      </c>
      <c r="U18" s="185" t="s">
        <v>4001</v>
      </c>
    </row>
    <row r="19" customFormat="false" ht="12" hidden="false" customHeight="true" outlineLevel="0" collapsed="false">
      <c r="A19" s="185" t="s">
        <v>6925</v>
      </c>
      <c r="B19" s="185" t="s">
        <v>6926</v>
      </c>
      <c r="C19" s="185" t="s">
        <v>6927</v>
      </c>
      <c r="D19" s="185" t="s">
        <v>6928</v>
      </c>
      <c r="L19" s="185" t="s">
        <v>6436</v>
      </c>
      <c r="M19" s="185" t="s">
        <v>6929</v>
      </c>
      <c r="N19" s="185" t="s">
        <v>6930</v>
      </c>
      <c r="O19" s="185" t="s">
        <v>6258</v>
      </c>
      <c r="P19" s="185" t="s">
        <v>2466</v>
      </c>
      <c r="Q19" s="185" t="s">
        <v>2097</v>
      </c>
      <c r="R19" s="185" t="s">
        <v>3018</v>
      </c>
      <c r="S19" s="185" t="s">
        <v>5014</v>
      </c>
      <c r="T19" s="185" t="s">
        <v>327</v>
      </c>
      <c r="U19" s="185" t="s">
        <v>173</v>
      </c>
      <c r="V19" s="185" t="s">
        <v>2569</v>
      </c>
      <c r="W19" s="185" t="s">
        <v>4567</v>
      </c>
      <c r="X19" s="185" t="s">
        <v>2599</v>
      </c>
      <c r="Y19" s="185" t="s">
        <v>2617</v>
      </c>
      <c r="Z19" s="185" t="s">
        <v>4075</v>
      </c>
      <c r="AA19" s="189" t="s">
        <v>2645</v>
      </c>
    </row>
    <row r="20" customFormat="false" ht="12" hidden="false" customHeight="true" outlineLevel="0" collapsed="false">
      <c r="A20" s="185" t="s">
        <v>3378</v>
      </c>
      <c r="B20" s="185" t="s">
        <v>6931</v>
      </c>
      <c r="C20" s="185" t="s">
        <v>6932</v>
      </c>
      <c r="D20" s="189" t="s">
        <v>6933</v>
      </c>
      <c r="T20" s="185" t="s">
        <v>2369</v>
      </c>
      <c r="U20" s="185" t="s">
        <v>2361</v>
      </c>
      <c r="V20" s="185" t="s">
        <v>4068</v>
      </c>
      <c r="W20" s="185" t="s">
        <v>2293</v>
      </c>
      <c r="X20" s="189" t="s">
        <v>119</v>
      </c>
    </row>
    <row r="21" customFormat="false" ht="12" hidden="false" customHeight="true" outlineLevel="0" collapsed="false">
      <c r="A21" s="185" t="s">
        <v>3612</v>
      </c>
      <c r="B21" s="185" t="s">
        <v>2776</v>
      </c>
      <c r="C21" s="185" t="s">
        <v>6934</v>
      </c>
      <c r="D21" s="185" t="s">
        <v>6935</v>
      </c>
      <c r="E21" s="185" t="s">
        <v>6936</v>
      </c>
      <c r="I21" s="185" t="s">
        <v>6937</v>
      </c>
      <c r="J21" s="185" t="s">
        <v>6938</v>
      </c>
      <c r="K21" s="185" t="s">
        <v>6939</v>
      </c>
      <c r="L21" s="185" t="s">
        <v>6940</v>
      </c>
      <c r="M21" s="185" t="s">
        <v>2684</v>
      </c>
      <c r="N21" s="185" t="s">
        <v>2265</v>
      </c>
      <c r="O21" s="185" t="s">
        <v>2393</v>
      </c>
      <c r="P21" s="185" t="s">
        <v>404</v>
      </c>
      <c r="Q21" s="185" t="s">
        <v>339</v>
      </c>
      <c r="R21" s="185" t="s">
        <v>2500</v>
      </c>
      <c r="S21" s="185" t="s">
        <v>2521</v>
      </c>
      <c r="T21" s="185" t="s">
        <v>2534</v>
      </c>
      <c r="U21" s="185" t="s">
        <v>177</v>
      </c>
      <c r="V21" s="185" t="s">
        <v>2574</v>
      </c>
      <c r="W21" s="185" t="s">
        <v>6941</v>
      </c>
    </row>
    <row r="22" customFormat="false" ht="12" hidden="false" customHeight="true" outlineLevel="0" collapsed="false">
      <c r="A22" s="185" t="s">
        <v>3613</v>
      </c>
      <c r="B22" s="185" t="s">
        <v>6942</v>
      </c>
      <c r="C22" s="185" t="s">
        <v>6943</v>
      </c>
      <c r="D22" s="185" t="s">
        <v>6944</v>
      </c>
      <c r="E22" s="185" t="s">
        <v>6945</v>
      </c>
      <c r="M22" s="185" t="s">
        <v>6946</v>
      </c>
      <c r="N22" s="185" t="s">
        <v>6947</v>
      </c>
      <c r="O22" s="185" t="s">
        <v>2318</v>
      </c>
      <c r="P22" s="185" t="s">
        <v>2433</v>
      </c>
      <c r="Q22" s="185" t="s">
        <v>584</v>
      </c>
      <c r="R22" s="185" t="s">
        <v>182</v>
      </c>
      <c r="T22" s="185" t="s">
        <v>644</v>
      </c>
      <c r="U22" s="185" t="s">
        <v>5321</v>
      </c>
    </row>
    <row r="23" customFormat="false" ht="12" hidden="false" customHeight="true" outlineLevel="0" collapsed="false">
      <c r="A23" s="185" t="s">
        <v>3616</v>
      </c>
      <c r="B23" s="185" t="s">
        <v>6948</v>
      </c>
      <c r="C23" s="185" t="s">
        <v>6949</v>
      </c>
      <c r="D23" s="185" t="s">
        <v>6950</v>
      </c>
      <c r="E23" s="185" t="s">
        <v>6951</v>
      </c>
      <c r="L23" s="185" t="s">
        <v>6085</v>
      </c>
      <c r="M23" s="185" t="s">
        <v>6952</v>
      </c>
      <c r="N23" s="185" t="s">
        <v>6953</v>
      </c>
      <c r="O23" s="185" t="s">
        <v>6089</v>
      </c>
      <c r="P23" s="185" t="s">
        <v>6883</v>
      </c>
      <c r="Q23" s="185" t="s">
        <v>6149</v>
      </c>
      <c r="R23" s="185" t="s">
        <v>2498</v>
      </c>
      <c r="T23" s="185" t="s">
        <v>6166</v>
      </c>
    </row>
    <row r="24" customFormat="false" ht="12" hidden="false" customHeight="true" outlineLevel="0" collapsed="false">
      <c r="A24" s="185" t="s">
        <v>3643</v>
      </c>
      <c r="B24" s="185" t="s">
        <v>1564</v>
      </c>
      <c r="C24" s="185" t="s">
        <v>6954</v>
      </c>
      <c r="D24" s="185" t="s">
        <v>6955</v>
      </c>
      <c r="H24" s="185" t="s">
        <v>6956</v>
      </c>
      <c r="I24" s="185" t="s">
        <v>1939</v>
      </c>
      <c r="J24" s="185" t="s">
        <v>1006</v>
      </c>
      <c r="P24" s="185" t="s">
        <v>6957</v>
      </c>
      <c r="Q24" s="185" t="s">
        <v>6958</v>
      </c>
      <c r="V24" s="185" t="s">
        <v>4598</v>
      </c>
      <c r="W24" s="185" t="s">
        <v>2159</v>
      </c>
      <c r="X24" s="185" t="s">
        <v>1244</v>
      </c>
      <c r="Y24" s="185" t="s">
        <v>194</v>
      </c>
      <c r="Z24" s="185" t="s">
        <v>2634</v>
      </c>
      <c r="AA24" s="185" t="s">
        <v>1989</v>
      </c>
      <c r="AB24" s="185" t="s">
        <v>3500</v>
      </c>
      <c r="AC24" s="185" t="s">
        <v>2684</v>
      </c>
    </row>
    <row r="25" customFormat="false" ht="12" hidden="false" customHeight="true" outlineLevel="0" collapsed="false">
      <c r="A25" s="185" t="s">
        <v>3662</v>
      </c>
      <c r="B25" s="185" t="s">
        <v>6959</v>
      </c>
      <c r="C25" s="185" t="s">
        <v>6960</v>
      </c>
      <c r="D25" s="185" t="s">
        <v>6961</v>
      </c>
      <c r="E25" s="185" t="s">
        <v>6962</v>
      </c>
      <c r="P25" s="185" t="s">
        <v>6045</v>
      </c>
      <c r="Q25" s="185" t="s">
        <v>6963</v>
      </c>
      <c r="R25" s="185" t="s">
        <v>6964</v>
      </c>
      <c r="S25" s="185" t="s">
        <v>802</v>
      </c>
      <c r="T25" s="185" t="s">
        <v>3005</v>
      </c>
      <c r="U25" s="185" t="s">
        <v>4843</v>
      </c>
      <c r="V25" s="185" t="s">
        <v>2415</v>
      </c>
      <c r="W25" s="185" t="s">
        <v>200</v>
      </c>
      <c r="X25" s="185" t="s">
        <v>4490</v>
      </c>
      <c r="Z25" s="185" t="s">
        <v>617</v>
      </c>
      <c r="AF25" s="185" t="s">
        <v>2752</v>
      </c>
      <c r="AI25" s="185" t="s">
        <v>6965</v>
      </c>
    </row>
    <row r="26" customFormat="false" ht="12" hidden="false" customHeight="true" outlineLevel="0" collapsed="false">
      <c r="A26" s="185" t="s">
        <v>3665</v>
      </c>
      <c r="B26" s="185" t="s">
        <v>6966</v>
      </c>
      <c r="C26" s="185" t="s">
        <v>6967</v>
      </c>
      <c r="D26" s="185" t="s">
        <v>6968</v>
      </c>
      <c r="E26" s="185" t="s">
        <v>6969</v>
      </c>
      <c r="K26" s="185" t="s">
        <v>6970</v>
      </c>
      <c r="O26" s="185" t="s">
        <v>877</v>
      </c>
      <c r="P26" s="185" t="s">
        <v>6971</v>
      </c>
      <c r="Q26" s="185" t="s">
        <v>5272</v>
      </c>
      <c r="R26" s="185" t="s">
        <v>1184</v>
      </c>
      <c r="S26" s="185" t="s">
        <v>5206</v>
      </c>
      <c r="T26" s="185" t="s">
        <v>205</v>
      </c>
      <c r="V26" s="185" t="s">
        <v>6941</v>
      </c>
    </row>
    <row r="27" customFormat="false" ht="12" hidden="false" customHeight="true" outlineLevel="0" collapsed="false">
      <c r="A27" s="185" t="s">
        <v>3670</v>
      </c>
      <c r="B27" s="185" t="s">
        <v>6972</v>
      </c>
      <c r="C27" s="185" t="s">
        <v>6973</v>
      </c>
      <c r="D27" s="185" t="s">
        <v>6974</v>
      </c>
      <c r="E27" s="185" t="s">
        <v>6975</v>
      </c>
      <c r="L27" s="185" t="s">
        <v>6976</v>
      </c>
      <c r="M27" s="185" t="s">
        <v>6977</v>
      </c>
      <c r="N27" s="185" t="s">
        <v>6978</v>
      </c>
      <c r="O27" s="185" t="s">
        <v>6979</v>
      </c>
      <c r="P27" s="185" t="s">
        <v>6980</v>
      </c>
      <c r="Q27" s="185" t="s">
        <v>6045</v>
      </c>
      <c r="R27" s="185" t="s">
        <v>6981</v>
      </c>
      <c r="S27" s="185" t="s">
        <v>4563</v>
      </c>
      <c r="T27" s="185" t="s">
        <v>6128</v>
      </c>
      <c r="U27" s="185" t="s">
        <v>6031</v>
      </c>
      <c r="V27" s="185" t="s">
        <v>212</v>
      </c>
      <c r="W27" s="185" t="s">
        <v>4684</v>
      </c>
      <c r="X27" s="185" t="s">
        <v>6023</v>
      </c>
    </row>
    <row r="28" customFormat="false" ht="12" hidden="false" customHeight="true" outlineLevel="0" collapsed="false">
      <c r="A28" s="185" t="s">
        <v>3674</v>
      </c>
      <c r="B28" s="185" t="s">
        <v>6982</v>
      </c>
      <c r="C28" s="185" t="s">
        <v>6983</v>
      </c>
      <c r="D28" s="185" t="s">
        <v>6984</v>
      </c>
      <c r="H28" s="185" t="s">
        <v>1780</v>
      </c>
      <c r="I28" s="185" t="s">
        <v>1872</v>
      </c>
      <c r="J28" s="185" t="s">
        <v>1994</v>
      </c>
      <c r="K28" s="185" t="s">
        <v>2085</v>
      </c>
      <c r="L28" s="185" t="s">
        <v>2187</v>
      </c>
      <c r="M28" s="185" t="s">
        <v>219</v>
      </c>
      <c r="N28" s="185" t="s">
        <v>3500</v>
      </c>
      <c r="O28" s="185" t="s">
        <v>2369</v>
      </c>
      <c r="P28" s="185" t="s">
        <v>2457</v>
      </c>
    </row>
    <row r="29" customFormat="false" ht="12" hidden="false" customHeight="true" outlineLevel="0" collapsed="false">
      <c r="A29" s="185" t="s">
        <v>3684</v>
      </c>
      <c r="B29" s="185" t="s">
        <v>6985</v>
      </c>
      <c r="C29" s="185" t="s">
        <v>6986</v>
      </c>
      <c r="D29" s="185" t="s">
        <v>6987</v>
      </c>
      <c r="E29" s="185" t="s">
        <v>6988</v>
      </c>
      <c r="G29" s="188" t="s">
        <v>1615</v>
      </c>
      <c r="H29" s="185" t="s">
        <v>6989</v>
      </c>
      <c r="I29" s="185" t="s">
        <v>6990</v>
      </c>
      <c r="J29" s="185" t="s">
        <v>1926</v>
      </c>
      <c r="K29" s="185" t="s">
        <v>6991</v>
      </c>
      <c r="L29" s="185" t="s">
        <v>1035</v>
      </c>
      <c r="M29" s="185" t="s">
        <v>2274</v>
      </c>
      <c r="N29" s="185" t="s">
        <v>2310</v>
      </c>
      <c r="O29" s="185" t="s">
        <v>2379</v>
      </c>
      <c r="P29" s="185" t="s">
        <v>226</v>
      </c>
      <c r="Q29" s="185" t="s">
        <v>327</v>
      </c>
      <c r="R29" s="185" t="s">
        <v>2299</v>
      </c>
      <c r="S29" s="185" t="s">
        <v>2525</v>
      </c>
      <c r="T29" s="185" t="s">
        <v>2538</v>
      </c>
      <c r="U29" s="185" t="s">
        <v>2504</v>
      </c>
    </row>
    <row r="30" customFormat="false" ht="12" hidden="false" customHeight="true" outlineLevel="0" collapsed="false">
      <c r="A30" s="185" t="s">
        <v>3687</v>
      </c>
      <c r="B30" s="185" t="s">
        <v>6505</v>
      </c>
      <c r="C30" s="185" t="s">
        <v>6992</v>
      </c>
      <c r="D30" s="185" t="s">
        <v>6993</v>
      </c>
      <c r="E30" s="185" t="s">
        <v>6994</v>
      </c>
      <c r="G30" s="188"/>
      <c r="K30" s="185" t="s">
        <v>6078</v>
      </c>
      <c r="L30" s="185" t="s">
        <v>6995</v>
      </c>
      <c r="M30" s="185" t="s">
        <v>6996</v>
      </c>
      <c r="N30" s="185" t="s">
        <v>6997</v>
      </c>
      <c r="O30" s="185" t="s">
        <v>6882</v>
      </c>
      <c r="P30" s="185" t="s">
        <v>6998</v>
      </c>
      <c r="Q30" s="185" t="s">
        <v>6120</v>
      </c>
      <c r="R30" s="185" t="s">
        <v>6999</v>
      </c>
      <c r="S30" s="185" t="s">
        <v>4444</v>
      </c>
      <c r="T30" s="185" t="s">
        <v>6142</v>
      </c>
      <c r="V30" s="185" t="s">
        <v>7000</v>
      </c>
      <c r="W30" s="185" t="s">
        <v>7001</v>
      </c>
      <c r="X30" s="185" t="s">
        <v>5144</v>
      </c>
    </row>
    <row r="31" customFormat="false" ht="12" hidden="false" customHeight="true" outlineLevel="0" collapsed="false">
      <c r="A31" s="185" t="s">
        <v>3729</v>
      </c>
      <c r="B31" s="185" t="s">
        <v>6931</v>
      </c>
      <c r="C31" s="185" t="s">
        <v>7002</v>
      </c>
      <c r="D31" s="185" t="s">
        <v>7003</v>
      </c>
      <c r="E31" s="185" t="s">
        <v>7004</v>
      </c>
      <c r="G31" s="185" t="s">
        <v>1431</v>
      </c>
      <c r="H31" s="185" t="s">
        <v>7005</v>
      </c>
      <c r="I31" s="185" t="s">
        <v>7006</v>
      </c>
      <c r="J31" s="185" t="s">
        <v>6374</v>
      </c>
      <c r="K31" s="185" t="s">
        <v>7007</v>
      </c>
      <c r="L31" s="185" t="s">
        <v>974</v>
      </c>
      <c r="M31" s="185" t="s">
        <v>7008</v>
      </c>
      <c r="N31" s="185" t="s">
        <v>2330</v>
      </c>
      <c r="O31" s="185" t="s">
        <v>2391</v>
      </c>
      <c r="P31" s="185" t="s">
        <v>243</v>
      </c>
      <c r="Q31" s="185" t="s">
        <v>2488</v>
      </c>
      <c r="R31" s="185" t="s">
        <v>2101</v>
      </c>
      <c r="S31" s="185" t="s">
        <v>5083</v>
      </c>
    </row>
    <row r="32" customFormat="false" ht="12" hidden="false" customHeight="true" outlineLevel="0" collapsed="false">
      <c r="A32" s="185" t="s">
        <v>3731</v>
      </c>
      <c r="B32" s="185" t="s">
        <v>6920</v>
      </c>
      <c r="C32" s="185" t="s">
        <v>7009</v>
      </c>
      <c r="D32" s="185" t="s">
        <v>7010</v>
      </c>
      <c r="E32" s="185" t="s">
        <v>7010</v>
      </c>
      <c r="J32" s="185" t="s">
        <v>7011</v>
      </c>
      <c r="K32" s="185" t="s">
        <v>7012</v>
      </c>
      <c r="L32" s="185" t="s">
        <v>7013</v>
      </c>
      <c r="N32" s="185" t="s">
        <v>1874</v>
      </c>
      <c r="O32" s="185" t="s">
        <v>6209</v>
      </c>
      <c r="R32" s="185" t="s">
        <v>4904</v>
      </c>
      <c r="S32" s="185" t="s">
        <v>2314</v>
      </c>
      <c r="T32" s="185" t="s">
        <v>7014</v>
      </c>
      <c r="W32" s="185" t="s">
        <v>2590</v>
      </c>
      <c r="X32" s="185" t="s">
        <v>249</v>
      </c>
    </row>
    <row r="33" customFormat="false" ht="12" hidden="false" customHeight="true" outlineLevel="0" collapsed="false">
      <c r="A33" s="185" t="s">
        <v>3744</v>
      </c>
      <c r="B33" s="185" t="s">
        <v>7015</v>
      </c>
      <c r="C33" s="185" t="s">
        <v>7016</v>
      </c>
      <c r="D33" s="185" t="s">
        <v>7017</v>
      </c>
      <c r="J33" s="185" t="s">
        <v>7018</v>
      </c>
      <c r="K33" s="185" t="s">
        <v>7019</v>
      </c>
      <c r="L33" s="185" t="s">
        <v>6428</v>
      </c>
      <c r="M33" s="185" t="s">
        <v>7020</v>
      </c>
      <c r="N33" s="185" t="s">
        <v>877</v>
      </c>
      <c r="O33" s="185" t="s">
        <v>2361</v>
      </c>
      <c r="P33" s="185" t="s">
        <v>3500</v>
      </c>
      <c r="Q33" s="185" t="s">
        <v>254</v>
      </c>
      <c r="R33" s="185" t="s">
        <v>2503</v>
      </c>
    </row>
    <row r="34" customFormat="false" ht="12" hidden="false" customHeight="true" outlineLevel="0" collapsed="false">
      <c r="A34" s="185" t="s">
        <v>3760</v>
      </c>
      <c r="B34" s="185" t="s">
        <v>6966</v>
      </c>
      <c r="C34" s="185" t="s">
        <v>7021</v>
      </c>
      <c r="D34" s="185" t="s">
        <v>7022</v>
      </c>
      <c r="E34" s="185" t="s">
        <v>7023</v>
      </c>
      <c r="S34" s="185" t="s">
        <v>1878</v>
      </c>
      <c r="T34" s="185" t="s">
        <v>7024</v>
      </c>
      <c r="U34" s="185" t="s">
        <v>798</v>
      </c>
      <c r="V34" s="190" t="s">
        <v>620</v>
      </c>
      <c r="W34" s="185" t="s">
        <v>7025</v>
      </c>
      <c r="X34" s="185" t="s">
        <v>7026</v>
      </c>
      <c r="Y34" s="185" t="s">
        <v>2624</v>
      </c>
      <c r="Z34" s="185" t="s">
        <v>2636</v>
      </c>
      <c r="AA34" s="185" t="s">
        <v>2650</v>
      </c>
      <c r="AB34" s="185" t="s">
        <v>2664</v>
      </c>
      <c r="AC34" s="185" t="s">
        <v>2677</v>
      </c>
      <c r="AD34" s="185" t="s">
        <v>259</v>
      </c>
      <c r="AE34" s="185" t="s">
        <v>2723</v>
      </c>
      <c r="AF34" s="185" t="s">
        <v>2429</v>
      </c>
      <c r="AG34" s="185" t="s">
        <v>2408</v>
      </c>
      <c r="AH34" s="185" t="s">
        <v>2780</v>
      </c>
      <c r="AI34" s="185" t="s">
        <v>2808</v>
      </c>
      <c r="AJ34" s="185" t="s">
        <v>7027</v>
      </c>
    </row>
    <row r="35" customFormat="false" ht="12" hidden="false" customHeight="true" outlineLevel="0" collapsed="false">
      <c r="A35" s="185" t="s">
        <v>3762</v>
      </c>
      <c r="B35" s="185" t="s">
        <v>6901</v>
      </c>
      <c r="C35" s="185" t="s">
        <v>7028</v>
      </c>
      <c r="D35" s="185" t="s">
        <v>7029</v>
      </c>
      <c r="E35" s="185" t="s">
        <v>7030</v>
      </c>
      <c r="K35" s="185" t="s">
        <v>7031</v>
      </c>
      <c r="L35" s="185" t="s">
        <v>7007</v>
      </c>
      <c r="M35" s="185" t="s">
        <v>1999</v>
      </c>
      <c r="N35" s="185" t="s">
        <v>7032</v>
      </c>
      <c r="P35" s="185" t="s">
        <v>2247</v>
      </c>
      <c r="Q35" s="185" t="s">
        <v>4642</v>
      </c>
      <c r="R35" s="185" t="s">
        <v>4379</v>
      </c>
      <c r="S35" s="185" t="s">
        <v>264</v>
      </c>
      <c r="T35" s="185" t="s">
        <v>4003</v>
      </c>
      <c r="U35" s="185" t="s">
        <v>4126</v>
      </c>
    </row>
    <row r="36" customFormat="false" ht="12" hidden="false" customHeight="true" outlineLevel="0" collapsed="false">
      <c r="A36" s="185" t="s">
        <v>3781</v>
      </c>
      <c r="B36" s="185" t="s">
        <v>6916</v>
      </c>
      <c r="C36" s="185" t="s">
        <v>7033</v>
      </c>
      <c r="D36" s="185" t="s">
        <v>7034</v>
      </c>
      <c r="E36" s="185" t="s">
        <v>7030</v>
      </c>
      <c r="I36" s="185" t="s">
        <v>7035</v>
      </c>
      <c r="K36" s="185" t="s">
        <v>2107</v>
      </c>
      <c r="L36" s="185" t="s">
        <v>2162</v>
      </c>
      <c r="M36" s="185" t="s">
        <v>432</v>
      </c>
      <c r="N36" s="185" t="s">
        <v>270</v>
      </c>
      <c r="O36" s="185" t="s">
        <v>2397</v>
      </c>
      <c r="P36" s="185" t="s">
        <v>2437</v>
      </c>
      <c r="T36" s="185" t="s">
        <v>2379</v>
      </c>
      <c r="U36" s="185" t="s">
        <v>6981</v>
      </c>
    </row>
    <row r="37" customFormat="false" ht="12" hidden="false" customHeight="true" outlineLevel="0" collapsed="false">
      <c r="A37" s="185" t="s">
        <v>3800</v>
      </c>
      <c r="B37" s="185" t="s">
        <v>6916</v>
      </c>
      <c r="C37" s="185" t="s">
        <v>7036</v>
      </c>
      <c r="D37" s="185" t="s">
        <v>7037</v>
      </c>
      <c r="E37" s="185" t="s">
        <v>7038</v>
      </c>
      <c r="J37" s="185" t="s">
        <v>1897</v>
      </c>
      <c r="K37" s="185" t="s">
        <v>6981</v>
      </c>
      <c r="L37" s="185" t="s">
        <v>274</v>
      </c>
      <c r="M37" s="185" t="s">
        <v>2254</v>
      </c>
    </row>
    <row r="38" customFormat="false" ht="12" hidden="false" customHeight="true" outlineLevel="0" collapsed="false">
      <c r="A38" s="185" t="s">
        <v>3810</v>
      </c>
      <c r="B38" s="185" t="s">
        <v>6972</v>
      </c>
      <c r="C38" s="185" t="s">
        <v>7039</v>
      </c>
      <c r="D38" s="185" t="s">
        <v>7040</v>
      </c>
      <c r="E38" s="185" t="s">
        <v>7041</v>
      </c>
      <c r="M38" s="185" t="s">
        <v>7042</v>
      </c>
      <c r="N38" s="185" t="s">
        <v>6003</v>
      </c>
      <c r="O38" s="185" t="s">
        <v>5984</v>
      </c>
      <c r="P38" s="185" t="s">
        <v>7043</v>
      </c>
      <c r="Q38" s="185" t="s">
        <v>7044</v>
      </c>
      <c r="T38" s="185" t="s">
        <v>6953</v>
      </c>
      <c r="U38" s="185" t="s">
        <v>6060</v>
      </c>
      <c r="V38" s="185" t="s">
        <v>279</v>
      </c>
      <c r="W38" s="185" t="s">
        <v>2470</v>
      </c>
      <c r="X38" s="185" t="s">
        <v>4453</v>
      </c>
      <c r="Y38" s="185" t="s">
        <v>2618</v>
      </c>
    </row>
    <row r="39" customFormat="false" ht="12" hidden="false" customHeight="true" outlineLevel="0" collapsed="false">
      <c r="A39" s="185" t="s">
        <v>4009</v>
      </c>
      <c r="B39" s="185" t="s">
        <v>7045</v>
      </c>
      <c r="C39" s="185" t="s">
        <v>7046</v>
      </c>
      <c r="D39" s="185" t="s">
        <v>7047</v>
      </c>
      <c r="I39" s="185" t="s">
        <v>7048</v>
      </c>
      <c r="J39" s="185" t="s">
        <v>7049</v>
      </c>
      <c r="K39" s="185" t="s">
        <v>6310</v>
      </c>
      <c r="L39" s="185" t="s">
        <v>2182</v>
      </c>
      <c r="M39" s="185" t="s">
        <v>2240</v>
      </c>
      <c r="N39" s="185" t="s">
        <v>2299</v>
      </c>
      <c r="O39" s="185" t="s">
        <v>531</v>
      </c>
      <c r="P39" s="185" t="s">
        <v>284</v>
      </c>
      <c r="Q39" s="185" t="s">
        <v>4005</v>
      </c>
      <c r="R39" s="185" t="s">
        <v>2299</v>
      </c>
      <c r="S39" s="185" t="s">
        <v>4904</v>
      </c>
      <c r="T39" s="185" t="s">
        <v>7050</v>
      </c>
      <c r="U39" s="185" t="s">
        <v>5310</v>
      </c>
    </row>
    <row r="40" customFormat="false" ht="12" hidden="false" customHeight="true" outlineLevel="0" collapsed="false">
      <c r="A40" s="185" t="s">
        <v>3450</v>
      </c>
      <c r="B40" s="185" t="s">
        <v>7051</v>
      </c>
      <c r="C40" s="185" t="s">
        <v>7052</v>
      </c>
      <c r="D40" s="189" t="s">
        <v>7053</v>
      </c>
      <c r="G40" s="185" t="s">
        <v>1646</v>
      </c>
      <c r="H40" s="185" t="s">
        <v>1730</v>
      </c>
      <c r="I40" s="185" t="s">
        <v>1863</v>
      </c>
      <c r="J40" s="185" t="s">
        <v>1999</v>
      </c>
      <c r="K40" s="185" t="s">
        <v>2097</v>
      </c>
      <c r="L40" s="185" t="s">
        <v>2176</v>
      </c>
      <c r="M40" s="185" t="s">
        <v>2247</v>
      </c>
      <c r="N40" s="185" t="s">
        <v>2297</v>
      </c>
      <c r="O40" s="189" t="s">
        <v>143</v>
      </c>
    </row>
    <row r="41" customFormat="false" ht="12" hidden="false" customHeight="true" outlineLevel="0" collapsed="false">
      <c r="A41" s="185" t="s">
        <v>3720</v>
      </c>
      <c r="B41" s="185" t="s">
        <v>7054</v>
      </c>
      <c r="C41" s="185" t="s">
        <v>7055</v>
      </c>
      <c r="D41" s="189" t="s">
        <v>7056</v>
      </c>
      <c r="G41" s="185" t="s">
        <v>1568</v>
      </c>
      <c r="H41" s="185" t="s">
        <v>1728</v>
      </c>
      <c r="I41" s="185" t="s">
        <v>7057</v>
      </c>
      <c r="J41" s="185" t="s">
        <v>1985</v>
      </c>
      <c r="K41" s="189" t="s">
        <v>238</v>
      </c>
    </row>
    <row r="55" customFormat="false" ht="12" hidden="false" customHeight="true" outlineLevel="0" collapsed="false">
      <c r="U55" s="185" t="s">
        <v>70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1" colorId="64" zoomScale="120" zoomScaleNormal="120" zoomScalePageLayoutView="100" workbookViewId="0">
      <selection pane="topLeft" activeCell="M22" activeCellId="0" sqref="M22"/>
    </sheetView>
  </sheetViews>
  <sheetFormatPr defaultColWidth="8.76953125" defaultRowHeight="12" zeroHeight="false" outlineLevelRow="0" outlineLevelCol="0"/>
  <cols>
    <col collapsed="false" customWidth="false" hidden="false" outlineLevel="0" max="2" min="1" style="155" width="8.76"/>
    <col collapsed="false" customWidth="true" hidden="false" outlineLevel="0" max="3" min="3" style="145" width="35.43"/>
    <col collapsed="false" customWidth="true" hidden="false" outlineLevel="0" max="4" min="4" style="145" width="10.77"/>
    <col collapsed="false" customWidth="true" hidden="false" outlineLevel="0" max="5" min="5" style="145" width="16.77"/>
    <col collapsed="false" customWidth="false" hidden="false" outlineLevel="0" max="257" min="6" style="145" width="8.76"/>
  </cols>
  <sheetData>
    <row r="1" s="147" customFormat="true" ht="21" hidden="false" customHeight="true" outlineLevel="0" collapsed="false">
      <c r="A1" s="191" t="s">
        <v>7059</v>
      </c>
      <c r="B1" s="191"/>
      <c r="C1" s="191"/>
      <c r="D1" s="191"/>
      <c r="E1" s="191"/>
    </row>
    <row r="2" s="147" customFormat="true" ht="12" hidden="false" customHeight="true" outlineLevel="0" collapsed="false">
      <c r="A2" s="192"/>
      <c r="B2" s="192"/>
      <c r="C2" s="192"/>
      <c r="D2" s="192"/>
      <c r="E2" s="192"/>
    </row>
    <row r="3" customFormat="false" ht="12" hidden="false" customHeight="true" outlineLevel="0" collapsed="false">
      <c r="A3" s="155" t="s">
        <v>7060</v>
      </c>
      <c r="B3" s="155" t="s">
        <v>7061</v>
      </c>
    </row>
    <row r="4" customFormat="false" ht="12" hidden="false" customHeight="true" outlineLevel="0" collapsed="false">
      <c r="A4" s="155" t="s">
        <v>7062</v>
      </c>
      <c r="B4" s="155" t="s">
        <v>7062</v>
      </c>
      <c r="C4" s="145" t="s">
        <v>7063</v>
      </c>
      <c r="D4" s="193" t="n">
        <v>9332</v>
      </c>
      <c r="E4" s="145" t="s">
        <v>304</v>
      </c>
    </row>
    <row r="5" customFormat="false" ht="12" hidden="false" customHeight="true" outlineLevel="0" collapsed="false">
      <c r="A5" s="155" t="s">
        <v>5879</v>
      </c>
      <c r="B5" s="155" t="s">
        <v>5879</v>
      </c>
      <c r="C5" s="145" t="s">
        <v>7064</v>
      </c>
      <c r="D5" s="193" t="n">
        <v>9416</v>
      </c>
      <c r="E5" s="145" t="s">
        <v>304</v>
      </c>
    </row>
    <row r="6" customFormat="false" ht="12" hidden="false" customHeight="true" outlineLevel="0" collapsed="false">
      <c r="A6" s="155" t="s">
        <v>7065</v>
      </c>
      <c r="B6" s="155" t="s">
        <v>7065</v>
      </c>
      <c r="C6" s="145" t="s">
        <v>7066</v>
      </c>
      <c r="D6" s="193" t="n">
        <v>9675</v>
      </c>
      <c r="E6" s="145" t="s">
        <v>304</v>
      </c>
    </row>
    <row r="7" customFormat="false" ht="12" hidden="false" customHeight="true" outlineLevel="0" collapsed="false">
      <c r="A7" s="155" t="s">
        <v>5881</v>
      </c>
      <c r="B7" s="155" t="s">
        <v>5881</v>
      </c>
      <c r="C7" s="145" t="s">
        <v>7067</v>
      </c>
      <c r="D7" s="193" t="n">
        <v>9787</v>
      </c>
      <c r="E7" s="145" t="s">
        <v>1495</v>
      </c>
    </row>
    <row r="8" customFormat="false" ht="12" hidden="false" customHeight="true" outlineLevel="0" collapsed="false">
      <c r="A8" s="155" t="s">
        <v>7068</v>
      </c>
      <c r="B8" s="155" t="s">
        <v>7068</v>
      </c>
      <c r="C8" s="145" t="s">
        <v>7067</v>
      </c>
      <c r="D8" s="193" t="n">
        <v>10144</v>
      </c>
      <c r="E8" s="145" t="s">
        <v>304</v>
      </c>
    </row>
    <row r="9" customFormat="false" ht="12" hidden="false" customHeight="true" outlineLevel="0" collapsed="false">
      <c r="A9" s="155" t="s">
        <v>5889</v>
      </c>
      <c r="B9" s="155" t="s">
        <v>5889</v>
      </c>
      <c r="C9" s="145" t="s">
        <v>7069</v>
      </c>
      <c r="D9" s="193" t="n">
        <v>11194</v>
      </c>
      <c r="E9" s="145" t="s">
        <v>304</v>
      </c>
    </row>
    <row r="10" customFormat="false" ht="12" hidden="false" customHeight="true" outlineLevel="0" collapsed="false">
      <c r="A10" s="155" t="s">
        <v>5891</v>
      </c>
      <c r="B10" s="155" t="s">
        <v>5891</v>
      </c>
      <c r="C10" s="145" t="s">
        <v>7070</v>
      </c>
      <c r="D10" s="193" t="n">
        <v>11509</v>
      </c>
      <c r="E10" s="145" t="s">
        <v>304</v>
      </c>
    </row>
    <row r="11" s="151" customFormat="true" ht="12" hidden="false" customHeight="true" outlineLevel="0" collapsed="false">
      <c r="A11" s="156" t="s">
        <v>5893</v>
      </c>
      <c r="B11" s="156" t="s">
        <v>5893</v>
      </c>
      <c r="C11" s="151" t="s">
        <v>7071</v>
      </c>
      <c r="D11" s="194" t="n">
        <v>11859</v>
      </c>
      <c r="E11" s="151" t="s">
        <v>304</v>
      </c>
    </row>
    <row r="12" s="151" customFormat="true" ht="12" hidden="false" customHeight="true" outlineLevel="0" collapsed="false">
      <c r="A12" s="156" t="s">
        <v>7072</v>
      </c>
      <c r="B12" s="156" t="s">
        <v>7072</v>
      </c>
      <c r="C12" s="151" t="s">
        <v>7071</v>
      </c>
      <c r="D12" s="194" t="n">
        <v>12237</v>
      </c>
      <c r="E12" s="151" t="s">
        <v>304</v>
      </c>
    </row>
    <row r="13" s="151" customFormat="true" ht="12" hidden="false" customHeight="true" outlineLevel="0" collapsed="false">
      <c r="A13" s="156" t="s">
        <v>7073</v>
      </c>
      <c r="B13" s="156" t="s">
        <v>7073</v>
      </c>
      <c r="C13" s="151" t="s">
        <v>7071</v>
      </c>
      <c r="D13" s="194" t="n">
        <v>12314</v>
      </c>
      <c r="E13" s="151" t="s">
        <v>3777</v>
      </c>
    </row>
    <row r="14" s="151" customFormat="true" ht="12" hidden="false" customHeight="true" outlineLevel="0" collapsed="false">
      <c r="A14" s="156" t="s">
        <v>7074</v>
      </c>
      <c r="B14" s="156" t="s">
        <v>7074</v>
      </c>
      <c r="C14" s="151" t="s">
        <v>7075</v>
      </c>
      <c r="D14" s="194" t="n">
        <v>12584</v>
      </c>
      <c r="E14" s="151" t="s">
        <v>304</v>
      </c>
      <c r="F14" s="151" t="s">
        <v>7076</v>
      </c>
    </row>
    <row r="15" s="151" customFormat="true" ht="12" hidden="false" customHeight="true" outlineLevel="0" collapsed="false">
      <c r="A15" s="156" t="s">
        <v>5898</v>
      </c>
      <c r="B15" s="156" t="s">
        <v>5898</v>
      </c>
      <c r="C15" s="151" t="s">
        <v>7075</v>
      </c>
      <c r="D15" s="194" t="n">
        <v>12642</v>
      </c>
      <c r="E15" s="151" t="s">
        <v>2002</v>
      </c>
      <c r="F15" s="151" t="s">
        <v>7076</v>
      </c>
    </row>
    <row r="16" customFormat="false" ht="12" hidden="false" customHeight="true" outlineLevel="0" collapsed="false">
      <c r="A16" s="155" t="s">
        <v>5929</v>
      </c>
      <c r="B16" s="155" t="s">
        <v>5929</v>
      </c>
      <c r="C16" s="145" t="s">
        <v>7077</v>
      </c>
      <c r="D16" s="193" t="n">
        <v>17311</v>
      </c>
      <c r="E16" s="145" t="s">
        <v>450</v>
      </c>
    </row>
    <row r="17" customFormat="false" ht="12" hidden="false" customHeight="true" outlineLevel="0" collapsed="false">
      <c r="A17" s="155" t="s">
        <v>7078</v>
      </c>
      <c r="B17" s="155" t="s">
        <v>7078</v>
      </c>
      <c r="C17" s="145" t="s">
        <v>7077</v>
      </c>
      <c r="D17" s="193" t="n">
        <v>18104</v>
      </c>
      <c r="E17" s="145" t="s">
        <v>3407</v>
      </c>
    </row>
    <row r="18" customFormat="false" ht="12" hidden="false" customHeight="true" outlineLevel="0" collapsed="false">
      <c r="A18" s="155" t="s">
        <v>5934</v>
      </c>
      <c r="B18" s="155" t="s">
        <v>5934</v>
      </c>
      <c r="C18" s="145" t="s">
        <v>7077</v>
      </c>
      <c r="D18" s="193" t="n">
        <v>18117</v>
      </c>
      <c r="E18" s="145" t="s">
        <v>7079</v>
      </c>
    </row>
    <row r="19" customFormat="false" ht="12" hidden="false" customHeight="true" outlineLevel="0" collapsed="false">
      <c r="A19" s="155" t="s">
        <v>7080</v>
      </c>
      <c r="B19" s="155" t="s">
        <v>7080</v>
      </c>
      <c r="C19" s="145" t="s">
        <v>7081</v>
      </c>
      <c r="D19" s="193" t="n">
        <v>18845</v>
      </c>
      <c r="E19" s="145" t="s">
        <v>707</v>
      </c>
    </row>
    <row r="20" customFormat="false" ht="12" hidden="false" customHeight="true" outlineLevel="0" collapsed="false">
      <c r="A20" s="155" t="s">
        <v>5942</v>
      </c>
      <c r="B20" s="155" t="s">
        <v>5942</v>
      </c>
      <c r="C20" s="145" t="s">
        <v>7081</v>
      </c>
      <c r="D20" s="193" t="n">
        <v>18865</v>
      </c>
      <c r="E20" s="145" t="s">
        <v>203</v>
      </c>
    </row>
    <row r="21" customFormat="false" ht="12" hidden="false" customHeight="true" outlineLevel="0" collapsed="false">
      <c r="A21" s="155" t="s">
        <v>5950</v>
      </c>
      <c r="B21" s="155" t="s">
        <v>5950</v>
      </c>
      <c r="C21" s="145" t="s">
        <v>7081</v>
      </c>
      <c r="D21" s="193" t="n">
        <v>19174</v>
      </c>
      <c r="E21" s="145" t="s">
        <v>304</v>
      </c>
    </row>
    <row r="22" customFormat="false" ht="12" hidden="false" customHeight="true" outlineLevel="0" collapsed="false">
      <c r="A22" s="155" t="s">
        <v>7082</v>
      </c>
      <c r="B22" s="155" t="s">
        <v>7082</v>
      </c>
      <c r="C22" s="145" t="s">
        <v>7083</v>
      </c>
      <c r="D22" s="193" t="n">
        <v>19496</v>
      </c>
      <c r="E22" s="145" t="s">
        <v>1500</v>
      </c>
    </row>
    <row r="23" customFormat="false" ht="12" hidden="false" customHeight="true" outlineLevel="0" collapsed="false">
      <c r="A23" s="155" t="s">
        <v>5958</v>
      </c>
      <c r="B23" s="155" t="s">
        <v>5958</v>
      </c>
      <c r="C23" s="145" t="s">
        <v>7083</v>
      </c>
      <c r="D23" s="193" t="n">
        <v>19551</v>
      </c>
      <c r="E23" s="145" t="s">
        <v>304</v>
      </c>
    </row>
    <row r="24" customFormat="false" ht="12" hidden="false" customHeight="true" outlineLevel="0" collapsed="false">
      <c r="A24" s="155" t="s">
        <v>5898</v>
      </c>
      <c r="B24" s="155" t="s">
        <v>5898</v>
      </c>
      <c r="C24" s="145" t="s">
        <v>7083</v>
      </c>
      <c r="D24" s="193" t="n">
        <v>19891</v>
      </c>
      <c r="E24" s="145" t="s">
        <v>1325</v>
      </c>
    </row>
    <row r="25" customFormat="false" ht="12" hidden="false" customHeight="true" outlineLevel="0" collapsed="false">
      <c r="A25" s="155" t="s">
        <v>7084</v>
      </c>
      <c r="B25" s="155" t="s">
        <v>7084</v>
      </c>
      <c r="C25" s="145" t="s">
        <v>7083</v>
      </c>
      <c r="D25" s="193" t="n">
        <v>19915</v>
      </c>
      <c r="E25" s="145" t="s">
        <v>203</v>
      </c>
    </row>
    <row r="26" customFormat="false" ht="12" hidden="false" customHeight="true" outlineLevel="0" collapsed="false">
      <c r="A26" s="155" t="s">
        <v>5966</v>
      </c>
      <c r="B26" s="155" t="s">
        <v>5966</v>
      </c>
      <c r="C26" s="145" t="s">
        <v>7083</v>
      </c>
      <c r="D26" s="193" t="n">
        <v>19961</v>
      </c>
      <c r="E26" s="145" t="s">
        <v>2301</v>
      </c>
    </row>
    <row r="27" customFormat="false" ht="12" hidden="false" customHeight="true" outlineLevel="0" collapsed="false">
      <c r="A27" s="155" t="s">
        <v>5984</v>
      </c>
      <c r="B27" s="155" t="s">
        <v>5984</v>
      </c>
      <c r="C27" s="145" t="s">
        <v>7085</v>
      </c>
      <c r="D27" s="193" t="n">
        <v>20713</v>
      </c>
      <c r="E27" s="145" t="s">
        <v>203</v>
      </c>
    </row>
    <row r="28" customFormat="false" ht="12" hidden="false" customHeight="true" outlineLevel="0" collapsed="false">
      <c r="A28" s="155" t="s">
        <v>6998</v>
      </c>
      <c r="B28" s="155" t="s">
        <v>6998</v>
      </c>
      <c r="C28" s="145" t="s">
        <v>7085</v>
      </c>
      <c r="D28" s="193" t="n">
        <v>20986</v>
      </c>
      <c r="E28" s="145" t="s">
        <v>304</v>
      </c>
    </row>
    <row r="29" customFormat="false" ht="12" hidden="false" customHeight="true" outlineLevel="0" collapsed="false">
      <c r="A29" s="155" t="s">
        <v>5995</v>
      </c>
      <c r="B29" s="155" t="s">
        <v>5995</v>
      </c>
      <c r="C29" s="145" t="s">
        <v>7085</v>
      </c>
      <c r="D29" s="193" t="n">
        <v>21001</v>
      </c>
      <c r="E29" s="145" t="s">
        <v>4295</v>
      </c>
    </row>
    <row r="30" customFormat="false" ht="12" hidden="false" customHeight="true" outlineLevel="0" collapsed="false">
      <c r="A30" s="155" t="s">
        <v>6023</v>
      </c>
      <c r="B30" s="155" t="s">
        <v>6023</v>
      </c>
      <c r="C30" s="145" t="s">
        <v>7086</v>
      </c>
      <c r="D30" s="193" t="n">
        <v>22142</v>
      </c>
      <c r="E30" s="145" t="s">
        <v>203</v>
      </c>
    </row>
    <row r="31" customFormat="false" ht="12" hidden="false" customHeight="true" outlineLevel="0" collapsed="false">
      <c r="A31" s="155" t="s">
        <v>6023</v>
      </c>
      <c r="B31" s="155" t="s">
        <v>6023</v>
      </c>
      <c r="C31" s="145" t="s">
        <v>7087</v>
      </c>
      <c r="D31" s="193" t="n">
        <v>23555</v>
      </c>
      <c r="E31" s="145" t="s">
        <v>5786</v>
      </c>
    </row>
    <row r="32" customFormat="false" ht="12" hidden="false" customHeight="true" outlineLevel="0" collapsed="false">
      <c r="A32" s="155" t="s">
        <v>6023</v>
      </c>
      <c r="B32" s="155" t="s">
        <v>6023</v>
      </c>
      <c r="C32" s="145" t="s">
        <v>7087</v>
      </c>
      <c r="D32" s="193" t="n">
        <v>23563</v>
      </c>
      <c r="E32" s="145" t="s">
        <v>7088</v>
      </c>
    </row>
    <row r="33" customFormat="false" ht="12" hidden="false" customHeight="true" outlineLevel="0" collapsed="false">
      <c r="A33" s="155" t="s">
        <v>6023</v>
      </c>
      <c r="B33" s="155" t="s">
        <v>6023</v>
      </c>
      <c r="C33" s="145" t="s">
        <v>7087</v>
      </c>
      <c r="D33" s="193" t="n">
        <v>23576</v>
      </c>
      <c r="E33" s="145" t="s">
        <v>2269</v>
      </c>
    </row>
    <row r="34" customFormat="false" ht="12" hidden="false" customHeight="true" outlineLevel="0" collapsed="false">
      <c r="A34" s="155" t="s">
        <v>6067</v>
      </c>
      <c r="B34" s="155" t="s">
        <v>6067</v>
      </c>
      <c r="C34" s="145" t="s">
        <v>7089</v>
      </c>
      <c r="D34" s="193" t="n">
        <v>24333</v>
      </c>
      <c r="E34" s="145" t="s">
        <v>4996</v>
      </c>
    </row>
    <row r="35" customFormat="false" ht="12" hidden="false" customHeight="true" outlineLevel="0" collapsed="false">
      <c r="A35" s="155" t="s">
        <v>6067</v>
      </c>
      <c r="B35" s="155" t="s">
        <v>6067</v>
      </c>
      <c r="C35" s="145" t="s">
        <v>7090</v>
      </c>
      <c r="D35" s="193" t="n">
        <v>24998</v>
      </c>
      <c r="E35" s="145" t="s">
        <v>425</v>
      </c>
    </row>
    <row r="36" customFormat="false" ht="12" hidden="false" customHeight="true" outlineLevel="0" collapsed="false">
      <c r="A36" s="155" t="s">
        <v>6099</v>
      </c>
      <c r="B36" s="155" t="s">
        <v>6099</v>
      </c>
      <c r="C36" s="145" t="s">
        <v>7091</v>
      </c>
      <c r="D36" s="193" t="n">
        <v>25001</v>
      </c>
      <c r="E36" s="145" t="s">
        <v>4440</v>
      </c>
    </row>
    <row r="37" customFormat="false" ht="12" hidden="false" customHeight="true" outlineLevel="0" collapsed="false">
      <c r="A37" s="155" t="s">
        <v>6084</v>
      </c>
      <c r="B37" s="155" t="s">
        <v>6084</v>
      </c>
      <c r="C37" s="145" t="s">
        <v>7090</v>
      </c>
      <c r="D37" s="193" t="n">
        <v>25016</v>
      </c>
      <c r="E37" s="145" t="s">
        <v>3223</v>
      </c>
    </row>
    <row r="38" customFormat="false" ht="12" hidden="false" customHeight="true" outlineLevel="0" collapsed="false">
      <c r="A38" s="155" t="s">
        <v>6115</v>
      </c>
      <c r="B38" s="155" t="s">
        <v>6115</v>
      </c>
      <c r="C38" s="145" t="s">
        <v>7090</v>
      </c>
      <c r="D38" s="193" t="n">
        <v>26482</v>
      </c>
      <c r="E38" s="145" t="s">
        <v>203</v>
      </c>
    </row>
    <row r="39" customFormat="false" ht="12" hidden="false" customHeight="true" outlineLevel="0" collapsed="false">
      <c r="A39" s="155" t="s">
        <v>6115</v>
      </c>
      <c r="C39" s="145" t="s">
        <v>7092</v>
      </c>
      <c r="D39" s="193" t="n">
        <v>27236</v>
      </c>
      <c r="E39" s="145" t="s">
        <v>7093</v>
      </c>
    </row>
    <row r="40" customFormat="false" ht="12" hidden="false" customHeight="true" outlineLevel="0" collapsed="false">
      <c r="A40" s="155" t="s">
        <v>6883</v>
      </c>
      <c r="C40" s="145" t="s">
        <v>7092</v>
      </c>
      <c r="D40" s="193" t="n">
        <v>27240</v>
      </c>
      <c r="E40" s="145" t="s">
        <v>7094</v>
      </c>
    </row>
    <row r="41" customFormat="false" ht="12" hidden="false" customHeight="true" outlineLevel="0" collapsed="false">
      <c r="A41" s="155" t="s">
        <v>7095</v>
      </c>
      <c r="C41" s="145" t="s">
        <v>7096</v>
      </c>
      <c r="D41" s="193" t="n">
        <v>27583</v>
      </c>
      <c r="E41" s="145" t="s">
        <v>304</v>
      </c>
    </row>
    <row r="42" customFormat="false" ht="12" hidden="false" customHeight="true" outlineLevel="0" collapsed="false">
      <c r="A42" s="155" t="s">
        <v>3351</v>
      </c>
      <c r="C42" s="145" t="s">
        <v>7096</v>
      </c>
      <c r="D42" s="193" t="n">
        <v>27587</v>
      </c>
      <c r="E42" s="145" t="s">
        <v>7097</v>
      </c>
    </row>
    <row r="43" customFormat="false" ht="12" hidden="false" customHeight="true" outlineLevel="0" collapsed="false">
      <c r="A43" s="155" t="s">
        <v>3346</v>
      </c>
      <c r="C43" s="145" t="s">
        <v>7096</v>
      </c>
      <c r="D43" s="193" t="n">
        <v>27899</v>
      </c>
      <c r="E43" s="145" t="s">
        <v>7098</v>
      </c>
    </row>
    <row r="44" customFormat="false" ht="12" hidden="false" customHeight="true" outlineLevel="0" collapsed="false">
      <c r="B44" s="155" t="s">
        <v>6142</v>
      </c>
      <c r="C44" s="145" t="s">
        <v>7099</v>
      </c>
      <c r="D44" s="193" t="n">
        <v>27926</v>
      </c>
      <c r="E44" s="145" t="s">
        <v>304</v>
      </c>
    </row>
    <row r="45" customFormat="false" ht="12" hidden="false" customHeight="true" outlineLevel="0" collapsed="false">
      <c r="A45" s="155" t="s">
        <v>6884</v>
      </c>
      <c r="C45" s="145" t="s">
        <v>7096</v>
      </c>
      <c r="D45" s="193" t="n">
        <v>27944</v>
      </c>
      <c r="E45" s="145" t="s">
        <v>7100</v>
      </c>
    </row>
    <row r="46" customFormat="false" ht="12" hidden="false" customHeight="true" outlineLevel="0" collapsed="false">
      <c r="B46" s="155" t="s">
        <v>6149</v>
      </c>
      <c r="C46" s="145" t="s">
        <v>7101</v>
      </c>
      <c r="D46" s="193" t="n">
        <v>28297</v>
      </c>
      <c r="E46" s="145" t="s">
        <v>304</v>
      </c>
    </row>
    <row r="47" customFormat="false" ht="12" hidden="false" customHeight="true" outlineLevel="0" collapsed="false">
      <c r="B47" s="155" t="s">
        <v>3552</v>
      </c>
      <c r="C47" s="145" t="s">
        <v>7102</v>
      </c>
      <c r="D47" s="193" t="n">
        <v>28657</v>
      </c>
      <c r="E47" s="145" t="s">
        <v>7103</v>
      </c>
    </row>
    <row r="48" customFormat="false" ht="12" hidden="false" customHeight="true" outlineLevel="0" collapsed="false">
      <c r="B48" s="155" t="s">
        <v>3413</v>
      </c>
      <c r="C48" s="145" t="s">
        <v>7102</v>
      </c>
      <c r="D48" s="193" t="n">
        <v>28658</v>
      </c>
      <c r="E48" s="145" t="s">
        <v>7103</v>
      </c>
    </row>
    <row r="49" customFormat="false" ht="12" hidden="false" customHeight="true" outlineLevel="0" collapsed="false">
      <c r="B49" s="155" t="s">
        <v>2494</v>
      </c>
      <c r="C49" s="145" t="s">
        <v>7102</v>
      </c>
      <c r="D49" s="193" t="n">
        <v>28720</v>
      </c>
      <c r="E49" s="145" t="s">
        <v>304</v>
      </c>
    </row>
    <row r="50" customFormat="false" ht="12" hidden="false" customHeight="true" outlineLevel="0" collapsed="false">
      <c r="A50" s="155" t="s">
        <v>3135</v>
      </c>
      <c r="B50" s="155" t="s">
        <v>3135</v>
      </c>
      <c r="C50" s="145" t="s">
        <v>7104</v>
      </c>
      <c r="D50" s="193" t="n">
        <v>30212</v>
      </c>
      <c r="E50" s="145" t="s">
        <v>304</v>
      </c>
    </row>
    <row r="51" customFormat="false" ht="12" hidden="false" customHeight="true" outlineLevel="0" collapsed="false">
      <c r="A51" s="155" t="s">
        <v>81</v>
      </c>
      <c r="B51" s="155" t="s">
        <v>81</v>
      </c>
      <c r="C51" s="145" t="s">
        <v>7104</v>
      </c>
      <c r="D51" s="193" t="n">
        <v>30536</v>
      </c>
      <c r="E51" s="145" t="s">
        <v>3223</v>
      </c>
      <c r="F51" s="145" t="s">
        <v>7076</v>
      </c>
    </row>
    <row r="52" customFormat="false" ht="12" hidden="false" customHeight="true" outlineLevel="0" collapsed="false">
      <c r="D52" s="193"/>
    </row>
    <row r="53" customFormat="false" ht="12" hidden="false" customHeight="true" outlineLevel="0" collapsed="false">
      <c r="A53" s="195" t="s">
        <v>7105</v>
      </c>
      <c r="B53" s="195"/>
      <c r="C53" s="196"/>
      <c r="D53" s="195"/>
      <c r="E53" s="196"/>
    </row>
    <row r="54" customFormat="false" ht="12" hidden="false" customHeight="true" outlineLevel="0" collapsed="false">
      <c r="A54" s="195" t="s">
        <v>7106</v>
      </c>
      <c r="B54" s="195"/>
      <c r="C54" s="196"/>
      <c r="D54" s="195"/>
      <c r="E54" s="196"/>
    </row>
    <row r="55" customFormat="false" ht="12" hidden="false" customHeight="true" outlineLevel="0" collapsed="false">
      <c r="A55" s="197"/>
      <c r="B55" s="197"/>
      <c r="C55" s="198"/>
      <c r="D55" s="197"/>
      <c r="E55" s="199"/>
    </row>
    <row r="56" customFormat="false" ht="12" hidden="false" customHeight="true" outlineLevel="0" collapsed="false">
      <c r="A56" s="197"/>
      <c r="B56" s="197"/>
      <c r="C56" s="200" t="s">
        <v>7107</v>
      </c>
      <c r="D56" s="197"/>
      <c r="E56" s="199"/>
    </row>
    <row r="57" customFormat="false" ht="12" hidden="false" customHeight="true" outlineLevel="0" collapsed="false">
      <c r="A57" s="155" t="s">
        <v>96</v>
      </c>
      <c r="B57" s="155" t="s">
        <v>96</v>
      </c>
      <c r="C57" s="145" t="s">
        <v>7108</v>
      </c>
      <c r="D57" s="193" t="n">
        <v>30524</v>
      </c>
      <c r="E57" s="145" t="s">
        <v>94</v>
      </c>
    </row>
    <row r="59" customFormat="false" ht="12" hidden="false" customHeight="true" outlineLevel="0" collapsed="false">
      <c r="A59" s="201"/>
      <c r="C59" s="200" t="s">
        <v>7109</v>
      </c>
      <c r="D59" s="96"/>
    </row>
    <row r="60" customFormat="false" ht="12" hidden="false" customHeight="true" outlineLevel="0" collapsed="false">
      <c r="A60" s="158" t="s">
        <v>99</v>
      </c>
      <c r="C60" s="145" t="s">
        <v>7110</v>
      </c>
      <c r="D60" s="193" t="n">
        <v>32010</v>
      </c>
      <c r="E60" s="145" t="s">
        <v>5786</v>
      </c>
    </row>
    <row r="61" customFormat="false" ht="12" hidden="false" customHeight="true" outlineLevel="0" collapsed="false">
      <c r="B61" s="155" t="s">
        <v>274</v>
      </c>
      <c r="C61" s="145" t="s">
        <v>7111</v>
      </c>
      <c r="D61" s="193" t="n">
        <v>30914</v>
      </c>
      <c r="E61" s="145" t="s">
        <v>203</v>
      </c>
    </row>
    <row r="62" customFormat="false" ht="12" hidden="false" customHeight="true" outlineLevel="0" collapsed="false">
      <c r="B62" s="155" t="s">
        <v>2224</v>
      </c>
      <c r="C62" s="145" t="s">
        <v>7112</v>
      </c>
      <c r="D62" s="193" t="n">
        <v>34118</v>
      </c>
      <c r="E62" s="145" t="s">
        <v>2225</v>
      </c>
    </row>
    <row r="63" customFormat="false" ht="12" hidden="false" customHeight="true" outlineLevel="0" collapsed="false">
      <c r="B63" s="155" t="s">
        <v>2223</v>
      </c>
      <c r="C63" s="145" t="s">
        <v>7113</v>
      </c>
      <c r="D63" s="193" t="n">
        <v>34525</v>
      </c>
      <c r="E63" s="145" t="s">
        <v>810</v>
      </c>
    </row>
    <row r="64" customFormat="false" ht="12" hidden="false" customHeight="true" outlineLevel="0" collapsed="false">
      <c r="B64" s="155" t="s">
        <v>219</v>
      </c>
      <c r="C64" s="145" t="s">
        <v>7114</v>
      </c>
      <c r="D64" s="193" t="n">
        <v>44080</v>
      </c>
      <c r="E64" s="145" t="s">
        <v>425</v>
      </c>
    </row>
    <row r="66" customFormat="false" ht="12" hidden="false" customHeight="true" outlineLevel="0" collapsed="false">
      <c r="A66" s="202"/>
      <c r="C66" s="200" t="s">
        <v>7115</v>
      </c>
      <c r="D66" s="96"/>
    </row>
    <row r="67" customFormat="false" ht="12" hidden="false" customHeight="true" outlineLevel="0" collapsed="false">
      <c r="A67" s="155" t="s">
        <v>3691</v>
      </c>
      <c r="C67" s="145" t="s">
        <v>7116</v>
      </c>
      <c r="D67" s="193" t="n">
        <v>31283</v>
      </c>
      <c r="E67" s="145" t="s">
        <v>3715</v>
      </c>
    </row>
    <row r="68" customFormat="false" ht="12" hidden="false" customHeight="true" outlineLevel="0" collapsed="false">
      <c r="B68" s="155" t="s">
        <v>7117</v>
      </c>
      <c r="C68" s="145" t="s">
        <v>7118</v>
      </c>
      <c r="D68" s="193" t="n">
        <v>29012</v>
      </c>
      <c r="E68" s="145" t="s">
        <v>425</v>
      </c>
    </row>
    <row r="69" customFormat="false" ht="12" hidden="false" customHeight="true" outlineLevel="0" collapsed="false">
      <c r="B69" s="155" t="s">
        <v>2087</v>
      </c>
      <c r="C69" s="145" t="s">
        <v>7113</v>
      </c>
      <c r="D69" s="193" t="n">
        <v>33779</v>
      </c>
      <c r="E69" s="145" t="s">
        <v>425</v>
      </c>
      <c r="F69" s="145" t="s">
        <v>7119</v>
      </c>
    </row>
    <row r="70" customFormat="false" ht="12" hidden="false" customHeight="true" outlineLevel="0" collapsed="false">
      <c r="B70" s="155" t="s">
        <v>2088</v>
      </c>
      <c r="C70" s="145" t="s">
        <v>7120</v>
      </c>
      <c r="D70" s="193" t="n">
        <v>34167</v>
      </c>
      <c r="E70" s="145" t="s">
        <v>304</v>
      </c>
    </row>
    <row r="71" customFormat="false" ht="12" hidden="false" customHeight="true" outlineLevel="0" collapsed="false">
      <c r="B71" s="155" t="s">
        <v>441</v>
      </c>
      <c r="C71" s="145" t="s">
        <v>7121</v>
      </c>
      <c r="D71" s="193" t="n">
        <v>37087</v>
      </c>
      <c r="E71" s="145" t="s">
        <v>7122</v>
      </c>
    </row>
    <row r="72" customFormat="false" ht="12" hidden="false" customHeight="true" outlineLevel="0" collapsed="false">
      <c r="B72" s="155" t="s">
        <v>2085</v>
      </c>
      <c r="C72" s="145" t="s">
        <v>7114</v>
      </c>
      <c r="D72" s="193" t="n">
        <v>43275</v>
      </c>
      <c r="E72" s="145" t="s">
        <v>304</v>
      </c>
    </row>
    <row r="73" customFormat="false" ht="12" hidden="false" customHeight="true" outlineLevel="0" collapsed="false">
      <c r="B73" s="160" t="s">
        <v>238</v>
      </c>
      <c r="C73" s="152" t="s">
        <v>7123</v>
      </c>
      <c r="D73" s="203" t="s">
        <v>7124</v>
      </c>
      <c r="E73" s="152" t="s">
        <v>7125</v>
      </c>
    </row>
    <row r="75" customFormat="false" ht="12" hidden="false" customHeight="true" outlineLevel="0" collapsed="false">
      <c r="A75" s="201"/>
      <c r="C75" s="200" t="s">
        <v>7126</v>
      </c>
      <c r="D75" s="96"/>
    </row>
    <row r="76" customFormat="false" ht="12" hidden="false" customHeight="true" outlineLevel="0" collapsed="false">
      <c r="A76" s="155" t="s">
        <v>1006</v>
      </c>
      <c r="B76" s="155" t="s">
        <v>1006</v>
      </c>
      <c r="C76" s="145" t="s">
        <v>7127</v>
      </c>
      <c r="D76" s="193" t="n">
        <v>30486</v>
      </c>
      <c r="E76" s="145" t="s">
        <v>692</v>
      </c>
    </row>
    <row r="77" customFormat="false" ht="12" hidden="false" customHeight="true" outlineLevel="0" collapsed="false">
      <c r="B77" s="155" t="s">
        <v>5314</v>
      </c>
      <c r="C77" s="145" t="s">
        <v>7128</v>
      </c>
      <c r="D77" s="193" t="n">
        <v>34525</v>
      </c>
      <c r="E77" s="145" t="s">
        <v>7129</v>
      </c>
    </row>
    <row r="78" customFormat="false" ht="12" hidden="false" customHeight="true" outlineLevel="0" collapsed="false">
      <c r="B78" s="155" t="s">
        <v>1863</v>
      </c>
      <c r="C78" s="145" t="s">
        <v>7130</v>
      </c>
      <c r="D78" s="193" t="n">
        <v>43249</v>
      </c>
      <c r="E78" s="145" t="s">
        <v>1501</v>
      </c>
    </row>
    <row r="80" customFormat="false" ht="12" hidden="false" customHeight="true" outlineLevel="0" collapsed="false">
      <c r="A80" s="204" t="s">
        <v>7131</v>
      </c>
      <c r="B80" s="204"/>
      <c r="C80" s="204"/>
      <c r="D80" s="204"/>
      <c r="E80" s="204"/>
    </row>
    <row r="82" customFormat="false" ht="12" hidden="false" customHeight="true" outlineLevel="0" collapsed="false">
      <c r="A82" s="155" t="s">
        <v>7084</v>
      </c>
      <c r="B82" s="155" t="s">
        <v>7084</v>
      </c>
      <c r="C82" s="145" t="s">
        <v>7086</v>
      </c>
      <c r="D82" s="193" t="n">
        <v>22338</v>
      </c>
      <c r="E82" s="145" t="s">
        <v>5786</v>
      </c>
    </row>
    <row r="83" customFormat="false" ht="12" hidden="false" customHeight="true" outlineLevel="0" collapsed="false">
      <c r="A83" s="155" t="s">
        <v>7132</v>
      </c>
      <c r="B83" s="155" t="s">
        <v>7132</v>
      </c>
      <c r="C83" s="145" t="s">
        <v>7133</v>
      </c>
      <c r="D83" s="193" t="n">
        <v>24158</v>
      </c>
      <c r="E83" s="145" t="s">
        <v>5786</v>
      </c>
    </row>
    <row r="84" customFormat="false" ht="12" hidden="false" customHeight="true" outlineLevel="0" collapsed="false">
      <c r="A84" s="155" t="s">
        <v>7134</v>
      </c>
      <c r="B84" s="155" t="s">
        <v>7134</v>
      </c>
      <c r="C84" s="145" t="s">
        <v>7091</v>
      </c>
      <c r="D84" s="193" t="n">
        <v>24543</v>
      </c>
      <c r="E84" s="145" t="s">
        <v>304</v>
      </c>
    </row>
    <row r="85" customFormat="false" ht="12" hidden="false" customHeight="true" outlineLevel="0" collapsed="false">
      <c r="A85" s="155" t="s">
        <v>7135</v>
      </c>
      <c r="B85" s="155" t="s">
        <v>7135</v>
      </c>
      <c r="C85" s="145" t="s">
        <v>7091</v>
      </c>
      <c r="D85" s="193" t="n">
        <v>24893</v>
      </c>
      <c r="E85" s="145" t="s">
        <v>5786</v>
      </c>
    </row>
    <row r="86" customFormat="false" ht="12" hidden="false" customHeight="true" outlineLevel="0" collapsed="false">
      <c r="A86" s="155" t="s">
        <v>7136</v>
      </c>
      <c r="B86" s="155" t="s">
        <v>7136</v>
      </c>
      <c r="C86" s="145" t="s">
        <v>7137</v>
      </c>
      <c r="D86" s="193" t="n">
        <v>27436</v>
      </c>
      <c r="E86" s="145" t="s">
        <v>3790</v>
      </c>
    </row>
    <row r="87" customFormat="false" ht="12" hidden="false" customHeight="true" outlineLevel="0" collapsed="false">
      <c r="A87" s="155" t="s">
        <v>7138</v>
      </c>
      <c r="C87" s="145" t="s">
        <v>7096</v>
      </c>
      <c r="D87" s="193" t="n">
        <v>27440</v>
      </c>
      <c r="E87" s="145" t="s">
        <v>4996</v>
      </c>
    </row>
    <row r="88" customFormat="false" ht="12" hidden="false" customHeight="true" outlineLevel="0" collapsed="false">
      <c r="B88" s="155" t="s">
        <v>7139</v>
      </c>
      <c r="C88" s="145" t="s">
        <v>7137</v>
      </c>
      <c r="D88" s="193" t="n">
        <v>27440</v>
      </c>
      <c r="E88" s="145" t="s">
        <v>4996</v>
      </c>
    </row>
    <row r="89" customFormat="false" ht="12" hidden="false" customHeight="true" outlineLevel="0" collapsed="false">
      <c r="B89" s="155" t="s">
        <v>6120</v>
      </c>
      <c r="C89" s="145" t="s">
        <v>7140</v>
      </c>
      <c r="D89" s="193" t="n">
        <v>28178</v>
      </c>
      <c r="E89" s="145" t="s">
        <v>304</v>
      </c>
    </row>
    <row r="90" customFormat="false" ht="12" hidden="false" customHeight="true" outlineLevel="0" collapsed="false">
      <c r="A90" s="155" t="s">
        <v>2617</v>
      </c>
      <c r="B90" s="155" t="s">
        <v>2617</v>
      </c>
      <c r="C90" s="145" t="s">
        <v>7141</v>
      </c>
      <c r="D90" s="193" t="n">
        <v>29988</v>
      </c>
      <c r="E90" s="145" t="s">
        <v>810</v>
      </c>
    </row>
    <row r="91" customFormat="false" ht="12" hidden="false" customHeight="true" outlineLevel="0" collapsed="false">
      <c r="A91" s="155" t="s">
        <v>2523</v>
      </c>
      <c r="B91" s="155" t="s">
        <v>2523</v>
      </c>
      <c r="C91" s="145" t="s">
        <v>7141</v>
      </c>
      <c r="D91" s="193" t="n">
        <v>29994</v>
      </c>
      <c r="E91" s="145" t="s">
        <v>3407</v>
      </c>
    </row>
    <row r="92" customFormat="false" ht="12" hidden="false" customHeight="true" outlineLevel="0" collapsed="false">
      <c r="A92" s="155" t="s">
        <v>7142</v>
      </c>
      <c r="B92" s="155" t="s">
        <v>7142</v>
      </c>
      <c r="C92" s="145" t="s">
        <v>7108</v>
      </c>
      <c r="D92" s="193" t="n">
        <v>30346</v>
      </c>
      <c r="E92" s="145" t="s">
        <v>304</v>
      </c>
    </row>
    <row r="93" customFormat="false" ht="12" hidden="false" customHeight="true" outlineLevel="0" collapsed="false">
      <c r="A93" s="155" t="s">
        <v>7143</v>
      </c>
      <c r="B93" s="155" t="s">
        <v>7143</v>
      </c>
      <c r="C93" s="145" t="s">
        <v>7108</v>
      </c>
      <c r="D93" s="193" t="n">
        <v>30352</v>
      </c>
      <c r="E93" s="145" t="s">
        <v>203</v>
      </c>
    </row>
    <row r="94" customFormat="false" ht="12" hidden="false" customHeight="true" outlineLevel="0" collapsed="false">
      <c r="A94" s="155" t="s">
        <v>7143</v>
      </c>
      <c r="B94" s="155" t="s">
        <v>7143</v>
      </c>
      <c r="C94" s="145" t="s">
        <v>7141</v>
      </c>
      <c r="D94" s="193" t="n">
        <v>30352</v>
      </c>
      <c r="E94" s="145" t="s">
        <v>203</v>
      </c>
    </row>
    <row r="95" customFormat="false" ht="12" hidden="false" customHeight="true" outlineLevel="0" collapsed="false">
      <c r="A95" s="155" t="s">
        <v>3170</v>
      </c>
      <c r="B95" s="155" t="s">
        <v>3170</v>
      </c>
      <c r="C95" s="145" t="s">
        <v>7104</v>
      </c>
      <c r="D95" s="193" t="n">
        <v>30359</v>
      </c>
      <c r="E95" s="145" t="s">
        <v>810</v>
      </c>
    </row>
    <row r="96" customFormat="false" ht="12" hidden="false" customHeight="true" outlineLevel="0" collapsed="false">
      <c r="A96" s="159" t="s">
        <v>3141</v>
      </c>
      <c r="B96" s="159" t="s">
        <v>3141</v>
      </c>
      <c r="C96" s="145" t="s">
        <v>7144</v>
      </c>
      <c r="D96" s="193" t="n">
        <v>36226</v>
      </c>
      <c r="E96" s="145" t="s">
        <v>7145</v>
      </c>
    </row>
    <row r="98" customFormat="false" ht="12" hidden="false" customHeight="true" outlineLevel="0" collapsed="false">
      <c r="A98" s="201"/>
      <c r="C98" s="200" t="s">
        <v>7107</v>
      </c>
      <c r="D98" s="96"/>
    </row>
    <row r="99" customFormat="false" ht="12" hidden="false" customHeight="true" outlineLevel="0" collapsed="false">
      <c r="A99" s="155" t="s">
        <v>3456</v>
      </c>
      <c r="B99" s="155" t="s">
        <v>3456</v>
      </c>
      <c r="C99" s="145" t="s">
        <v>7108</v>
      </c>
      <c r="D99" s="193" t="n">
        <v>30359</v>
      </c>
      <c r="E99" s="145" t="s">
        <v>810</v>
      </c>
    </row>
    <row r="101" customFormat="false" ht="12" hidden="false" customHeight="true" outlineLevel="0" collapsed="false">
      <c r="A101" s="201"/>
      <c r="C101" s="200" t="s">
        <v>7109</v>
      </c>
      <c r="D101" s="96"/>
    </row>
    <row r="102" customFormat="false" ht="12" hidden="false" customHeight="true" outlineLevel="0" collapsed="false">
      <c r="A102" s="155" t="s">
        <v>3498</v>
      </c>
      <c r="C102" s="145" t="s">
        <v>7110</v>
      </c>
      <c r="D102" s="193" t="n">
        <v>31843</v>
      </c>
      <c r="E102" s="145" t="s">
        <v>7146</v>
      </c>
    </row>
    <row r="103" customFormat="false" ht="12" hidden="false" customHeight="true" outlineLevel="0" collapsed="false">
      <c r="B103" s="155" t="s">
        <v>2097</v>
      </c>
      <c r="C103" s="145" t="s">
        <v>7147</v>
      </c>
      <c r="D103" s="193" t="n">
        <v>29988</v>
      </c>
      <c r="E103" s="145" t="s">
        <v>810</v>
      </c>
    </row>
    <row r="104" customFormat="false" ht="12" hidden="false" customHeight="true" outlineLevel="0" collapsed="false">
      <c r="B104" s="155" t="s">
        <v>417</v>
      </c>
      <c r="C104" s="145" t="s">
        <v>7113</v>
      </c>
      <c r="D104" s="193" t="n">
        <v>34371</v>
      </c>
      <c r="E104" s="145" t="s">
        <v>450</v>
      </c>
    </row>
    <row r="106" customFormat="false" ht="12" hidden="false" customHeight="true" outlineLevel="0" collapsed="false">
      <c r="A106" s="201"/>
      <c r="C106" s="200" t="s">
        <v>7115</v>
      </c>
      <c r="D106" s="96"/>
    </row>
    <row r="107" customFormat="false" ht="12" hidden="false" customHeight="true" outlineLevel="0" collapsed="false">
      <c r="A107" s="155" t="s">
        <v>4552</v>
      </c>
      <c r="C107" s="145" t="s">
        <v>7116</v>
      </c>
      <c r="D107" s="193" t="n">
        <v>31088</v>
      </c>
      <c r="E107" s="145" t="s">
        <v>810</v>
      </c>
    </row>
    <row r="108" customFormat="false" ht="12" hidden="false" customHeight="true" outlineLevel="0" collapsed="false">
      <c r="B108" s="155" t="s">
        <v>5062</v>
      </c>
      <c r="C108" s="145" t="s">
        <v>7113</v>
      </c>
      <c r="D108" s="193" t="n">
        <v>33650</v>
      </c>
      <c r="E108" s="145" t="s">
        <v>304</v>
      </c>
    </row>
    <row r="109" customFormat="false" ht="12" hidden="false" customHeight="true" outlineLevel="0" collapsed="false">
      <c r="B109" s="155" t="s">
        <v>2462</v>
      </c>
      <c r="C109" s="145" t="s">
        <v>7148</v>
      </c>
      <c r="D109" s="193" t="n">
        <v>43862</v>
      </c>
      <c r="E109" s="145" t="s">
        <v>450</v>
      </c>
    </row>
    <row r="110" customFormat="false" ht="12" hidden="false" customHeight="true" outlineLevel="0" collapsed="false">
      <c r="B110" s="155" t="s">
        <v>3005</v>
      </c>
      <c r="C110" s="145" t="s">
        <v>7123</v>
      </c>
      <c r="D110" s="193" t="n">
        <v>44976</v>
      </c>
      <c r="E110" s="145" t="s">
        <v>425</v>
      </c>
    </row>
    <row r="111" s="152" customFormat="true" ht="12" hidden="false" customHeight="true" outlineLevel="0" collapsed="false">
      <c r="A111" s="160"/>
      <c r="B111" s="160" t="s">
        <v>2574</v>
      </c>
      <c r="C111" s="152" t="s">
        <v>7123</v>
      </c>
      <c r="D111" s="205" t="n">
        <v>45340</v>
      </c>
      <c r="E111" s="152" t="s">
        <v>425</v>
      </c>
    </row>
    <row r="112" customFormat="false" ht="12" hidden="false" customHeight="true" outlineLevel="0" collapsed="false">
      <c r="D112" s="193"/>
    </row>
    <row r="113" customFormat="false" ht="12" hidden="false" customHeight="true" outlineLevel="0" collapsed="false">
      <c r="A113" s="201"/>
      <c r="C113" s="200" t="s">
        <v>7126</v>
      </c>
      <c r="D113" s="96"/>
    </row>
    <row r="114" customFormat="false" ht="12" hidden="false" customHeight="true" outlineLevel="0" collapsed="false">
      <c r="A114" s="155" t="s">
        <v>6849</v>
      </c>
      <c r="B114" s="155" t="s">
        <v>6849</v>
      </c>
      <c r="C114" s="145" t="s">
        <v>7149</v>
      </c>
      <c r="D114" s="193" t="n">
        <v>29989</v>
      </c>
      <c r="E114" s="145" t="s">
        <v>304</v>
      </c>
    </row>
    <row r="115" customFormat="false" ht="12" hidden="false" customHeight="true" outlineLevel="0" collapsed="false">
      <c r="B115" s="155" t="s">
        <v>7150</v>
      </c>
      <c r="C115" s="145" t="s">
        <v>7151</v>
      </c>
      <c r="D115" s="193" t="n">
        <v>43078</v>
      </c>
      <c r="E115" s="145" t="s">
        <v>304</v>
      </c>
    </row>
    <row r="116" customFormat="false" ht="12" hidden="false" customHeight="true" outlineLevel="0" collapsed="false">
      <c r="B116" s="155" t="s">
        <v>7152</v>
      </c>
      <c r="C116" s="145" t="s">
        <v>7151</v>
      </c>
      <c r="D116" s="193" t="n">
        <v>43120</v>
      </c>
      <c r="E116" s="145" t="s">
        <v>450</v>
      </c>
    </row>
    <row r="117" customFormat="false" ht="12" hidden="false" customHeight="true" outlineLevel="0" collapsed="false">
      <c r="B117" s="155" t="s">
        <v>7153</v>
      </c>
      <c r="C117" s="145" t="s">
        <v>7151</v>
      </c>
      <c r="D117" s="193" t="n">
        <v>43125</v>
      </c>
      <c r="E117" s="145" t="s">
        <v>425</v>
      </c>
    </row>
    <row r="118" customFormat="false" ht="12" hidden="false" customHeight="true" outlineLevel="0" collapsed="false">
      <c r="B118" s="155" t="s">
        <v>827</v>
      </c>
      <c r="C118" s="145" t="s">
        <v>7151</v>
      </c>
      <c r="D118" s="193" t="n">
        <v>43435</v>
      </c>
      <c r="E118" s="145" t="s">
        <v>304</v>
      </c>
    </row>
  </sheetData>
  <mergeCells count="2">
    <mergeCell ref="A1:E1"/>
    <mergeCell ref="A80:E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J86" activeCellId="0" sqref="J86"/>
    </sheetView>
  </sheetViews>
  <sheetFormatPr defaultColWidth="8.76953125" defaultRowHeight="1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8.43"/>
    <col collapsed="false" customWidth="false" hidden="false" outlineLevel="0" max="3" min="3" style="206" width="8.76"/>
    <col collapsed="false" customWidth="true" hidden="false" outlineLevel="0" max="4" min="4" style="1" width="4.99"/>
    <col collapsed="false" customWidth="true" hidden="false" outlineLevel="0" max="5" min="5" style="1" width="10.43"/>
    <col collapsed="false" customWidth="true" hidden="false" outlineLevel="0" max="6" min="6" style="1" width="37.87"/>
    <col collapsed="false" customWidth="false" hidden="false" outlineLevel="0" max="7" min="7" style="206" width="8.76"/>
    <col collapsed="false" customWidth="false" hidden="false" outlineLevel="0" max="257" min="8" style="1" width="8.76"/>
  </cols>
  <sheetData>
    <row r="1" customFormat="false" ht="16.5" hidden="false" customHeight="true" outlineLevel="0" collapsed="false">
      <c r="A1" s="207" t="s">
        <v>7154</v>
      </c>
      <c r="B1" s="207"/>
      <c r="C1" s="207"/>
      <c r="D1" s="207"/>
      <c r="E1" s="207"/>
      <c r="F1" s="207"/>
    </row>
    <row r="3" customFormat="false" ht="12" hidden="false" customHeight="true" outlineLevel="0" collapsed="false">
      <c r="A3" s="208" t="n">
        <v>1927</v>
      </c>
      <c r="B3" s="1" t="s">
        <v>7155</v>
      </c>
      <c r="C3" s="206" t="s">
        <v>5882</v>
      </c>
      <c r="E3" s="209" t="n">
        <v>1965</v>
      </c>
      <c r="F3" s="1" t="s">
        <v>7156</v>
      </c>
      <c r="G3" s="206" t="s">
        <v>6060</v>
      </c>
    </row>
    <row r="4" customFormat="false" ht="12" hidden="false" customHeight="true" outlineLevel="0" collapsed="false">
      <c r="A4" s="208" t="n">
        <v>1928</v>
      </c>
      <c r="B4" s="1" t="s">
        <v>7157</v>
      </c>
      <c r="C4" s="206" t="s">
        <v>7158</v>
      </c>
      <c r="E4" s="209" t="n">
        <v>1966</v>
      </c>
      <c r="F4" s="1" t="s">
        <v>7090</v>
      </c>
      <c r="G4" s="206" t="s">
        <v>5144</v>
      </c>
    </row>
    <row r="5" customFormat="false" ht="12" hidden="false" customHeight="true" outlineLevel="0" collapsed="false">
      <c r="A5" s="208" t="n">
        <v>1929</v>
      </c>
      <c r="B5" s="1" t="s">
        <v>7159</v>
      </c>
      <c r="C5" s="206" t="s">
        <v>7160</v>
      </c>
      <c r="E5" s="209" t="n">
        <v>1967</v>
      </c>
      <c r="F5" s="1" t="s">
        <v>7161</v>
      </c>
      <c r="G5" s="206" t="s">
        <v>6023</v>
      </c>
    </row>
    <row r="6" customFormat="false" ht="12" hidden="false" customHeight="true" outlineLevel="0" collapsed="false">
      <c r="A6" s="208" t="n">
        <v>1930</v>
      </c>
      <c r="B6" s="1" t="s">
        <v>7069</v>
      </c>
      <c r="C6" s="206" t="s">
        <v>7160</v>
      </c>
      <c r="E6" s="209" t="n">
        <v>1968</v>
      </c>
      <c r="F6" s="1" t="s">
        <v>7090</v>
      </c>
      <c r="G6" s="206" t="s">
        <v>6106</v>
      </c>
    </row>
    <row r="7" customFormat="false" ht="12" hidden="false" customHeight="true" outlineLevel="0" collapsed="false">
      <c r="A7" s="208" t="n">
        <v>1931</v>
      </c>
      <c r="B7" s="1" t="s">
        <v>7162</v>
      </c>
      <c r="C7" s="206" t="s">
        <v>7163</v>
      </c>
      <c r="E7" s="209" t="n">
        <v>1969</v>
      </c>
      <c r="F7" s="1" t="s">
        <v>7090</v>
      </c>
      <c r="G7" s="206" t="s">
        <v>7164</v>
      </c>
    </row>
    <row r="8" customFormat="false" ht="12" hidden="false" customHeight="true" outlineLevel="0" collapsed="false">
      <c r="A8" s="208" t="n">
        <v>1932</v>
      </c>
      <c r="B8" s="1" t="s">
        <v>7071</v>
      </c>
      <c r="C8" s="206" t="s">
        <v>5893</v>
      </c>
      <c r="E8" s="209" t="n">
        <v>1970</v>
      </c>
      <c r="F8" s="1" t="s">
        <v>7165</v>
      </c>
      <c r="G8" s="206" t="s">
        <v>7166</v>
      </c>
    </row>
    <row r="9" customFormat="false" ht="12" hidden="false" customHeight="true" outlineLevel="0" collapsed="false">
      <c r="A9" s="208" t="n">
        <v>1933</v>
      </c>
      <c r="B9" s="1" t="s">
        <v>7071</v>
      </c>
      <c r="C9" s="206" t="s">
        <v>7072</v>
      </c>
      <c r="E9" s="209" t="n">
        <v>1971</v>
      </c>
      <c r="F9" s="1" t="s">
        <v>7090</v>
      </c>
      <c r="G9" s="206" t="s">
        <v>6979</v>
      </c>
    </row>
    <row r="10" customFormat="false" ht="12" hidden="false" customHeight="true" outlineLevel="0" collapsed="false">
      <c r="A10" s="208" t="n">
        <v>1934</v>
      </c>
      <c r="B10" s="1" t="s">
        <v>7075</v>
      </c>
      <c r="C10" s="206" t="s">
        <v>7167</v>
      </c>
      <c r="E10" s="209" t="n">
        <v>1972</v>
      </c>
      <c r="F10" s="1" t="s">
        <v>7168</v>
      </c>
      <c r="G10" s="206" t="s">
        <v>6862</v>
      </c>
    </row>
    <row r="11" customFormat="false" ht="12" hidden="false" customHeight="true" outlineLevel="0" collapsed="false">
      <c r="A11" s="208" t="n">
        <v>1935</v>
      </c>
      <c r="B11" s="1" t="s">
        <v>7169</v>
      </c>
      <c r="C11" s="206" t="s">
        <v>7170</v>
      </c>
      <c r="E11" s="209" t="n">
        <v>1973</v>
      </c>
      <c r="F11" s="1" t="s">
        <v>7171</v>
      </c>
      <c r="G11" s="206" t="s">
        <v>6978</v>
      </c>
    </row>
    <row r="12" customFormat="false" ht="12" hidden="false" customHeight="true" outlineLevel="0" collapsed="false">
      <c r="A12" s="208" t="n">
        <v>1936</v>
      </c>
      <c r="B12" s="1" t="s">
        <v>7172</v>
      </c>
      <c r="C12" s="206" t="s">
        <v>5906</v>
      </c>
      <c r="E12" s="209" t="n">
        <v>1974</v>
      </c>
      <c r="F12" s="1" t="s">
        <v>7173</v>
      </c>
      <c r="G12" s="206" t="s">
        <v>4557</v>
      </c>
    </row>
    <row r="13" customFormat="false" ht="12" hidden="false" customHeight="true" outlineLevel="0" collapsed="false">
      <c r="A13" s="208" t="n">
        <v>1937</v>
      </c>
      <c r="B13" s="1" t="s">
        <v>7172</v>
      </c>
      <c r="C13" s="206" t="s">
        <v>5902</v>
      </c>
      <c r="E13" s="209" t="n">
        <v>1975</v>
      </c>
      <c r="F13" s="1" t="s">
        <v>7174</v>
      </c>
      <c r="G13" s="206" t="s">
        <v>7175</v>
      </c>
    </row>
    <row r="14" customFormat="false" ht="12" hidden="false" customHeight="true" outlineLevel="0" collapsed="false">
      <c r="A14" s="208" t="n">
        <v>1946</v>
      </c>
      <c r="B14" s="1" t="s">
        <v>7176</v>
      </c>
      <c r="C14" s="206" t="s">
        <v>7177</v>
      </c>
      <c r="E14" s="209" t="n">
        <v>1976</v>
      </c>
      <c r="F14" s="1" t="s">
        <v>7178</v>
      </c>
      <c r="G14" s="206" t="s">
        <v>4051</v>
      </c>
    </row>
    <row r="15" customFormat="false" ht="12" hidden="false" customHeight="true" outlineLevel="0" collapsed="false">
      <c r="A15" s="208" t="n">
        <v>1947</v>
      </c>
      <c r="B15" s="1" t="s">
        <v>7077</v>
      </c>
      <c r="C15" s="206" t="s">
        <v>5906</v>
      </c>
      <c r="E15" s="209" t="n">
        <v>1977</v>
      </c>
      <c r="F15" s="210" t="s">
        <v>7179</v>
      </c>
      <c r="G15" s="206" t="s">
        <v>7180</v>
      </c>
    </row>
    <row r="16" customFormat="false" ht="12" hidden="false" customHeight="true" outlineLevel="0" collapsed="false">
      <c r="A16" s="208" t="n">
        <v>1949</v>
      </c>
      <c r="B16" s="1" t="s">
        <v>7181</v>
      </c>
      <c r="C16" s="206" t="s">
        <v>7182</v>
      </c>
      <c r="E16" s="209" t="n">
        <v>1978</v>
      </c>
      <c r="F16" s="1" t="s">
        <v>7183</v>
      </c>
      <c r="G16" s="206" t="s">
        <v>2494</v>
      </c>
    </row>
    <row r="17" customFormat="false" ht="12" hidden="false" customHeight="true" outlineLevel="0" collapsed="false">
      <c r="A17" s="208" t="n">
        <v>1950</v>
      </c>
      <c r="B17" s="1" t="s">
        <v>7184</v>
      </c>
      <c r="C17" s="206" t="s">
        <v>7185</v>
      </c>
      <c r="E17" s="209" t="n">
        <v>1979</v>
      </c>
      <c r="F17" s="210" t="s">
        <v>7186</v>
      </c>
      <c r="G17" s="206" t="s">
        <v>6106</v>
      </c>
    </row>
    <row r="18" customFormat="false" ht="12" hidden="false" customHeight="true" outlineLevel="0" collapsed="false">
      <c r="A18" s="208" t="n">
        <v>1951</v>
      </c>
      <c r="B18" s="1" t="s">
        <v>7081</v>
      </c>
      <c r="C18" s="206" t="s">
        <v>5929</v>
      </c>
      <c r="E18" s="209" t="n">
        <v>1980</v>
      </c>
      <c r="F18" s="1" t="s">
        <v>7187</v>
      </c>
      <c r="G18" s="206" t="s">
        <v>6120</v>
      </c>
    </row>
    <row r="19" customFormat="false" ht="12" hidden="false" customHeight="true" outlineLevel="0" collapsed="false">
      <c r="A19" s="208" t="n">
        <v>1952</v>
      </c>
      <c r="B19" s="1" t="s">
        <v>7081</v>
      </c>
      <c r="C19" s="206" t="s">
        <v>5950</v>
      </c>
      <c r="E19" s="209" t="n">
        <v>1981</v>
      </c>
      <c r="F19" s="210" t="s">
        <v>7188</v>
      </c>
      <c r="G19" s="206" t="s">
        <v>4744</v>
      </c>
    </row>
    <row r="20" customFormat="false" ht="12" hidden="false" customHeight="true" outlineLevel="0" collapsed="false">
      <c r="A20" s="208" t="n">
        <v>1953</v>
      </c>
      <c r="B20" s="1" t="s">
        <v>7083</v>
      </c>
      <c r="C20" s="206" t="s">
        <v>7189</v>
      </c>
      <c r="E20" s="209" t="n">
        <v>1982</v>
      </c>
      <c r="F20" s="1" t="s">
        <v>7190</v>
      </c>
      <c r="G20" s="206" t="s">
        <v>2461</v>
      </c>
    </row>
    <row r="21" customFormat="false" ht="12" hidden="false" customHeight="true" outlineLevel="0" collapsed="false">
      <c r="A21" s="208" t="n">
        <v>1954</v>
      </c>
      <c r="B21" s="1" t="s">
        <v>7081</v>
      </c>
      <c r="C21" s="206" t="s">
        <v>7191</v>
      </c>
      <c r="E21" s="209" t="n">
        <v>1983</v>
      </c>
      <c r="F21" s="1" t="s">
        <v>7192</v>
      </c>
      <c r="G21" s="206" t="s">
        <v>2635</v>
      </c>
    </row>
    <row r="22" customFormat="false" ht="12" hidden="false" customHeight="true" outlineLevel="0" collapsed="false">
      <c r="A22" s="208" t="n">
        <v>1955</v>
      </c>
      <c r="B22" s="1" t="s">
        <v>7081</v>
      </c>
      <c r="C22" s="206" t="s">
        <v>7193</v>
      </c>
      <c r="E22" s="209" t="n">
        <v>1984</v>
      </c>
      <c r="F22" s="1" t="s">
        <v>7188</v>
      </c>
      <c r="G22" s="206" t="s">
        <v>3682</v>
      </c>
    </row>
    <row r="23" customFormat="false" ht="12" hidden="false" customHeight="true" outlineLevel="0" collapsed="false">
      <c r="A23" s="208" t="n">
        <v>1956</v>
      </c>
      <c r="B23" s="1" t="s">
        <v>7085</v>
      </c>
      <c r="C23" s="206" t="s">
        <v>5958</v>
      </c>
      <c r="E23" s="209" t="n">
        <v>1985</v>
      </c>
      <c r="F23" s="1" t="s">
        <v>7194</v>
      </c>
      <c r="G23" s="206" t="s">
        <v>3131</v>
      </c>
    </row>
    <row r="24" customFormat="false" ht="12" hidden="false" customHeight="true" outlineLevel="0" collapsed="false">
      <c r="A24" s="208" t="n">
        <v>1957</v>
      </c>
      <c r="B24" s="1" t="s">
        <v>7085</v>
      </c>
      <c r="C24" s="206" t="s">
        <v>5950</v>
      </c>
      <c r="E24" s="209" t="n">
        <v>1986</v>
      </c>
      <c r="F24" s="1" t="s">
        <v>7195</v>
      </c>
      <c r="G24" s="206" t="s">
        <v>4057</v>
      </c>
    </row>
    <row r="25" customFormat="false" ht="12" hidden="false" customHeight="true" outlineLevel="0" collapsed="false">
      <c r="A25" s="208" t="n">
        <v>1958</v>
      </c>
      <c r="B25" s="1" t="s">
        <v>7086</v>
      </c>
      <c r="C25" s="206" t="s">
        <v>5898</v>
      </c>
      <c r="E25" s="209" t="n">
        <v>1987</v>
      </c>
      <c r="F25" s="210" t="s">
        <v>7110</v>
      </c>
      <c r="G25" s="206" t="s">
        <v>3346</v>
      </c>
    </row>
    <row r="26" customFormat="false" ht="12" hidden="false" customHeight="true" outlineLevel="0" collapsed="false">
      <c r="A26" s="208" t="n">
        <v>1959</v>
      </c>
      <c r="B26" s="1" t="s">
        <v>7086</v>
      </c>
      <c r="C26" s="206" t="s">
        <v>5966</v>
      </c>
      <c r="E26" s="209" t="n">
        <v>1988</v>
      </c>
      <c r="F26" s="210" t="s">
        <v>7110</v>
      </c>
      <c r="G26" s="206" t="s">
        <v>7196</v>
      </c>
    </row>
    <row r="27" customFormat="false" ht="12" hidden="false" customHeight="true" outlineLevel="0" collapsed="false">
      <c r="A27" s="208" t="n">
        <v>1960</v>
      </c>
      <c r="B27" s="1" t="s">
        <v>7086</v>
      </c>
      <c r="C27" s="206" t="s">
        <v>6003</v>
      </c>
      <c r="E27" s="209" t="n">
        <v>1989</v>
      </c>
      <c r="F27" s="210" t="s">
        <v>7110</v>
      </c>
      <c r="G27" s="206" t="s">
        <v>3537</v>
      </c>
    </row>
    <row r="28" customFormat="false" ht="12" hidden="false" customHeight="true" outlineLevel="0" collapsed="false">
      <c r="A28" s="209" t="n">
        <v>1961</v>
      </c>
      <c r="B28" s="1" t="s">
        <v>7086</v>
      </c>
      <c r="C28" s="206" t="s">
        <v>6862</v>
      </c>
      <c r="E28" s="209" t="n">
        <v>1990</v>
      </c>
      <c r="F28" s="1" t="s">
        <v>7197</v>
      </c>
      <c r="G28" s="206" t="s">
        <v>3926</v>
      </c>
    </row>
    <row r="29" customFormat="false" ht="12" hidden="false" customHeight="true" outlineLevel="0" collapsed="false">
      <c r="A29" s="209" t="n">
        <v>1962</v>
      </c>
      <c r="B29" s="1" t="s">
        <v>7156</v>
      </c>
      <c r="C29" s="206" t="s">
        <v>7074</v>
      </c>
      <c r="E29" s="209" t="n">
        <v>1991</v>
      </c>
      <c r="F29" s="210" t="s">
        <v>7110</v>
      </c>
      <c r="G29" s="206" t="s">
        <v>3752</v>
      </c>
    </row>
    <row r="30" customFormat="false" ht="12" hidden="false" customHeight="true" outlineLevel="0" collapsed="false">
      <c r="A30" s="209" t="n">
        <v>1963</v>
      </c>
      <c r="B30" s="1" t="s">
        <v>7156</v>
      </c>
      <c r="C30" s="206" t="s">
        <v>7043</v>
      </c>
      <c r="E30" s="209" t="n">
        <v>1992</v>
      </c>
      <c r="F30" s="1" t="s">
        <v>7198</v>
      </c>
      <c r="G30" s="206" t="s">
        <v>4242</v>
      </c>
    </row>
    <row r="31" customFormat="false" ht="12" hidden="false" customHeight="true" outlineLevel="0" collapsed="false">
      <c r="A31" s="209" t="n">
        <v>1964</v>
      </c>
      <c r="B31" s="1" t="s">
        <v>7156</v>
      </c>
      <c r="C31" s="211" t="s">
        <v>7164</v>
      </c>
    </row>
    <row r="33" customFormat="false" ht="16.5" hidden="false" customHeight="true" outlineLevel="0" collapsed="false">
      <c r="A33" s="207" t="s">
        <v>7199</v>
      </c>
      <c r="B33" s="207"/>
      <c r="C33" s="207"/>
      <c r="D33" s="207"/>
      <c r="E33" s="207"/>
      <c r="F33" s="207"/>
    </row>
    <row r="35" customFormat="false" ht="12" hidden="false" customHeight="true" outlineLevel="0" collapsed="false">
      <c r="A35" s="208" t="n">
        <v>1969</v>
      </c>
      <c r="B35" s="1" t="s">
        <v>7091</v>
      </c>
      <c r="C35" s="206" t="s">
        <v>7200</v>
      </c>
      <c r="E35" s="209" t="n">
        <v>1981</v>
      </c>
      <c r="F35" s="210" t="s">
        <v>7201</v>
      </c>
      <c r="G35" s="206" t="s">
        <v>7202</v>
      </c>
    </row>
    <row r="36" customFormat="false" ht="12" hidden="false" customHeight="true" outlineLevel="0" collapsed="false">
      <c r="A36" s="208" t="n">
        <v>1970</v>
      </c>
      <c r="B36" s="1" t="s">
        <v>7203</v>
      </c>
      <c r="C36" s="206" t="s">
        <v>7204</v>
      </c>
      <c r="E36" s="209" t="n">
        <v>1982</v>
      </c>
      <c r="F36" s="1" t="s">
        <v>7141</v>
      </c>
      <c r="G36" s="206" t="s">
        <v>4121</v>
      </c>
    </row>
    <row r="37" customFormat="false" ht="12" hidden="false" customHeight="true" outlineLevel="0" collapsed="false">
      <c r="A37" s="208" t="n">
        <v>1971</v>
      </c>
      <c r="B37" s="1" t="s">
        <v>7165</v>
      </c>
      <c r="C37" s="206" t="s">
        <v>7205</v>
      </c>
      <c r="E37" s="209" t="n">
        <v>1983</v>
      </c>
      <c r="F37" s="1" t="s">
        <v>7206</v>
      </c>
      <c r="G37" s="206" t="s">
        <v>649</v>
      </c>
    </row>
    <row r="38" customFormat="false" ht="12" hidden="false" customHeight="true" outlineLevel="0" collapsed="false">
      <c r="A38" s="208" t="n">
        <v>1972</v>
      </c>
      <c r="B38" s="1" t="s">
        <v>7207</v>
      </c>
      <c r="C38" s="206" t="s">
        <v>7208</v>
      </c>
      <c r="E38" s="209" t="n">
        <v>1984</v>
      </c>
      <c r="F38" s="210" t="s">
        <v>7209</v>
      </c>
      <c r="G38" s="206" t="s">
        <v>7210</v>
      </c>
    </row>
    <row r="39" customFormat="false" ht="12" hidden="false" customHeight="true" outlineLevel="0" collapsed="false">
      <c r="A39" s="208" t="n">
        <v>1973</v>
      </c>
      <c r="B39" s="1" t="s">
        <v>7211</v>
      </c>
      <c r="C39" s="206" t="s">
        <v>6995</v>
      </c>
      <c r="E39" s="209" t="n">
        <v>1985</v>
      </c>
      <c r="F39" s="1" t="s">
        <v>7188</v>
      </c>
      <c r="G39" s="206" t="s">
        <v>461</v>
      </c>
    </row>
    <row r="40" customFormat="false" ht="12" hidden="false" customHeight="true" outlineLevel="0" collapsed="false">
      <c r="A40" s="208" t="n">
        <v>1974</v>
      </c>
      <c r="B40" s="1" t="s">
        <v>7212</v>
      </c>
      <c r="C40" s="206" t="s">
        <v>7213</v>
      </c>
      <c r="E40" s="209" t="n">
        <v>1986</v>
      </c>
      <c r="F40" s="1" t="s">
        <v>7214</v>
      </c>
      <c r="G40" s="206" t="s">
        <v>3321</v>
      </c>
    </row>
    <row r="41" customFormat="false" ht="12" hidden="false" customHeight="true" outlineLevel="0" collapsed="false">
      <c r="A41" s="208" t="n">
        <v>1975</v>
      </c>
      <c r="B41" s="1" t="s">
        <v>7215</v>
      </c>
      <c r="C41" s="206" t="s">
        <v>7216</v>
      </c>
      <c r="E41" s="209" t="n">
        <v>1987</v>
      </c>
      <c r="F41" s="210" t="s">
        <v>7110</v>
      </c>
      <c r="G41" s="206" t="s">
        <v>7217</v>
      </c>
    </row>
    <row r="42" customFormat="false" ht="12" hidden="false" customHeight="true" outlineLevel="0" collapsed="false">
      <c r="A42" s="208" t="n">
        <v>1976</v>
      </c>
      <c r="B42" s="210" t="s">
        <v>7096</v>
      </c>
      <c r="C42" s="206" t="s">
        <v>7166</v>
      </c>
      <c r="E42" s="209" t="n">
        <v>1988</v>
      </c>
      <c r="F42" s="210" t="s">
        <v>7110</v>
      </c>
      <c r="G42" s="206" t="s">
        <v>4438</v>
      </c>
    </row>
    <row r="43" customFormat="false" ht="12" hidden="false" customHeight="true" outlineLevel="0" collapsed="false">
      <c r="A43" s="208" t="n">
        <v>1977</v>
      </c>
      <c r="B43" s="210" t="s">
        <v>7096</v>
      </c>
      <c r="C43" s="206" t="s">
        <v>6045</v>
      </c>
      <c r="E43" s="209" t="n">
        <v>1989</v>
      </c>
      <c r="F43" s="1" t="s">
        <v>7195</v>
      </c>
      <c r="G43" s="206" t="s">
        <v>561</v>
      </c>
    </row>
    <row r="44" customFormat="false" ht="12" hidden="false" customHeight="true" outlineLevel="0" collapsed="false">
      <c r="A44" s="208" t="n">
        <v>1978</v>
      </c>
      <c r="B44" s="210" t="s">
        <v>7218</v>
      </c>
      <c r="C44" s="206" t="s">
        <v>7219</v>
      </c>
      <c r="E44" s="209" t="n">
        <v>1990</v>
      </c>
      <c r="F44" s="1" t="s">
        <v>7198</v>
      </c>
      <c r="G44" s="206" t="s">
        <v>4412</v>
      </c>
    </row>
    <row r="45" customFormat="false" ht="12" hidden="false" customHeight="true" outlineLevel="0" collapsed="false">
      <c r="A45" s="208" t="n">
        <v>1979</v>
      </c>
      <c r="B45" s="210" t="s">
        <v>7220</v>
      </c>
      <c r="C45" s="206" t="s">
        <v>5975</v>
      </c>
      <c r="E45" s="209" t="n">
        <v>1991</v>
      </c>
      <c r="F45" s="1" t="s">
        <v>7214</v>
      </c>
      <c r="G45" s="206" t="s">
        <v>441</v>
      </c>
    </row>
    <row r="46" customFormat="false" ht="12" hidden="false" customHeight="true" outlineLevel="0" collapsed="false">
      <c r="A46" s="208" t="n">
        <v>1980</v>
      </c>
      <c r="B46" s="210" t="s">
        <v>7221</v>
      </c>
      <c r="C46" s="206" t="s">
        <v>7042</v>
      </c>
      <c r="E46" s="209" t="n">
        <v>1992</v>
      </c>
      <c r="F46" s="210" t="s">
        <v>7110</v>
      </c>
      <c r="G46" s="206" t="s">
        <v>2256</v>
      </c>
    </row>
    <row r="48" customFormat="false" ht="15.75" hidden="false" customHeight="true" outlineLevel="0" collapsed="false">
      <c r="A48" s="207" t="s">
        <v>7222</v>
      </c>
      <c r="B48" s="207"/>
      <c r="C48" s="207"/>
      <c r="D48" s="207"/>
      <c r="E48" s="207"/>
      <c r="F48" s="207"/>
    </row>
    <row r="50" customFormat="false" ht="12" hidden="false" customHeight="true" outlineLevel="0" collapsed="false">
      <c r="A50" s="1" t="n">
        <v>1939</v>
      </c>
      <c r="B50" s="1" t="s">
        <v>7223</v>
      </c>
      <c r="C50" s="206" t="s">
        <v>5884</v>
      </c>
      <c r="E50" s="1" t="n">
        <v>1940</v>
      </c>
      <c r="F50" s="1" t="s">
        <v>7224</v>
      </c>
      <c r="G50" s="206" t="s">
        <v>7225</v>
      </c>
    </row>
    <row r="52" customFormat="false" ht="15" hidden="false" customHeight="true" outlineLevel="0" collapsed="false">
      <c r="A52" s="207" t="s">
        <v>7226</v>
      </c>
      <c r="B52" s="207"/>
      <c r="C52" s="207"/>
      <c r="D52" s="207"/>
      <c r="E52" s="207"/>
      <c r="F52" s="207"/>
    </row>
    <row r="54" customFormat="false" ht="12" hidden="false" customHeight="true" outlineLevel="0" collapsed="false">
      <c r="A54" s="1" t="n">
        <v>1969</v>
      </c>
      <c r="B54" s="1" t="s">
        <v>7090</v>
      </c>
      <c r="C54" s="206" t="s">
        <v>7164</v>
      </c>
      <c r="E54" s="209" t="n">
        <v>1997</v>
      </c>
      <c r="F54" s="1" t="s">
        <v>7227</v>
      </c>
      <c r="G54" s="206" t="s">
        <v>3561</v>
      </c>
    </row>
    <row r="55" customFormat="false" ht="12" hidden="false" customHeight="true" outlineLevel="0" collapsed="false">
      <c r="A55" s="208" t="n">
        <v>1970</v>
      </c>
      <c r="B55" s="1" t="s">
        <v>7165</v>
      </c>
      <c r="C55" s="206" t="s">
        <v>6003</v>
      </c>
      <c r="E55" s="209" t="n">
        <v>1998</v>
      </c>
      <c r="F55" s="1" t="s">
        <v>7228</v>
      </c>
      <c r="G55" s="206" t="s">
        <v>2617</v>
      </c>
    </row>
    <row r="56" customFormat="false" ht="12" hidden="false" customHeight="true" outlineLevel="0" collapsed="false">
      <c r="A56" s="208" t="n">
        <v>1971</v>
      </c>
      <c r="B56" s="1" t="s">
        <v>7090</v>
      </c>
      <c r="C56" s="206" t="s">
        <v>7135</v>
      </c>
      <c r="E56" s="209" t="n">
        <v>1999</v>
      </c>
      <c r="F56" s="1" t="s">
        <v>7227</v>
      </c>
      <c r="G56" s="206" t="s">
        <v>3577</v>
      </c>
    </row>
    <row r="57" customFormat="false" ht="12" hidden="false" customHeight="true" outlineLevel="0" collapsed="false">
      <c r="A57" s="208" t="n">
        <v>1972</v>
      </c>
      <c r="B57" s="1" t="s">
        <v>7090</v>
      </c>
      <c r="C57" s="206" t="s">
        <v>6023</v>
      </c>
      <c r="E57" s="209" t="n">
        <v>2000</v>
      </c>
      <c r="F57" s="1" t="s">
        <v>7227</v>
      </c>
      <c r="G57" s="206" t="s">
        <v>3272</v>
      </c>
    </row>
    <row r="58" customFormat="false" ht="12" hidden="false" customHeight="true" outlineLevel="0" collapsed="false">
      <c r="A58" s="208" t="n">
        <v>1973</v>
      </c>
      <c r="B58" s="1" t="s">
        <v>7229</v>
      </c>
      <c r="C58" s="206" t="s">
        <v>7136</v>
      </c>
      <c r="E58" s="209" t="n">
        <v>2001</v>
      </c>
      <c r="F58" s="1" t="s">
        <v>7230</v>
      </c>
      <c r="G58" s="206" t="s">
        <v>3601</v>
      </c>
    </row>
    <row r="59" customFormat="false" ht="12" hidden="false" customHeight="true" outlineLevel="0" collapsed="false">
      <c r="A59" s="208" t="n">
        <v>1974</v>
      </c>
      <c r="B59" s="1" t="s">
        <v>7231</v>
      </c>
      <c r="C59" s="206" t="s">
        <v>7044</v>
      </c>
      <c r="E59" s="209" t="n">
        <v>2002</v>
      </c>
      <c r="F59" s="1" t="s">
        <v>7232</v>
      </c>
      <c r="G59" s="206" t="s">
        <v>4003</v>
      </c>
    </row>
    <row r="60" customFormat="false" ht="12" hidden="false" customHeight="true" outlineLevel="0" collapsed="false">
      <c r="A60" s="208" t="n">
        <v>1975</v>
      </c>
      <c r="B60" s="1" t="s">
        <v>7229</v>
      </c>
      <c r="C60" s="206" t="s">
        <v>6909</v>
      </c>
      <c r="E60" s="209" t="n">
        <v>2003</v>
      </c>
      <c r="F60" s="1" t="s">
        <v>7233</v>
      </c>
      <c r="G60" s="206" t="s">
        <v>7234</v>
      </c>
    </row>
    <row r="61" customFormat="false" ht="12" hidden="false" customHeight="true" outlineLevel="0" collapsed="false">
      <c r="A61" s="208" t="n">
        <v>1976</v>
      </c>
      <c r="B61" s="1" t="s">
        <v>7229</v>
      </c>
      <c r="C61" s="206" t="s">
        <v>6980</v>
      </c>
      <c r="E61" s="209" t="n">
        <v>2004</v>
      </c>
      <c r="F61" s="1" t="s">
        <v>7235</v>
      </c>
      <c r="G61" s="206" t="s">
        <v>404</v>
      </c>
    </row>
    <row r="62" customFormat="false" ht="12" hidden="false" customHeight="true" outlineLevel="0" collapsed="false">
      <c r="A62" s="208" t="n">
        <v>1977</v>
      </c>
      <c r="B62" s="1" t="s">
        <v>7236</v>
      </c>
      <c r="C62" s="206" t="s">
        <v>7237</v>
      </c>
      <c r="E62" s="209" t="n">
        <v>2005</v>
      </c>
      <c r="F62" s="1" t="s">
        <v>7233</v>
      </c>
      <c r="G62" s="206" t="s">
        <v>4721</v>
      </c>
    </row>
    <row r="63" customFormat="false" ht="12" hidden="false" customHeight="true" outlineLevel="0" collapsed="false">
      <c r="A63" s="208" t="n">
        <v>1978</v>
      </c>
      <c r="B63" s="1" t="s">
        <v>7183</v>
      </c>
      <c r="C63" s="206" t="s">
        <v>7238</v>
      </c>
      <c r="E63" s="209" t="n">
        <v>2006</v>
      </c>
      <c r="F63" s="1" t="s">
        <v>7239</v>
      </c>
      <c r="G63" s="206" t="s">
        <v>2254</v>
      </c>
    </row>
    <row r="64" customFormat="false" ht="12" hidden="false" customHeight="true" outlineLevel="0" collapsed="false">
      <c r="A64" s="208" t="n">
        <v>1979</v>
      </c>
      <c r="B64" s="1" t="s">
        <v>7240</v>
      </c>
      <c r="C64" s="206" t="s">
        <v>6851</v>
      </c>
      <c r="E64" s="209" t="n">
        <v>2007</v>
      </c>
      <c r="F64" s="1" t="s">
        <v>7241</v>
      </c>
      <c r="G64" s="206" t="s">
        <v>5112</v>
      </c>
    </row>
    <row r="65" customFormat="false" ht="12" hidden="false" customHeight="true" outlineLevel="0" collapsed="false">
      <c r="A65" s="208" t="n">
        <v>1980</v>
      </c>
      <c r="B65" s="1" t="s">
        <v>7178</v>
      </c>
      <c r="C65" s="206" t="s">
        <v>6166</v>
      </c>
      <c r="E65" s="209" t="n">
        <v>2008</v>
      </c>
      <c r="F65" s="1" t="s">
        <v>7242</v>
      </c>
      <c r="G65" s="206" t="s">
        <v>4456</v>
      </c>
    </row>
    <row r="66" customFormat="false" ht="12" hidden="false" customHeight="true" outlineLevel="0" collapsed="false">
      <c r="A66" s="208" t="n">
        <v>1981</v>
      </c>
      <c r="B66" s="1" t="s">
        <v>7243</v>
      </c>
      <c r="C66" s="206" t="s">
        <v>777</v>
      </c>
      <c r="E66" s="209" t="n">
        <v>2009</v>
      </c>
      <c r="F66" s="1" t="s">
        <v>7244</v>
      </c>
      <c r="G66" s="206" t="s">
        <v>531</v>
      </c>
    </row>
    <row r="67" customFormat="false" ht="12" hidden="false" customHeight="true" outlineLevel="0" collapsed="false">
      <c r="A67" s="208" t="n">
        <v>1982</v>
      </c>
      <c r="B67" s="1" t="s">
        <v>7190</v>
      </c>
      <c r="C67" s="206" t="s">
        <v>4737</v>
      </c>
      <c r="E67" s="209" t="n">
        <v>2010</v>
      </c>
      <c r="F67" s="1" t="s">
        <v>7242</v>
      </c>
      <c r="G67" s="206" t="s">
        <v>3539</v>
      </c>
    </row>
    <row r="68" customFormat="false" ht="12" hidden="false" customHeight="true" outlineLevel="0" collapsed="false">
      <c r="A68" s="208" t="n">
        <v>1983</v>
      </c>
      <c r="B68" s="1" t="s">
        <v>7243</v>
      </c>
      <c r="C68" s="206" t="s">
        <v>2234</v>
      </c>
      <c r="D68" s="1" t="s">
        <v>7058</v>
      </c>
      <c r="E68" s="209" t="n">
        <v>2011</v>
      </c>
      <c r="F68" s="1" t="s">
        <v>7245</v>
      </c>
      <c r="G68" s="206" t="s">
        <v>311</v>
      </c>
    </row>
    <row r="69" customFormat="false" ht="12" hidden="false" customHeight="true" outlineLevel="0" collapsed="false">
      <c r="A69" s="208" t="n">
        <v>1984</v>
      </c>
      <c r="B69" s="1" t="s">
        <v>7246</v>
      </c>
      <c r="C69" s="206" t="s">
        <v>2391</v>
      </c>
      <c r="E69" s="209" t="n">
        <v>2012</v>
      </c>
      <c r="F69" s="1" t="s">
        <v>7247</v>
      </c>
      <c r="G69" s="206" t="s">
        <v>4904</v>
      </c>
    </row>
    <row r="70" customFormat="false" ht="12" hidden="false" customHeight="true" outlineLevel="0" collapsed="false">
      <c r="A70" s="208" t="n">
        <v>1985</v>
      </c>
      <c r="B70" s="1" t="s">
        <v>7248</v>
      </c>
      <c r="C70" s="206" t="s">
        <v>2251</v>
      </c>
      <c r="E70" s="209" t="n">
        <v>2013</v>
      </c>
      <c r="F70" s="1" t="s">
        <v>7249</v>
      </c>
      <c r="G70" s="206" t="s">
        <v>7250</v>
      </c>
    </row>
    <row r="71" customFormat="false" ht="12" hidden="false" customHeight="true" outlineLevel="0" collapsed="false">
      <c r="A71" s="208" t="n">
        <v>1986</v>
      </c>
      <c r="B71" s="1" t="s">
        <v>7195</v>
      </c>
      <c r="C71" s="206" t="s">
        <v>366</v>
      </c>
      <c r="E71" s="208" t="n">
        <v>2014</v>
      </c>
      <c r="F71" s="1" t="s">
        <v>7251</v>
      </c>
      <c r="G71" s="206" t="s">
        <v>7252</v>
      </c>
    </row>
    <row r="72" customFormat="false" ht="12" hidden="false" customHeight="true" outlineLevel="0" collapsed="false">
      <c r="A72" s="208" t="n">
        <v>1987</v>
      </c>
      <c r="B72" s="1" t="s">
        <v>7253</v>
      </c>
      <c r="C72" s="206" t="s">
        <v>1999</v>
      </c>
      <c r="E72" s="209" t="n">
        <v>2015</v>
      </c>
      <c r="F72" s="1" t="s">
        <v>7254</v>
      </c>
      <c r="G72" s="206" t="s">
        <v>4734</v>
      </c>
    </row>
    <row r="73" customFormat="false" ht="12" hidden="false" customHeight="true" outlineLevel="0" collapsed="false">
      <c r="A73" s="208" t="n">
        <v>1988</v>
      </c>
      <c r="B73" s="1" t="s">
        <v>7255</v>
      </c>
      <c r="C73" s="206" t="s">
        <v>6946</v>
      </c>
      <c r="E73" s="208" t="n">
        <v>2016</v>
      </c>
      <c r="F73" s="1" t="s">
        <v>7256</v>
      </c>
      <c r="G73" s="206" t="s">
        <v>2201</v>
      </c>
    </row>
    <row r="74" customFormat="false" ht="12" hidden="false" customHeight="true" outlineLevel="0" collapsed="false">
      <c r="A74" s="208" t="n">
        <v>1989</v>
      </c>
      <c r="B74" s="1" t="s">
        <v>7257</v>
      </c>
      <c r="C74" s="206" t="s">
        <v>2725</v>
      </c>
      <c r="E74" s="209" t="n">
        <v>2017</v>
      </c>
      <c r="F74" s="1" t="s">
        <v>7258</v>
      </c>
      <c r="G74" s="206" t="s">
        <v>675</v>
      </c>
    </row>
    <row r="75" customFormat="false" ht="12" hidden="false" customHeight="true" outlineLevel="0" collapsed="false">
      <c r="A75" s="208" t="n">
        <v>1990</v>
      </c>
      <c r="B75" s="1" t="s">
        <v>7259</v>
      </c>
      <c r="C75" s="206" t="s">
        <v>7260</v>
      </c>
      <c r="E75" s="208" t="n">
        <v>2018</v>
      </c>
      <c r="F75" s="1" t="s">
        <v>7261</v>
      </c>
      <c r="G75" s="206" t="s">
        <v>985</v>
      </c>
    </row>
    <row r="76" customFormat="false" ht="12" hidden="false" customHeight="true" outlineLevel="0" collapsed="false">
      <c r="A76" s="208" t="n">
        <v>1991</v>
      </c>
      <c r="B76" s="1" t="s">
        <v>7262</v>
      </c>
      <c r="C76" s="206" t="s">
        <v>4843</v>
      </c>
      <c r="E76" s="209" t="n">
        <v>2019</v>
      </c>
      <c r="F76" s="1" t="s">
        <v>7263</v>
      </c>
      <c r="G76" s="206" t="s">
        <v>1251</v>
      </c>
    </row>
    <row r="77" customFormat="false" ht="12" hidden="false" customHeight="true" outlineLevel="0" collapsed="false">
      <c r="A77" s="208" t="n">
        <v>1992</v>
      </c>
      <c r="B77" s="1" t="s">
        <v>7264</v>
      </c>
      <c r="C77" s="206" t="s">
        <v>7265</v>
      </c>
      <c r="E77" s="208" t="n">
        <v>2020</v>
      </c>
      <c r="F77" s="1" t="s">
        <v>7266</v>
      </c>
      <c r="G77" s="206" t="s">
        <v>812</v>
      </c>
    </row>
    <row r="78" customFormat="false" ht="12" hidden="false" customHeight="true" outlineLevel="0" collapsed="false">
      <c r="A78" s="209" t="n">
        <v>1993</v>
      </c>
      <c r="B78" s="1" t="s">
        <v>7267</v>
      </c>
      <c r="C78" s="206" t="s">
        <v>4476</v>
      </c>
      <c r="E78" s="209" t="n">
        <v>2021</v>
      </c>
      <c r="F78" s="1" t="s">
        <v>7268</v>
      </c>
      <c r="G78" s="206" t="s">
        <v>2429</v>
      </c>
    </row>
    <row r="79" customFormat="false" ht="12" hidden="false" customHeight="true" outlineLevel="0" collapsed="false">
      <c r="A79" s="209" t="n">
        <v>1994</v>
      </c>
      <c r="B79" s="1" t="s">
        <v>7227</v>
      </c>
      <c r="C79" s="206" t="s">
        <v>3604</v>
      </c>
      <c r="E79" s="212" t="n">
        <v>2022</v>
      </c>
      <c r="F79" s="1" t="s">
        <v>7269</v>
      </c>
      <c r="G79" s="206" t="s">
        <v>2154</v>
      </c>
    </row>
    <row r="80" customFormat="false" ht="12" hidden="false" customHeight="true" outlineLevel="0" collapsed="false">
      <c r="A80" s="209" t="n">
        <v>1995</v>
      </c>
      <c r="B80" s="1" t="s">
        <v>7227</v>
      </c>
      <c r="C80" s="206" t="s">
        <v>3465</v>
      </c>
      <c r="E80" s="73" t="n">
        <v>2023</v>
      </c>
      <c r="F80" s="73" t="s">
        <v>7268</v>
      </c>
      <c r="G80" s="213" t="s">
        <v>2600</v>
      </c>
    </row>
    <row r="81" customFormat="false" ht="12" hidden="false" customHeight="true" outlineLevel="0" collapsed="false">
      <c r="A81" s="214" t="n">
        <v>1996</v>
      </c>
      <c r="B81" s="1" t="s">
        <v>7228</v>
      </c>
      <c r="C81" s="206" t="s">
        <v>1167</v>
      </c>
      <c r="E81" s="215" t="n">
        <v>2024</v>
      </c>
      <c r="F81" s="27" t="s">
        <v>7270</v>
      </c>
      <c r="G81" s="99" t="s">
        <v>119</v>
      </c>
    </row>
    <row r="83" customFormat="false" ht="18.75" hidden="false" customHeight="true" outlineLevel="0" collapsed="false">
      <c r="A83" s="207" t="s">
        <v>7271</v>
      </c>
      <c r="B83" s="207"/>
      <c r="C83" s="207"/>
      <c r="D83" s="207"/>
      <c r="E83" s="207"/>
      <c r="F83" s="207"/>
    </row>
    <row r="85" customFormat="false" ht="12" hidden="false" customHeight="true" outlineLevel="0" collapsed="false">
      <c r="A85" s="208" t="n">
        <v>1975</v>
      </c>
      <c r="B85" s="1" t="s">
        <v>7272</v>
      </c>
      <c r="C85" s="206" t="s">
        <v>6849</v>
      </c>
      <c r="E85" s="209" t="n">
        <v>2000</v>
      </c>
      <c r="F85" s="1" t="s">
        <v>7227</v>
      </c>
      <c r="G85" s="206" t="s">
        <v>3682</v>
      </c>
      <c r="H85" s="73"/>
    </row>
    <row r="86" customFormat="false" ht="12" hidden="false" customHeight="true" outlineLevel="0" collapsed="false">
      <c r="A86" s="208" t="n">
        <v>1976</v>
      </c>
      <c r="B86" s="1" t="s">
        <v>7231</v>
      </c>
      <c r="C86" s="206" t="s">
        <v>7204</v>
      </c>
      <c r="E86" s="209" t="n">
        <v>2001</v>
      </c>
      <c r="F86" s="1" t="s">
        <v>7273</v>
      </c>
      <c r="G86" s="206" t="s">
        <v>503</v>
      </c>
    </row>
    <row r="87" customFormat="false" ht="12" hidden="false" customHeight="true" outlineLevel="0" collapsed="false">
      <c r="A87" s="208" t="n">
        <v>1977</v>
      </c>
      <c r="B87" s="1" t="s">
        <v>7274</v>
      </c>
      <c r="C87" s="206" t="s">
        <v>7275</v>
      </c>
      <c r="E87" s="209" t="n">
        <v>2002</v>
      </c>
      <c r="F87" s="1" t="s">
        <v>7227</v>
      </c>
      <c r="G87" s="206" t="s">
        <v>4873</v>
      </c>
    </row>
    <row r="88" customFormat="false" ht="12" hidden="false" customHeight="true" outlineLevel="0" collapsed="false">
      <c r="A88" s="208" t="n">
        <v>1978</v>
      </c>
      <c r="B88" s="1" t="s">
        <v>7276</v>
      </c>
      <c r="C88" s="206" t="s">
        <v>7277</v>
      </c>
      <c r="E88" s="209" t="n">
        <v>2003</v>
      </c>
      <c r="F88" s="1" t="s">
        <v>7233</v>
      </c>
      <c r="G88" s="206" t="s">
        <v>4770</v>
      </c>
    </row>
    <row r="89" customFormat="false" ht="12" hidden="false" customHeight="true" outlineLevel="0" collapsed="false">
      <c r="A89" s="208" t="n">
        <v>1979</v>
      </c>
      <c r="B89" s="1" t="s">
        <v>7278</v>
      </c>
      <c r="C89" s="206" t="s">
        <v>7279</v>
      </c>
      <c r="E89" s="209" t="n">
        <v>2004</v>
      </c>
      <c r="F89" s="1" t="s">
        <v>7280</v>
      </c>
      <c r="G89" s="206" t="s">
        <v>2585</v>
      </c>
    </row>
    <row r="90" customFormat="false" ht="12" hidden="false" customHeight="true" outlineLevel="0" collapsed="false">
      <c r="A90" s="208" t="n">
        <v>1980</v>
      </c>
      <c r="B90" s="1" t="s">
        <v>7281</v>
      </c>
      <c r="C90" s="206" t="s">
        <v>5975</v>
      </c>
      <c r="E90" s="209" t="n">
        <v>2005</v>
      </c>
      <c r="F90" s="1" t="s">
        <v>7282</v>
      </c>
      <c r="G90" s="206" t="s">
        <v>4393</v>
      </c>
    </row>
    <row r="91" customFormat="false" ht="12" hidden="false" customHeight="true" outlineLevel="0" collapsed="false">
      <c r="A91" s="208" t="n">
        <v>1981</v>
      </c>
      <c r="B91" s="1" t="s">
        <v>7188</v>
      </c>
      <c r="C91" s="206" t="s">
        <v>7283</v>
      </c>
      <c r="E91" s="209" t="n">
        <v>2006</v>
      </c>
      <c r="F91" s="1" t="s">
        <v>7233</v>
      </c>
      <c r="G91" s="206" t="s">
        <v>4128</v>
      </c>
    </row>
    <row r="92" customFormat="false" ht="12" hidden="false" customHeight="true" outlineLevel="0" collapsed="false">
      <c r="A92" s="208" t="n">
        <v>1982</v>
      </c>
      <c r="B92" s="1" t="s">
        <v>7284</v>
      </c>
      <c r="C92" s="206" t="s">
        <v>7189</v>
      </c>
      <c r="E92" s="209" t="n">
        <v>2007</v>
      </c>
      <c r="F92" s="1" t="s">
        <v>7285</v>
      </c>
      <c r="G92" s="206" t="s">
        <v>6420</v>
      </c>
    </row>
    <row r="93" customFormat="false" ht="12" hidden="false" customHeight="true" outlineLevel="0" collapsed="false">
      <c r="A93" s="208" t="n">
        <v>1983</v>
      </c>
      <c r="B93" s="1" t="s">
        <v>7147</v>
      </c>
      <c r="C93" s="206" t="s">
        <v>7286</v>
      </c>
      <c r="E93" s="209" t="n">
        <v>2008</v>
      </c>
      <c r="F93" s="1" t="s">
        <v>7245</v>
      </c>
      <c r="G93" s="206" t="s">
        <v>535</v>
      </c>
    </row>
    <row r="94" customFormat="false" ht="12" hidden="false" customHeight="true" outlineLevel="0" collapsed="false">
      <c r="A94" s="208" t="n">
        <v>1984</v>
      </c>
      <c r="B94" s="1" t="s">
        <v>7287</v>
      </c>
      <c r="C94" s="206" t="s">
        <v>7288</v>
      </c>
      <c r="E94" s="209" t="n">
        <v>2009</v>
      </c>
      <c r="F94" s="1" t="s">
        <v>7242</v>
      </c>
      <c r="G94" s="206" t="s">
        <v>4866</v>
      </c>
    </row>
    <row r="95" customFormat="false" ht="12" hidden="false" customHeight="true" outlineLevel="0" collapsed="false">
      <c r="A95" s="208" t="n">
        <v>1985</v>
      </c>
      <c r="B95" s="1" t="s">
        <v>7289</v>
      </c>
      <c r="C95" s="206" t="s">
        <v>2328</v>
      </c>
      <c r="E95" s="209" t="n">
        <v>2010</v>
      </c>
      <c r="F95" s="1" t="s">
        <v>7245</v>
      </c>
      <c r="G95" s="206" t="s">
        <v>4671</v>
      </c>
    </row>
    <row r="96" customFormat="false" ht="12" hidden="false" customHeight="true" outlineLevel="0" collapsed="false">
      <c r="A96" s="208" t="n">
        <v>1986</v>
      </c>
      <c r="B96" s="1" t="s">
        <v>7214</v>
      </c>
      <c r="C96" s="206" t="s">
        <v>3227</v>
      </c>
      <c r="E96" s="209" t="n">
        <v>2011</v>
      </c>
      <c r="F96" s="1" t="s">
        <v>7245</v>
      </c>
      <c r="G96" s="206" t="s">
        <v>4402</v>
      </c>
    </row>
    <row r="97" customFormat="false" ht="12" hidden="false" customHeight="true" outlineLevel="0" collapsed="false">
      <c r="A97" s="208" t="n">
        <v>1987</v>
      </c>
      <c r="B97" s="1" t="s">
        <v>7290</v>
      </c>
      <c r="C97" s="206" t="s">
        <v>2236</v>
      </c>
      <c r="E97" s="209" t="n">
        <v>2012</v>
      </c>
      <c r="F97" s="1" t="s">
        <v>7245</v>
      </c>
      <c r="G97" s="206" t="s">
        <v>4399</v>
      </c>
    </row>
    <row r="98" customFormat="false" ht="12" hidden="false" customHeight="true" outlineLevel="0" collapsed="false">
      <c r="A98" s="208" t="n">
        <v>1988</v>
      </c>
      <c r="B98" s="1" t="s">
        <v>7287</v>
      </c>
      <c r="C98" s="206" t="s">
        <v>5019</v>
      </c>
      <c r="E98" s="208" t="n">
        <v>2013</v>
      </c>
      <c r="F98" s="1" t="s">
        <v>7291</v>
      </c>
      <c r="G98" s="206" t="s">
        <v>1121</v>
      </c>
    </row>
    <row r="99" customFormat="false" ht="12" hidden="false" customHeight="true" outlineLevel="0" collapsed="false">
      <c r="A99" s="208" t="n">
        <v>1989</v>
      </c>
      <c r="B99" s="1" t="s">
        <v>7292</v>
      </c>
      <c r="C99" s="206" t="s">
        <v>1259</v>
      </c>
      <c r="E99" s="208" t="n">
        <v>2014</v>
      </c>
      <c r="F99" s="1" t="s">
        <v>7254</v>
      </c>
      <c r="G99" s="206" t="s">
        <v>675</v>
      </c>
    </row>
    <row r="100" customFormat="false" ht="12" hidden="false" customHeight="true" outlineLevel="0" collapsed="false">
      <c r="A100" s="208" t="n">
        <v>1990</v>
      </c>
      <c r="B100" s="1" t="s">
        <v>7293</v>
      </c>
      <c r="C100" s="206" t="s">
        <v>7294</v>
      </c>
      <c r="E100" s="208" t="n">
        <v>2015</v>
      </c>
      <c r="F100" s="1" t="s">
        <v>7258</v>
      </c>
      <c r="G100" s="206" t="s">
        <v>4707</v>
      </c>
    </row>
    <row r="101" customFormat="false" ht="12" hidden="false" customHeight="true" outlineLevel="0" collapsed="false">
      <c r="A101" s="208" t="n">
        <v>1991</v>
      </c>
      <c r="B101" s="1" t="s">
        <v>7214</v>
      </c>
      <c r="C101" s="206" t="s">
        <v>4983</v>
      </c>
      <c r="E101" s="208" t="n">
        <v>2016</v>
      </c>
      <c r="F101" s="1" t="s">
        <v>7295</v>
      </c>
      <c r="G101" s="206" t="s">
        <v>2650</v>
      </c>
    </row>
    <row r="102" customFormat="false" ht="12" hidden="false" customHeight="true" outlineLevel="0" collapsed="false">
      <c r="A102" s="208" t="n">
        <v>1992</v>
      </c>
      <c r="B102" s="1" t="s">
        <v>7262</v>
      </c>
      <c r="C102" s="206" t="s">
        <v>6946</v>
      </c>
      <c r="E102" s="208" t="n">
        <v>2017</v>
      </c>
      <c r="F102" s="1" t="s">
        <v>7258</v>
      </c>
      <c r="G102" s="206" t="s">
        <v>3802</v>
      </c>
    </row>
    <row r="103" customFormat="false" ht="12" hidden="false" customHeight="true" outlineLevel="0" collapsed="false">
      <c r="A103" s="208" t="n">
        <v>1993</v>
      </c>
      <c r="B103" s="1" t="s">
        <v>7296</v>
      </c>
      <c r="C103" s="206" t="s">
        <v>2461</v>
      </c>
      <c r="E103" s="208" t="n">
        <v>2018</v>
      </c>
      <c r="F103" s="1" t="s">
        <v>7254</v>
      </c>
      <c r="G103" s="206" t="s">
        <v>2396</v>
      </c>
    </row>
    <row r="104" customFormat="false" ht="12" hidden="false" customHeight="true" outlineLevel="0" collapsed="false">
      <c r="A104" s="209" t="n">
        <v>1994</v>
      </c>
      <c r="B104" s="1" t="s">
        <v>7297</v>
      </c>
      <c r="C104" s="206" t="s">
        <v>5059</v>
      </c>
      <c r="E104" s="209" t="n">
        <v>2019</v>
      </c>
      <c r="F104" s="1" t="s">
        <v>7254</v>
      </c>
      <c r="G104" s="206" t="s">
        <v>3587</v>
      </c>
    </row>
    <row r="105" customFormat="false" ht="12" hidden="false" customHeight="true" outlineLevel="0" collapsed="false">
      <c r="A105" s="209" t="n">
        <v>1995</v>
      </c>
      <c r="B105" s="1" t="s">
        <v>7227</v>
      </c>
      <c r="C105" s="206" t="s">
        <v>3604</v>
      </c>
      <c r="E105" s="208" t="n">
        <v>2020</v>
      </c>
      <c r="F105" s="1" t="s">
        <v>7254</v>
      </c>
      <c r="G105" s="206" t="s">
        <v>2314</v>
      </c>
    </row>
    <row r="106" customFormat="false" ht="12" hidden="false" customHeight="true" outlineLevel="0" collapsed="false">
      <c r="A106" s="209" t="n">
        <v>1996</v>
      </c>
      <c r="B106" s="1" t="s">
        <v>7227</v>
      </c>
      <c r="C106" s="206" t="s">
        <v>4401</v>
      </c>
      <c r="E106" s="212" t="n">
        <v>2021</v>
      </c>
      <c r="F106" s="1" t="s">
        <v>7268</v>
      </c>
      <c r="G106" s="206" t="s">
        <v>2384</v>
      </c>
    </row>
    <row r="107" customFormat="false" ht="12" hidden="false" customHeight="true" outlineLevel="0" collapsed="false">
      <c r="A107" s="209" t="n">
        <v>1997</v>
      </c>
      <c r="B107" s="1" t="s">
        <v>7227</v>
      </c>
      <c r="C107" s="206" t="s">
        <v>148</v>
      </c>
      <c r="E107" s="212" t="n">
        <v>2022</v>
      </c>
      <c r="F107" s="1" t="s">
        <v>7263</v>
      </c>
      <c r="G107" s="206" t="s">
        <v>7298</v>
      </c>
    </row>
    <row r="108" customFormat="false" ht="12" hidden="false" customHeight="true" outlineLevel="0" collapsed="false">
      <c r="A108" s="209" t="n">
        <v>1998</v>
      </c>
      <c r="B108" s="1" t="s">
        <v>7227</v>
      </c>
      <c r="C108" s="206" t="s">
        <v>3379</v>
      </c>
      <c r="E108" s="1" t="n">
        <v>2023</v>
      </c>
      <c r="F108" s="1" t="s">
        <v>7148</v>
      </c>
      <c r="G108" s="206" t="s">
        <v>4107</v>
      </c>
    </row>
    <row r="109" customFormat="false" ht="12" hidden="false" customHeight="true" outlineLevel="0" collapsed="false">
      <c r="A109" s="209" t="n">
        <v>1999</v>
      </c>
      <c r="B109" s="1" t="s">
        <v>7227</v>
      </c>
      <c r="C109" s="206" t="s">
        <v>3845</v>
      </c>
      <c r="E109" s="215" t="n">
        <v>2024</v>
      </c>
      <c r="F109" s="27" t="s">
        <v>7299</v>
      </c>
      <c r="G109" s="99" t="s">
        <v>2574</v>
      </c>
      <c r="H109" s="27"/>
    </row>
    <row r="111" customFormat="false" ht="17.25" hidden="false" customHeight="true" outlineLevel="0" collapsed="false">
      <c r="A111" s="207" t="s">
        <v>7300</v>
      </c>
      <c r="B111" s="207"/>
      <c r="C111" s="207"/>
      <c r="D111" s="207"/>
      <c r="E111" s="207"/>
      <c r="F111" s="207"/>
    </row>
    <row r="113" customFormat="false" ht="12" hidden="false" customHeight="true" outlineLevel="0" collapsed="false">
      <c r="A113" s="208" t="n">
        <v>2002</v>
      </c>
      <c r="B113" s="1" t="s">
        <v>7233</v>
      </c>
      <c r="C113" s="206" t="s">
        <v>885</v>
      </c>
      <c r="E113" s="209" t="n">
        <v>2013</v>
      </c>
      <c r="F113" s="1" t="s">
        <v>7301</v>
      </c>
      <c r="G113" s="206" t="s">
        <v>7302</v>
      </c>
    </row>
    <row r="114" customFormat="false" ht="12" hidden="false" customHeight="true" outlineLevel="0" collapsed="false">
      <c r="A114" s="208" t="n">
        <v>2003</v>
      </c>
      <c r="B114" s="1" t="s">
        <v>7303</v>
      </c>
      <c r="C114" s="206" t="s">
        <v>2136</v>
      </c>
      <c r="E114" s="208" t="n">
        <v>2014</v>
      </c>
      <c r="F114" s="1" t="s">
        <v>7251</v>
      </c>
      <c r="G114" s="206" t="s">
        <v>7304</v>
      </c>
    </row>
    <row r="115" customFormat="false" ht="12" hidden="false" customHeight="true" outlineLevel="0" collapsed="false">
      <c r="A115" s="208" t="n">
        <v>2004</v>
      </c>
      <c r="B115" s="1" t="s">
        <v>7303</v>
      </c>
      <c r="C115" s="206" t="s">
        <v>4843</v>
      </c>
      <c r="E115" s="209" t="n">
        <v>2015</v>
      </c>
      <c r="F115" s="1" t="s">
        <v>7295</v>
      </c>
      <c r="G115" s="206" t="s">
        <v>7305</v>
      </c>
    </row>
    <row r="116" customFormat="false" ht="12" hidden="false" customHeight="true" outlineLevel="0" collapsed="false">
      <c r="A116" s="208" t="n">
        <v>2005</v>
      </c>
      <c r="B116" s="1" t="s">
        <v>7306</v>
      </c>
      <c r="C116" s="206" t="s">
        <v>7307</v>
      </c>
      <c r="E116" s="208" t="n">
        <v>2016</v>
      </c>
      <c r="F116" s="1" t="s">
        <v>7256</v>
      </c>
      <c r="G116" s="206" t="s">
        <v>7308</v>
      </c>
    </row>
    <row r="117" customFormat="false" ht="12" hidden="false" customHeight="true" outlineLevel="0" collapsed="false">
      <c r="A117" s="208" t="n">
        <v>2006</v>
      </c>
      <c r="B117" s="1" t="s">
        <v>7242</v>
      </c>
      <c r="C117" s="206" t="s">
        <v>4266</v>
      </c>
      <c r="E117" s="209" t="n">
        <v>2017</v>
      </c>
      <c r="F117" s="1" t="s">
        <v>7256</v>
      </c>
      <c r="G117" s="206" t="s">
        <v>952</v>
      </c>
    </row>
    <row r="118" customFormat="false" ht="12" hidden="false" customHeight="true" outlineLevel="0" collapsed="false">
      <c r="A118" s="209" t="n">
        <v>2007</v>
      </c>
      <c r="B118" s="1" t="s">
        <v>7242</v>
      </c>
      <c r="C118" s="206" t="s">
        <v>4051</v>
      </c>
      <c r="E118" s="209" t="n">
        <v>2018</v>
      </c>
      <c r="F118" s="1" t="s">
        <v>7266</v>
      </c>
      <c r="G118" s="206" t="s">
        <v>7309</v>
      </c>
    </row>
    <row r="119" customFormat="false" ht="12" hidden="false" customHeight="true" outlineLevel="0" collapsed="false">
      <c r="A119" s="209" t="n">
        <v>2008</v>
      </c>
      <c r="B119" s="1" t="s">
        <v>7310</v>
      </c>
      <c r="C119" s="206" t="s">
        <v>2115</v>
      </c>
      <c r="E119" s="208" t="n">
        <v>2019</v>
      </c>
      <c r="F119" s="1" t="s">
        <v>7114</v>
      </c>
      <c r="G119" s="206" t="s">
        <v>2187</v>
      </c>
    </row>
    <row r="120" customFormat="false" ht="12" hidden="false" customHeight="true" outlineLevel="0" collapsed="false">
      <c r="A120" s="209" t="n">
        <v>2009</v>
      </c>
      <c r="B120" s="1" t="s">
        <v>7245</v>
      </c>
      <c r="C120" s="206" t="s">
        <v>4423</v>
      </c>
      <c r="E120" s="208" t="n">
        <v>2020</v>
      </c>
      <c r="F120" s="1" t="s">
        <v>7311</v>
      </c>
      <c r="G120" s="206" t="s">
        <v>3108</v>
      </c>
    </row>
    <row r="121" customFormat="false" ht="12" hidden="false" customHeight="true" outlineLevel="0" collapsed="false">
      <c r="A121" s="209" t="n">
        <v>2010</v>
      </c>
      <c r="B121" s="1" t="s">
        <v>7301</v>
      </c>
      <c r="C121" s="206" t="s">
        <v>5182</v>
      </c>
      <c r="E121" s="208" t="n">
        <v>2021</v>
      </c>
      <c r="F121" s="1" t="s">
        <v>7269</v>
      </c>
      <c r="G121" s="206" t="s">
        <v>2415</v>
      </c>
    </row>
    <row r="122" customFormat="false" ht="12" hidden="false" customHeight="true" outlineLevel="0" collapsed="false">
      <c r="A122" s="209" t="n">
        <v>2011</v>
      </c>
      <c r="B122" s="1" t="s">
        <v>7301</v>
      </c>
      <c r="C122" s="206" t="s">
        <v>5297</v>
      </c>
      <c r="E122" s="212" t="n">
        <v>2022</v>
      </c>
      <c r="F122" s="1" t="s">
        <v>7269</v>
      </c>
      <c r="G122" s="206" t="s">
        <v>4287</v>
      </c>
    </row>
    <row r="123" customFormat="false" ht="12" hidden="false" customHeight="true" outlineLevel="0" collapsed="false">
      <c r="A123" s="214" t="n">
        <v>2012</v>
      </c>
      <c r="B123" s="1" t="s">
        <v>7251</v>
      </c>
      <c r="C123" s="206" t="s">
        <v>7312</v>
      </c>
      <c r="E123" s="1" t="n">
        <v>2023</v>
      </c>
      <c r="F123" s="1" t="s">
        <v>7299</v>
      </c>
      <c r="G123" s="206" t="s">
        <v>1985</v>
      </c>
    </row>
    <row r="125" customFormat="false" ht="17.25" hidden="false" customHeight="true" outlineLevel="0" collapsed="false">
      <c r="A125" s="207" t="s">
        <v>7313</v>
      </c>
      <c r="B125" s="207"/>
      <c r="C125" s="207"/>
      <c r="D125" s="207"/>
      <c r="E125" s="207"/>
      <c r="F125" s="207"/>
    </row>
    <row r="127" customFormat="false" ht="12" hidden="false" customHeight="true" outlineLevel="0" collapsed="false">
      <c r="A127" s="208" t="n">
        <v>1961</v>
      </c>
      <c r="B127" s="1" t="s">
        <v>7314</v>
      </c>
      <c r="C127" s="206" t="s">
        <v>7315</v>
      </c>
      <c r="E127" s="208" t="n">
        <v>1969</v>
      </c>
      <c r="F127" s="1" t="s">
        <v>7316</v>
      </c>
      <c r="G127" s="206" t="s">
        <v>7317</v>
      </c>
    </row>
    <row r="128" customFormat="false" ht="12" hidden="false" customHeight="true" outlineLevel="0" collapsed="false">
      <c r="A128" s="208" t="n">
        <v>1962</v>
      </c>
      <c r="B128" s="1" t="s">
        <v>7314</v>
      </c>
      <c r="C128" s="206" t="s">
        <v>7318</v>
      </c>
      <c r="E128" s="209" t="n">
        <v>1970</v>
      </c>
      <c r="F128" s="1" t="s">
        <v>7319</v>
      </c>
      <c r="G128" s="206" t="s">
        <v>6861</v>
      </c>
    </row>
    <row r="129" customFormat="false" ht="12" hidden="false" customHeight="true" outlineLevel="0" collapsed="false">
      <c r="A129" s="208" t="n">
        <v>1963</v>
      </c>
      <c r="B129" s="1" t="s">
        <v>7320</v>
      </c>
      <c r="C129" s="206" t="s">
        <v>7321</v>
      </c>
      <c r="E129" s="209" t="n">
        <v>1971</v>
      </c>
      <c r="F129" s="1" t="s">
        <v>7322</v>
      </c>
      <c r="G129" s="206" t="s">
        <v>7237</v>
      </c>
    </row>
    <row r="130" customFormat="false" ht="12" hidden="false" customHeight="true" outlineLevel="0" collapsed="false">
      <c r="A130" s="208" t="n">
        <v>1964</v>
      </c>
      <c r="B130" s="1" t="s">
        <v>7323</v>
      </c>
      <c r="C130" s="206" t="s">
        <v>7324</v>
      </c>
      <c r="E130" s="209" t="n">
        <v>1972</v>
      </c>
      <c r="F130" s="1" t="s">
        <v>7137</v>
      </c>
      <c r="G130" s="206" t="s">
        <v>6977</v>
      </c>
    </row>
    <row r="131" customFormat="false" ht="12" hidden="false" customHeight="true" outlineLevel="0" collapsed="false">
      <c r="A131" s="208" t="n">
        <v>1965</v>
      </c>
      <c r="B131" s="1" t="s">
        <v>7089</v>
      </c>
      <c r="C131" s="206" t="s">
        <v>7043</v>
      </c>
      <c r="E131" s="209" t="n">
        <v>1973</v>
      </c>
      <c r="F131" s="1" t="s">
        <v>7325</v>
      </c>
      <c r="G131" s="206" t="s">
        <v>6862</v>
      </c>
    </row>
    <row r="132" customFormat="false" ht="12" hidden="false" customHeight="true" outlineLevel="0" collapsed="false">
      <c r="A132" s="208" t="n">
        <v>1966</v>
      </c>
      <c r="B132" s="1" t="s">
        <v>7326</v>
      </c>
      <c r="C132" s="206" t="s">
        <v>5942</v>
      </c>
      <c r="E132" s="209" t="n">
        <v>1974</v>
      </c>
      <c r="F132" s="1" t="s">
        <v>7327</v>
      </c>
      <c r="G132" s="206" t="s">
        <v>5966</v>
      </c>
    </row>
    <row r="133" customFormat="false" ht="12" hidden="false" customHeight="true" outlineLevel="0" collapsed="false">
      <c r="A133" s="208" t="n">
        <v>1967</v>
      </c>
      <c r="B133" s="1" t="s">
        <v>7326</v>
      </c>
      <c r="C133" s="206" t="s">
        <v>7084</v>
      </c>
      <c r="E133" s="209" t="n">
        <v>1975</v>
      </c>
      <c r="F133" s="1" t="s">
        <v>7328</v>
      </c>
      <c r="G133" s="206" t="s">
        <v>5898</v>
      </c>
    </row>
    <row r="134" customFormat="false" ht="12" hidden="false" customHeight="true" outlineLevel="0" collapsed="false">
      <c r="A134" s="208" t="n">
        <v>1968</v>
      </c>
      <c r="B134" s="1" t="s">
        <v>7329</v>
      </c>
      <c r="C134" s="206" t="s">
        <v>7321</v>
      </c>
    </row>
    <row r="136" customFormat="false" ht="21" hidden="false" customHeight="true" outlineLevel="0" collapsed="false">
      <c r="A136" s="207" t="s">
        <v>7330</v>
      </c>
      <c r="B136" s="207"/>
      <c r="C136" s="207"/>
      <c r="D136" s="207"/>
      <c r="E136" s="207"/>
      <c r="F136" s="207"/>
    </row>
    <row r="137" customFormat="false" ht="12" hidden="false" customHeight="true" outlineLevel="0" collapsed="false">
      <c r="A137" s="216"/>
      <c r="B137" s="216"/>
      <c r="C137" s="216"/>
      <c r="D137" s="216"/>
      <c r="E137" s="216"/>
      <c r="F137" s="216"/>
    </row>
    <row r="138" customFormat="false" ht="12" hidden="false" customHeight="true" outlineLevel="0" collapsed="false">
      <c r="A138" s="208" t="n">
        <v>1927</v>
      </c>
      <c r="B138" s="1" t="s">
        <v>7331</v>
      </c>
      <c r="C138" s="206" t="s">
        <v>7332</v>
      </c>
      <c r="E138" s="208" t="n">
        <v>1978</v>
      </c>
      <c r="F138" s="1" t="s">
        <v>7333</v>
      </c>
      <c r="G138" s="206" t="s">
        <v>5966</v>
      </c>
    </row>
    <row r="139" customFormat="false" ht="12" hidden="false" customHeight="true" outlineLevel="0" collapsed="false">
      <c r="A139" s="208" t="n">
        <v>1928</v>
      </c>
      <c r="B139" s="1" t="s">
        <v>7334</v>
      </c>
      <c r="C139" s="206" t="s">
        <v>7335</v>
      </c>
      <c r="E139" s="208" t="n">
        <v>1979</v>
      </c>
      <c r="F139" s="1" t="s">
        <v>7336</v>
      </c>
      <c r="G139" s="206" t="s">
        <v>7337</v>
      </c>
    </row>
    <row r="140" customFormat="false" ht="12" hidden="false" customHeight="true" outlineLevel="0" collapsed="false">
      <c r="A140" s="208" t="n">
        <v>1929</v>
      </c>
      <c r="B140" s="1" t="s">
        <v>7338</v>
      </c>
      <c r="C140" s="206" t="s">
        <v>7339</v>
      </c>
      <c r="E140" s="208" t="n">
        <v>1980</v>
      </c>
      <c r="F140" s="1" t="s">
        <v>7340</v>
      </c>
      <c r="G140" s="206" t="s">
        <v>7277</v>
      </c>
    </row>
    <row r="141" customFormat="false" ht="12" hidden="false" customHeight="true" outlineLevel="0" collapsed="false">
      <c r="A141" s="208" t="n">
        <v>1930</v>
      </c>
      <c r="B141" s="1" t="s">
        <v>7341</v>
      </c>
      <c r="C141" s="206" t="s">
        <v>7342</v>
      </c>
      <c r="E141" s="208" t="n">
        <v>1981</v>
      </c>
      <c r="F141" s="210" t="s">
        <v>7343</v>
      </c>
      <c r="G141" s="206" t="s">
        <v>1743</v>
      </c>
    </row>
    <row r="142" customFormat="false" ht="12" hidden="false" customHeight="true" outlineLevel="0" collapsed="false">
      <c r="A142" s="208" t="n">
        <v>1931</v>
      </c>
      <c r="B142" s="1" t="s">
        <v>7344</v>
      </c>
      <c r="C142" s="206" t="s">
        <v>7345</v>
      </c>
      <c r="E142" s="208" t="n">
        <v>1982</v>
      </c>
      <c r="F142" s="210" t="s">
        <v>7346</v>
      </c>
      <c r="G142" s="206" t="s">
        <v>7347</v>
      </c>
    </row>
    <row r="143" customFormat="false" ht="12" hidden="false" customHeight="true" outlineLevel="0" collapsed="false">
      <c r="A143" s="208" t="n">
        <v>1932</v>
      </c>
      <c r="B143" s="1" t="s">
        <v>7348</v>
      </c>
      <c r="C143" s="206" t="s">
        <v>7349</v>
      </c>
      <c r="E143" s="209" t="n">
        <v>1983</v>
      </c>
      <c r="F143" s="1" t="s">
        <v>7350</v>
      </c>
      <c r="G143" s="206" t="s">
        <v>1994</v>
      </c>
    </row>
    <row r="144" customFormat="false" ht="12" hidden="false" customHeight="true" outlineLevel="0" collapsed="false">
      <c r="A144" s="208" t="n">
        <v>1933</v>
      </c>
      <c r="B144" s="1" t="s">
        <v>7351</v>
      </c>
      <c r="C144" s="206" t="s">
        <v>7352</v>
      </c>
      <c r="E144" s="209" t="n">
        <v>1984</v>
      </c>
      <c r="F144" s="210" t="s">
        <v>7353</v>
      </c>
      <c r="G144" s="206" t="s">
        <v>5455</v>
      </c>
    </row>
    <row r="145" customFormat="false" ht="12" hidden="false" customHeight="true" outlineLevel="0" collapsed="false">
      <c r="A145" s="208" t="n">
        <v>1934</v>
      </c>
      <c r="B145" s="1" t="s">
        <v>7354</v>
      </c>
      <c r="C145" s="206" t="s">
        <v>7355</v>
      </c>
      <c r="E145" s="209" t="n">
        <v>1985</v>
      </c>
      <c r="F145" s="210" t="s">
        <v>7116</v>
      </c>
      <c r="G145" s="206" t="s">
        <v>7356</v>
      </c>
    </row>
    <row r="146" customFormat="false" ht="12" hidden="false" customHeight="true" outlineLevel="0" collapsed="false">
      <c r="A146" s="208" t="n">
        <v>1935</v>
      </c>
      <c r="B146" s="1" t="s">
        <v>7357</v>
      </c>
      <c r="C146" s="206" t="s">
        <v>7358</v>
      </c>
      <c r="E146" s="209" t="n">
        <v>1986</v>
      </c>
      <c r="F146" s="1" t="s">
        <v>7359</v>
      </c>
      <c r="G146" s="206" t="s">
        <v>7210</v>
      </c>
    </row>
    <row r="147" customFormat="false" ht="12" hidden="false" customHeight="true" outlineLevel="0" collapsed="false">
      <c r="A147" s="208" t="n">
        <v>1936</v>
      </c>
      <c r="B147" s="1" t="s">
        <v>7360</v>
      </c>
      <c r="C147" s="206" t="s">
        <v>7361</v>
      </c>
      <c r="E147" s="209" t="n">
        <v>1987</v>
      </c>
      <c r="F147" s="1" t="s">
        <v>7359</v>
      </c>
      <c r="G147" s="206" t="s">
        <v>7362</v>
      </c>
    </row>
    <row r="148" customFormat="false" ht="12" hidden="false" customHeight="true" outlineLevel="0" collapsed="false">
      <c r="A148" s="208" t="n">
        <v>1977</v>
      </c>
      <c r="B148" s="210" t="s">
        <v>7363</v>
      </c>
      <c r="C148" s="206" t="s">
        <v>7283</v>
      </c>
    </row>
    <row r="150" customFormat="false" ht="17.25" hidden="false" customHeight="true" outlineLevel="0" collapsed="false">
      <c r="A150" s="207" t="s">
        <v>7364</v>
      </c>
      <c r="B150" s="207"/>
      <c r="C150" s="207"/>
      <c r="D150" s="207"/>
      <c r="E150" s="207"/>
      <c r="F150" s="207"/>
    </row>
    <row r="152" customFormat="false" ht="12" hidden="false" customHeight="true" outlineLevel="0" collapsed="false">
      <c r="A152" s="1" t="n">
        <v>1988</v>
      </c>
      <c r="B152" s="1" t="s">
        <v>7365</v>
      </c>
      <c r="C152" s="206" t="s">
        <v>746</v>
      </c>
      <c r="E152" s="1" t="n">
        <v>1989</v>
      </c>
      <c r="F152" s="1" t="s">
        <v>7366</v>
      </c>
      <c r="G152" s="206" t="s">
        <v>7367</v>
      </c>
    </row>
    <row r="154" customFormat="false" ht="15" hidden="false" customHeight="true" outlineLevel="0" collapsed="false">
      <c r="A154" s="207" t="s">
        <v>7368</v>
      </c>
      <c r="B154" s="207"/>
      <c r="C154" s="207"/>
      <c r="D154" s="207"/>
      <c r="E154" s="207"/>
      <c r="F154" s="207"/>
    </row>
    <row r="155" customFormat="false" ht="15" hidden="false" customHeight="true" outlineLevel="0" collapsed="false">
      <c r="A155" s="216"/>
      <c r="B155" s="216"/>
      <c r="C155" s="216"/>
      <c r="D155" s="216"/>
      <c r="E155" s="216"/>
      <c r="F155" s="216"/>
    </row>
    <row r="156" customFormat="false" ht="12" hidden="false" customHeight="true" outlineLevel="0" collapsed="false">
      <c r="A156" s="1" t="n">
        <v>1940</v>
      </c>
      <c r="B156" s="1" t="s">
        <v>7369</v>
      </c>
      <c r="C156" s="206" t="s">
        <v>7361</v>
      </c>
    </row>
    <row r="158" customFormat="false" ht="14.25" hidden="false" customHeight="true" outlineLevel="0" collapsed="false">
      <c r="A158" s="207" t="s">
        <v>7370</v>
      </c>
      <c r="B158" s="207"/>
      <c r="C158" s="207"/>
      <c r="D158" s="207"/>
      <c r="E158" s="207"/>
      <c r="F158" s="207"/>
    </row>
    <row r="160" customFormat="false" ht="12" hidden="false" customHeight="true" outlineLevel="0" collapsed="false">
      <c r="A160" s="208" t="n">
        <v>1990</v>
      </c>
      <c r="B160" s="1" t="s">
        <v>7371</v>
      </c>
      <c r="C160" s="206" t="s">
        <v>7372</v>
      </c>
      <c r="E160" s="209" t="s">
        <v>7373</v>
      </c>
      <c r="F160" s="1" t="s">
        <v>7374</v>
      </c>
      <c r="G160" s="206" t="s">
        <v>7375</v>
      </c>
    </row>
    <row r="161" customFormat="false" ht="12" hidden="false" customHeight="true" outlineLevel="0" collapsed="false">
      <c r="A161" s="208" t="n">
        <v>1991</v>
      </c>
      <c r="B161" s="1" t="s">
        <v>7376</v>
      </c>
      <c r="C161" s="206" t="s">
        <v>6251</v>
      </c>
      <c r="F161" s="1" t="s">
        <v>7377</v>
      </c>
      <c r="G161" s="206" t="s">
        <v>7378</v>
      </c>
    </row>
    <row r="162" customFormat="false" ht="12" hidden="false" customHeight="true" outlineLevel="0" collapsed="false">
      <c r="A162" s="208" t="n">
        <v>1992</v>
      </c>
      <c r="B162" s="1" t="s">
        <v>7379</v>
      </c>
      <c r="C162" s="206" t="s">
        <v>812</v>
      </c>
      <c r="F162" s="1" t="s">
        <v>7380</v>
      </c>
      <c r="G162" s="206" t="s">
        <v>7381</v>
      </c>
    </row>
    <row r="164" customFormat="false" ht="13.5" hidden="false" customHeight="true" outlineLevel="0" collapsed="false">
      <c r="A164" s="207" t="s">
        <v>7382</v>
      </c>
      <c r="B164" s="207"/>
      <c r="C164" s="207"/>
      <c r="D164" s="207"/>
      <c r="E164" s="207"/>
      <c r="F164" s="207"/>
    </row>
    <row r="165" customFormat="false" ht="12" hidden="false" customHeight="true" outlineLevel="0" collapsed="false">
      <c r="C165" s="1"/>
    </row>
    <row r="166" customFormat="false" ht="12" hidden="false" customHeight="true" outlineLevel="0" collapsed="false">
      <c r="A166" s="1" t="n">
        <v>1969</v>
      </c>
      <c r="B166" s="1" t="s">
        <v>7383</v>
      </c>
      <c r="C166" s="206" t="s">
        <v>7317</v>
      </c>
      <c r="E166" s="1" t="n">
        <v>1970</v>
      </c>
      <c r="F166" s="1" t="s">
        <v>7319</v>
      </c>
      <c r="G166" s="206" t="s">
        <v>6861</v>
      </c>
    </row>
    <row r="168" customFormat="false" ht="14.25" hidden="false" customHeight="true" outlineLevel="0" collapsed="false">
      <c r="A168" s="207" t="s">
        <v>7384</v>
      </c>
      <c r="B168" s="207"/>
      <c r="C168" s="207"/>
      <c r="D168" s="207"/>
      <c r="E168" s="207"/>
      <c r="F168" s="207"/>
    </row>
    <row r="170" customFormat="false" ht="12" hidden="false" customHeight="true" outlineLevel="0" collapsed="false">
      <c r="A170" s="208" t="n">
        <v>1990</v>
      </c>
      <c r="B170" s="1" t="s">
        <v>7385</v>
      </c>
      <c r="C170" s="206" t="s">
        <v>2058</v>
      </c>
      <c r="E170" s="209" t="s">
        <v>7373</v>
      </c>
      <c r="F170" s="1" t="s">
        <v>7385</v>
      </c>
      <c r="G170" s="206" t="s">
        <v>7386</v>
      </c>
    </row>
    <row r="171" customFormat="false" ht="12" hidden="false" customHeight="true" outlineLevel="0" collapsed="false">
      <c r="A171" s="208" t="n">
        <v>1991</v>
      </c>
      <c r="B171" s="1" t="s">
        <v>7380</v>
      </c>
      <c r="C171" s="206" t="s">
        <v>7387</v>
      </c>
      <c r="F171" s="1" t="s">
        <v>7388</v>
      </c>
      <c r="G171" s="206" t="s">
        <v>7389</v>
      </c>
    </row>
    <row r="172" customFormat="false" ht="12" hidden="false" customHeight="true" outlineLevel="0" collapsed="false">
      <c r="A172" s="208" t="n">
        <v>1992</v>
      </c>
      <c r="B172" s="1" t="s">
        <v>7379</v>
      </c>
      <c r="C172" s="206" t="s">
        <v>2254</v>
      </c>
      <c r="F172" s="1" t="s">
        <v>7379</v>
      </c>
      <c r="G172" s="206" t="s">
        <v>7390</v>
      </c>
    </row>
    <row r="173" customFormat="false" ht="12" hidden="false" customHeight="true" outlineLevel="0" collapsed="false">
      <c r="A173" s="208" t="n">
        <v>1993</v>
      </c>
      <c r="B173" s="1" t="s">
        <v>7297</v>
      </c>
      <c r="C173" s="206" t="s">
        <v>4840</v>
      </c>
      <c r="F173" s="1" t="s">
        <v>7391</v>
      </c>
      <c r="G173" s="206" t="s">
        <v>6421</v>
      </c>
    </row>
    <row r="174" customFormat="false" ht="12" hidden="false" customHeight="true" outlineLevel="0" collapsed="false">
      <c r="A174" s="208" t="n">
        <v>1994</v>
      </c>
      <c r="B174" s="1" t="s">
        <v>7392</v>
      </c>
      <c r="C174" s="206" t="s">
        <v>1922</v>
      </c>
      <c r="F174" s="1" t="s">
        <v>7392</v>
      </c>
      <c r="G174" s="206" t="s">
        <v>6389</v>
      </c>
    </row>
    <row r="175" customFormat="false" ht="12" hidden="false" customHeight="true" outlineLevel="0" collapsed="false">
      <c r="A175" s="208" t="n">
        <v>1995</v>
      </c>
      <c r="B175" s="1" t="s">
        <v>7228</v>
      </c>
      <c r="C175" s="206" t="s">
        <v>1091</v>
      </c>
      <c r="F175" s="1" t="s">
        <v>7393</v>
      </c>
      <c r="G175" s="206" t="s">
        <v>7394</v>
      </c>
    </row>
    <row r="176" customFormat="false" ht="12" hidden="false" customHeight="true" outlineLevel="0" collapsed="false">
      <c r="A176" s="208" t="n">
        <v>1996</v>
      </c>
      <c r="B176" s="1" t="s">
        <v>7395</v>
      </c>
      <c r="C176" s="206" t="s">
        <v>7396</v>
      </c>
      <c r="F176" s="1" t="s">
        <v>7397</v>
      </c>
      <c r="G176" s="206" t="s">
        <v>6268</v>
      </c>
    </row>
    <row r="177" customFormat="false" ht="12" hidden="false" customHeight="true" outlineLevel="0" collapsed="false">
      <c r="A177" s="208" t="n">
        <v>1997</v>
      </c>
      <c r="B177" s="1" t="s">
        <v>7398</v>
      </c>
      <c r="C177" s="206" t="s">
        <v>1019</v>
      </c>
      <c r="F177" s="1" t="s">
        <v>7399</v>
      </c>
      <c r="G177" s="206" t="s">
        <v>7237</v>
      </c>
    </row>
    <row r="178" customFormat="false" ht="12" hidden="false" customHeight="true" outlineLevel="0" collapsed="false">
      <c r="A178" s="208" t="n">
        <v>1998</v>
      </c>
      <c r="B178" s="1" t="s">
        <v>7233</v>
      </c>
      <c r="C178" s="206" t="s">
        <v>7400</v>
      </c>
      <c r="F178" s="1" t="s">
        <v>7233</v>
      </c>
      <c r="G178" s="206" t="s">
        <v>7401</v>
      </c>
    </row>
    <row r="179" customFormat="false" ht="12" hidden="false" customHeight="true" outlineLevel="0" collapsed="false">
      <c r="A179" s="208" t="n">
        <v>1999</v>
      </c>
      <c r="B179" s="1" t="s">
        <v>7402</v>
      </c>
      <c r="C179" s="206" t="s">
        <v>746</v>
      </c>
      <c r="F179" s="1" t="s">
        <v>7403</v>
      </c>
      <c r="G179" s="206" t="s">
        <v>6890</v>
      </c>
    </row>
    <row r="180" customFormat="false" ht="12" hidden="false" customHeight="true" outlineLevel="0" collapsed="false">
      <c r="A180" s="208" t="n">
        <v>2000</v>
      </c>
      <c r="B180" s="1" t="s">
        <v>7404</v>
      </c>
      <c r="C180" s="206" t="s">
        <v>2022</v>
      </c>
      <c r="F180" s="1" t="s">
        <v>7404</v>
      </c>
      <c r="G180" s="206" t="s">
        <v>7405</v>
      </c>
    </row>
    <row r="181" customFormat="false" ht="12" hidden="false" customHeight="true" outlineLevel="0" collapsed="false">
      <c r="A181" s="208" t="n">
        <v>2001</v>
      </c>
      <c r="B181" s="1" t="s">
        <v>7404</v>
      </c>
      <c r="C181" s="206" t="s">
        <v>6946</v>
      </c>
      <c r="F181" s="1" t="s">
        <v>7406</v>
      </c>
      <c r="G181" s="206" t="s">
        <v>7407</v>
      </c>
    </row>
    <row r="182" customFormat="false" ht="12" hidden="false" customHeight="true" outlineLevel="0" collapsed="false">
      <c r="A182" s="208" t="n">
        <v>2002</v>
      </c>
      <c r="B182" s="1" t="s">
        <v>7408</v>
      </c>
      <c r="C182" s="206" t="s">
        <v>1932</v>
      </c>
      <c r="F182" s="1" t="s">
        <v>7409</v>
      </c>
      <c r="G182" s="206" t="s">
        <v>7410</v>
      </c>
    </row>
    <row r="183" customFormat="false" ht="12" hidden="false" customHeight="true" outlineLevel="0" collapsed="false">
      <c r="A183" s="208" t="n">
        <v>2003</v>
      </c>
      <c r="B183" s="1" t="s">
        <v>7411</v>
      </c>
      <c r="C183" s="206" t="s">
        <v>7412</v>
      </c>
      <c r="F183" s="1" t="s">
        <v>7413</v>
      </c>
      <c r="G183" s="206" t="s">
        <v>7414</v>
      </c>
    </row>
    <row r="184" customFormat="false" ht="12" hidden="false" customHeight="true" outlineLevel="0" collapsed="false">
      <c r="A184" s="208" t="n">
        <v>2004</v>
      </c>
      <c r="B184" s="1" t="s">
        <v>7411</v>
      </c>
      <c r="C184" s="206" t="s">
        <v>5448</v>
      </c>
      <c r="F184" s="1" t="s">
        <v>7411</v>
      </c>
      <c r="G184" s="206" t="s">
        <v>7415</v>
      </c>
    </row>
    <row r="185" customFormat="false" ht="12" hidden="false" customHeight="true" outlineLevel="0" collapsed="false">
      <c r="A185" s="208" t="n">
        <v>2005</v>
      </c>
      <c r="B185" s="1" t="s">
        <v>7416</v>
      </c>
      <c r="C185" s="206" t="s">
        <v>6333</v>
      </c>
      <c r="F185" s="1" t="s">
        <v>7417</v>
      </c>
      <c r="G185" s="206" t="s">
        <v>6924</v>
      </c>
    </row>
    <row r="186" customFormat="false" ht="12" hidden="false" customHeight="true" outlineLevel="0" collapsed="false">
      <c r="A186" s="208" t="n">
        <v>2006</v>
      </c>
      <c r="B186" s="1" t="s">
        <v>7418</v>
      </c>
      <c r="C186" s="206" t="s">
        <v>2381</v>
      </c>
      <c r="F186" s="1" t="s">
        <v>7419</v>
      </c>
      <c r="G186" s="206" t="s">
        <v>7420</v>
      </c>
    </row>
    <row r="187" customFormat="false" ht="12" hidden="false" customHeight="true" outlineLevel="0" collapsed="false">
      <c r="A187" s="208" t="n">
        <v>2007</v>
      </c>
      <c r="B187" s="1" t="s">
        <v>7421</v>
      </c>
      <c r="C187" s="206" t="s">
        <v>7422</v>
      </c>
      <c r="F187" s="1" t="s">
        <v>7421</v>
      </c>
      <c r="G187" s="206" t="s">
        <v>7423</v>
      </c>
    </row>
    <row r="188" customFormat="false" ht="12" hidden="false" customHeight="true" outlineLevel="0" collapsed="false">
      <c r="A188" s="208" t="n">
        <v>2008</v>
      </c>
      <c r="B188" s="1" t="s">
        <v>7424</v>
      </c>
      <c r="C188" s="206" t="s">
        <v>7425</v>
      </c>
      <c r="F188" s="1" t="s">
        <v>7426</v>
      </c>
      <c r="G188" s="206" t="s">
        <v>2624</v>
      </c>
    </row>
    <row r="189" customFormat="false" ht="12" hidden="false" customHeight="true" outlineLevel="0" collapsed="false">
      <c r="A189" s="208" t="n">
        <v>2009</v>
      </c>
      <c r="B189" s="1" t="s">
        <v>7301</v>
      </c>
      <c r="C189" s="206" t="s">
        <v>5165</v>
      </c>
      <c r="F189" s="1" t="s">
        <v>7427</v>
      </c>
      <c r="G189" s="206" t="s">
        <v>6296</v>
      </c>
    </row>
    <row r="190" customFormat="false" ht="12" hidden="false" customHeight="true" outlineLevel="0" collapsed="false">
      <c r="A190" s="208" t="n">
        <v>2010</v>
      </c>
      <c r="B190" s="1" t="s">
        <v>7301</v>
      </c>
      <c r="C190" s="206" t="s">
        <v>911</v>
      </c>
      <c r="F190" s="1" t="s">
        <v>7428</v>
      </c>
      <c r="G190" s="206" t="s">
        <v>7429</v>
      </c>
    </row>
    <row r="191" customFormat="false" ht="12" hidden="false" customHeight="true" outlineLevel="0" collapsed="false">
      <c r="A191" s="208" t="n">
        <v>2011</v>
      </c>
      <c r="B191" s="1" t="s">
        <v>7430</v>
      </c>
      <c r="C191" s="206" t="s">
        <v>7431</v>
      </c>
      <c r="F191" s="1" t="s">
        <v>7432</v>
      </c>
      <c r="G191" s="206" t="s">
        <v>7433</v>
      </c>
    </row>
    <row r="192" customFormat="false" ht="12" hidden="false" customHeight="true" outlineLevel="0" collapsed="false">
      <c r="A192" s="208" t="n">
        <v>2012</v>
      </c>
      <c r="B192" s="1" t="s">
        <v>7434</v>
      </c>
      <c r="C192" s="206" t="s">
        <v>6333</v>
      </c>
      <c r="F192" s="1" t="s">
        <v>7249</v>
      </c>
      <c r="G192" s="206" t="s">
        <v>7435</v>
      </c>
    </row>
    <row r="193" customFormat="false" ht="12" hidden="false" customHeight="true" outlineLevel="0" collapsed="false">
      <c r="A193" s="208" t="n">
        <v>2013</v>
      </c>
      <c r="B193" s="1" t="s">
        <v>7434</v>
      </c>
      <c r="C193" s="206" t="s">
        <v>7436</v>
      </c>
      <c r="F193" s="1" t="s">
        <v>7437</v>
      </c>
      <c r="G193" s="206" t="s">
        <v>1692</v>
      </c>
    </row>
    <row r="194" customFormat="false" ht="12" hidden="false" customHeight="true" outlineLevel="0" collapsed="false">
      <c r="A194" s="208" t="n">
        <v>2014</v>
      </c>
      <c r="B194" s="1" t="s">
        <v>7438</v>
      </c>
      <c r="C194" s="206" t="s">
        <v>1573</v>
      </c>
      <c r="F194" s="1" t="s">
        <v>7438</v>
      </c>
      <c r="G194" s="206" t="s">
        <v>6208</v>
      </c>
    </row>
    <row r="195" customFormat="false" ht="12" hidden="false" customHeight="true" outlineLevel="0" collapsed="false">
      <c r="A195" s="208" t="n">
        <v>2015</v>
      </c>
      <c r="B195" s="1" t="s">
        <v>7256</v>
      </c>
      <c r="C195" s="206" t="s">
        <v>7439</v>
      </c>
      <c r="F195" s="1" t="s">
        <v>7440</v>
      </c>
      <c r="G195" s="206" t="s">
        <v>6209</v>
      </c>
    </row>
    <row r="196" customFormat="false" ht="12" hidden="false" customHeight="true" outlineLevel="0" collapsed="false">
      <c r="A196" s="208" t="n">
        <v>2016</v>
      </c>
      <c r="B196" s="1" t="s">
        <v>7441</v>
      </c>
      <c r="C196" s="206" t="s">
        <v>7442</v>
      </c>
      <c r="F196" s="1" t="s">
        <v>7266</v>
      </c>
      <c r="G196" s="206" t="s">
        <v>2005</v>
      </c>
    </row>
    <row r="197" customFormat="false" ht="12" hidden="false" customHeight="true" outlineLevel="0" collapsed="false">
      <c r="A197" s="208" t="n">
        <v>2017</v>
      </c>
      <c r="B197" s="1" t="s">
        <v>7443</v>
      </c>
      <c r="C197" s="206" t="s">
        <v>7444</v>
      </c>
      <c r="F197" s="1" t="s">
        <v>7443</v>
      </c>
      <c r="G197" s="206" t="s">
        <v>7445</v>
      </c>
    </row>
    <row r="198" customFormat="false" ht="12" hidden="false" customHeight="true" outlineLevel="0" collapsed="false">
      <c r="A198" s="208" t="n">
        <v>2018</v>
      </c>
      <c r="B198" s="1" t="s">
        <v>7446</v>
      </c>
      <c r="C198" s="206" t="s">
        <v>1737</v>
      </c>
      <c r="F198" s="1" t="s">
        <v>7447</v>
      </c>
      <c r="G198" s="206" t="s">
        <v>2062</v>
      </c>
    </row>
    <row r="199" customFormat="false" ht="12" hidden="false" customHeight="true" outlineLevel="0" collapsed="false">
      <c r="A199" s="208" t="n">
        <v>2019</v>
      </c>
      <c r="B199" s="1" t="s">
        <v>7448</v>
      </c>
      <c r="C199" s="206" t="s">
        <v>7449</v>
      </c>
      <c r="F199" s="1" t="s">
        <v>7448</v>
      </c>
      <c r="G199" s="206" t="s">
        <v>7450</v>
      </c>
    </row>
    <row r="200" customFormat="false" ht="12" hidden="false" customHeight="true" outlineLevel="0" collapsed="false">
      <c r="A200" s="208" t="n">
        <v>2020</v>
      </c>
      <c r="B200" s="1" t="s">
        <v>7114</v>
      </c>
      <c r="C200" s="206" t="s">
        <v>219</v>
      </c>
      <c r="F200" s="1" t="s">
        <v>7451</v>
      </c>
      <c r="G200" s="206" t="s">
        <v>7452</v>
      </c>
    </row>
    <row r="201" customFormat="false" ht="12" hidden="false" customHeight="true" outlineLevel="0" collapsed="false">
      <c r="A201" s="208" t="n">
        <v>2021</v>
      </c>
      <c r="B201" s="1" t="s">
        <v>7453</v>
      </c>
      <c r="C201" s="206" t="s">
        <v>5092</v>
      </c>
      <c r="F201" s="1" t="s">
        <v>7453</v>
      </c>
      <c r="G201" s="206" t="s">
        <v>5370</v>
      </c>
    </row>
    <row r="202" customFormat="false" ht="12" hidden="false" customHeight="true" outlineLevel="0" collapsed="false">
      <c r="A202" s="208" t="n">
        <v>2022</v>
      </c>
      <c r="B202" s="1" t="s">
        <v>7453</v>
      </c>
      <c r="C202" s="206" t="s">
        <v>2247</v>
      </c>
      <c r="F202" s="1" t="s">
        <v>7454</v>
      </c>
      <c r="G202" s="206" t="s">
        <v>7455</v>
      </c>
    </row>
    <row r="203" customFormat="false" ht="12" hidden="false" customHeight="true" outlineLevel="0" collapsed="false">
      <c r="A203" s="208" t="n">
        <v>2023</v>
      </c>
      <c r="B203" s="1" t="s">
        <v>7456</v>
      </c>
      <c r="C203" s="206" t="s">
        <v>7457</v>
      </c>
      <c r="F203" s="1" t="s">
        <v>7458</v>
      </c>
      <c r="G203" s="206" t="s">
        <v>1050</v>
      </c>
    </row>
    <row r="204" customFormat="false" ht="12" hidden="false" customHeight="true" outlineLevel="0" collapsed="false">
      <c r="A204" s="217" t="n">
        <v>2024</v>
      </c>
      <c r="B204" s="27" t="s">
        <v>7459</v>
      </c>
      <c r="C204" s="99" t="s">
        <v>4552</v>
      </c>
      <c r="D204" s="27"/>
      <c r="E204" s="27"/>
      <c r="F204" s="27" t="s">
        <v>7460</v>
      </c>
      <c r="G204" s="99" t="s">
        <v>7461</v>
      </c>
      <c r="H204" s="27"/>
    </row>
    <row r="206" customFormat="false" ht="17.25" hidden="false" customHeight="true" outlineLevel="0" collapsed="false">
      <c r="A206" s="207" t="s">
        <v>7462</v>
      </c>
      <c r="B206" s="207"/>
      <c r="C206" s="207"/>
      <c r="D206" s="207"/>
      <c r="E206" s="207"/>
      <c r="F206" s="207"/>
    </row>
    <row r="208" customFormat="false" ht="12" hidden="false" customHeight="true" outlineLevel="0" collapsed="false">
      <c r="A208" s="208" t="n">
        <v>1952</v>
      </c>
      <c r="B208" s="1" t="s">
        <v>7463</v>
      </c>
      <c r="C208" s="206" t="s">
        <v>7464</v>
      </c>
      <c r="E208" s="209" t="n">
        <v>1964</v>
      </c>
      <c r="F208" s="1" t="s">
        <v>7465</v>
      </c>
      <c r="G208" s="206" t="s">
        <v>7466</v>
      </c>
    </row>
    <row r="209" customFormat="false" ht="12" hidden="false" customHeight="true" outlineLevel="0" collapsed="false">
      <c r="A209" s="208" t="n">
        <v>1953</v>
      </c>
      <c r="B209" s="1" t="s">
        <v>7467</v>
      </c>
      <c r="C209" s="206" t="s">
        <v>7468</v>
      </c>
      <c r="E209" s="209" t="n">
        <v>1965</v>
      </c>
      <c r="F209" s="1" t="s">
        <v>7465</v>
      </c>
      <c r="G209" s="206" t="s">
        <v>7469</v>
      </c>
    </row>
    <row r="210" customFormat="false" ht="12" hidden="false" customHeight="true" outlineLevel="0" collapsed="false">
      <c r="A210" s="208" t="n">
        <v>1954</v>
      </c>
      <c r="B210" s="210" t="s">
        <v>7470</v>
      </c>
      <c r="C210" s="206" t="s">
        <v>7471</v>
      </c>
      <c r="E210" s="209" t="n">
        <v>1966</v>
      </c>
      <c r="F210" s="1" t="s">
        <v>7472</v>
      </c>
      <c r="G210" s="206" t="s">
        <v>7473</v>
      </c>
    </row>
    <row r="211" customFormat="false" ht="12" hidden="false" customHeight="true" outlineLevel="0" collapsed="false">
      <c r="A211" s="208" t="n">
        <v>1955</v>
      </c>
      <c r="B211" s="210" t="s">
        <v>7474</v>
      </c>
      <c r="C211" s="206" t="s">
        <v>7475</v>
      </c>
      <c r="E211" s="209" t="n">
        <v>1967</v>
      </c>
      <c r="F211" s="1" t="s">
        <v>7476</v>
      </c>
      <c r="G211" s="206" t="s">
        <v>7477</v>
      </c>
    </row>
    <row r="212" customFormat="false" ht="12" hidden="false" customHeight="true" outlineLevel="0" collapsed="false">
      <c r="A212" s="208" t="n">
        <v>1956</v>
      </c>
      <c r="B212" s="210" t="s">
        <v>7478</v>
      </c>
      <c r="C212" s="206" t="s">
        <v>7479</v>
      </c>
      <c r="E212" s="209" t="n">
        <v>1968</v>
      </c>
      <c r="F212" s="1" t="s">
        <v>7480</v>
      </c>
      <c r="G212" s="206" t="s">
        <v>6995</v>
      </c>
    </row>
    <row r="213" customFormat="false" ht="12" hidden="false" customHeight="true" outlineLevel="0" collapsed="false">
      <c r="A213" s="209" t="n">
        <v>1957</v>
      </c>
      <c r="B213" s="1" t="s">
        <v>7481</v>
      </c>
      <c r="C213" s="206" t="s">
        <v>7482</v>
      </c>
      <c r="E213" s="209" t="n">
        <v>1969</v>
      </c>
      <c r="F213" s="1" t="s">
        <v>7483</v>
      </c>
      <c r="G213" s="206" t="s">
        <v>7484</v>
      </c>
    </row>
    <row r="214" customFormat="false" ht="12" hidden="false" customHeight="true" outlineLevel="0" collapsed="false">
      <c r="A214" s="209" t="n">
        <v>1958</v>
      </c>
      <c r="B214" s="1" t="s">
        <v>7485</v>
      </c>
      <c r="C214" s="206" t="s">
        <v>7486</v>
      </c>
      <c r="E214" s="209" t="n">
        <v>1970</v>
      </c>
      <c r="F214" s="1" t="s">
        <v>7483</v>
      </c>
      <c r="G214" s="206" t="s">
        <v>7189</v>
      </c>
    </row>
    <row r="215" customFormat="false" ht="12" hidden="false" customHeight="true" outlineLevel="0" collapsed="false">
      <c r="A215" s="209" t="n">
        <v>1959</v>
      </c>
      <c r="B215" s="1" t="s">
        <v>7487</v>
      </c>
      <c r="C215" s="206" t="s">
        <v>7488</v>
      </c>
      <c r="E215" s="209" t="n">
        <v>1971</v>
      </c>
      <c r="F215" s="1" t="s">
        <v>7489</v>
      </c>
      <c r="G215" s="206" t="s">
        <v>7324</v>
      </c>
    </row>
    <row r="216" customFormat="false" ht="12" hidden="false" customHeight="true" outlineLevel="0" collapsed="false">
      <c r="A216" s="209" t="n">
        <v>1960</v>
      </c>
      <c r="B216" s="1" t="s">
        <v>7490</v>
      </c>
      <c r="C216" s="206" t="s">
        <v>7491</v>
      </c>
      <c r="E216" s="209" t="n">
        <v>1972</v>
      </c>
      <c r="F216" s="1" t="s">
        <v>7212</v>
      </c>
      <c r="G216" s="206" t="s">
        <v>7078</v>
      </c>
    </row>
    <row r="217" customFormat="false" ht="12" hidden="false" customHeight="true" outlineLevel="0" collapsed="false">
      <c r="A217" s="209" t="n">
        <v>1961</v>
      </c>
      <c r="B217" s="1" t="s">
        <v>7156</v>
      </c>
      <c r="C217" s="206" t="s">
        <v>7492</v>
      </c>
      <c r="E217" s="209" t="n">
        <v>1973</v>
      </c>
      <c r="F217" s="1" t="s">
        <v>7212</v>
      </c>
      <c r="G217" s="206" t="s">
        <v>7493</v>
      </c>
    </row>
    <row r="218" customFormat="false" ht="12" hidden="false" customHeight="true" outlineLevel="0" collapsed="false">
      <c r="A218" s="209" t="n">
        <v>1962</v>
      </c>
      <c r="B218" s="1" t="s">
        <v>7156</v>
      </c>
      <c r="C218" s="206" t="s">
        <v>7494</v>
      </c>
      <c r="E218" s="209" t="n">
        <v>1974</v>
      </c>
      <c r="F218" s="1" t="s">
        <v>7495</v>
      </c>
      <c r="G218" s="206" t="s">
        <v>7219</v>
      </c>
    </row>
    <row r="219" customFormat="false" ht="12" hidden="false" customHeight="true" outlineLevel="0" collapsed="false">
      <c r="A219" s="209" t="n">
        <v>1963</v>
      </c>
      <c r="B219" s="1" t="s">
        <v>7496</v>
      </c>
      <c r="C219" s="206" t="s">
        <v>7497</v>
      </c>
      <c r="G219" s="1"/>
    </row>
    <row r="220" customFormat="false" ht="12" hidden="false" customHeight="true" outlineLevel="0" collapsed="false">
      <c r="B220" s="218" t="s">
        <v>2084</v>
      </c>
      <c r="F220" s="218" t="s">
        <v>2152</v>
      </c>
    </row>
    <row r="221" customFormat="false" ht="12" hidden="false" customHeight="true" outlineLevel="0" collapsed="false">
      <c r="A221" s="208" t="n">
        <v>1975</v>
      </c>
      <c r="B221" s="1" t="s">
        <v>7498</v>
      </c>
      <c r="C221" s="206" t="s">
        <v>7279</v>
      </c>
      <c r="F221" s="1" t="s">
        <v>7499</v>
      </c>
      <c r="G221" s="206" t="s">
        <v>7277</v>
      </c>
    </row>
    <row r="222" customFormat="false" ht="12" hidden="false" customHeight="true" outlineLevel="0" collapsed="false">
      <c r="A222" s="208" t="n">
        <v>1976</v>
      </c>
      <c r="B222" s="210" t="s">
        <v>7363</v>
      </c>
      <c r="C222" s="206" t="s">
        <v>6977</v>
      </c>
      <c r="F222" s="210" t="s">
        <v>7500</v>
      </c>
      <c r="G222" s="206" t="s">
        <v>7074</v>
      </c>
    </row>
    <row r="223" customFormat="false" ht="12" hidden="false" customHeight="true" outlineLevel="0" collapsed="false">
      <c r="A223" s="208" t="n">
        <v>1977</v>
      </c>
      <c r="B223" s="1" t="s">
        <v>7501</v>
      </c>
      <c r="C223" s="206" t="s">
        <v>7502</v>
      </c>
      <c r="F223" s="1" t="s">
        <v>7503</v>
      </c>
      <c r="G223" s="206" t="s">
        <v>7504</v>
      </c>
    </row>
    <row r="224" customFormat="false" ht="12" hidden="false" customHeight="true" outlineLevel="0" collapsed="false">
      <c r="A224" s="208" t="n">
        <v>1978</v>
      </c>
      <c r="B224" s="1" t="s">
        <v>7333</v>
      </c>
      <c r="C224" s="206" t="s">
        <v>7505</v>
      </c>
      <c r="F224" s="1" t="s">
        <v>7501</v>
      </c>
      <c r="G224" s="206" t="s">
        <v>7506</v>
      </c>
    </row>
    <row r="225" customFormat="false" ht="12" hidden="false" customHeight="true" outlineLevel="0" collapsed="false">
      <c r="A225" s="208" t="n">
        <v>1979</v>
      </c>
      <c r="B225" s="210" t="s">
        <v>7201</v>
      </c>
      <c r="C225" s="206" t="s">
        <v>7505</v>
      </c>
      <c r="F225" s="1" t="s">
        <v>7333</v>
      </c>
      <c r="G225" s="206" t="s">
        <v>7507</v>
      </c>
    </row>
    <row r="226" customFormat="false" ht="12" hidden="false" customHeight="true" outlineLevel="0" collapsed="false">
      <c r="A226" s="208" t="n">
        <v>1980</v>
      </c>
      <c r="B226" s="210" t="s">
        <v>7508</v>
      </c>
      <c r="C226" s="206" t="s">
        <v>7049</v>
      </c>
      <c r="F226" s="1" t="s">
        <v>7336</v>
      </c>
      <c r="G226" s="206" t="s">
        <v>7237</v>
      </c>
    </row>
    <row r="227" customFormat="false" ht="12" hidden="false" customHeight="true" outlineLevel="0" collapsed="false">
      <c r="A227" s="208" t="n">
        <v>1981</v>
      </c>
      <c r="B227" s="1" t="s">
        <v>7147</v>
      </c>
      <c r="C227" s="206" t="s">
        <v>952</v>
      </c>
      <c r="F227" s="210" t="s">
        <v>7509</v>
      </c>
      <c r="G227" s="206" t="s">
        <v>7510</v>
      </c>
    </row>
    <row r="228" customFormat="false" ht="12" hidden="false" customHeight="true" outlineLevel="0" collapsed="false">
      <c r="A228" s="208" t="n">
        <v>1982</v>
      </c>
      <c r="B228" s="210" t="s">
        <v>7511</v>
      </c>
      <c r="C228" s="206" t="s">
        <v>7381</v>
      </c>
      <c r="F228" s="210" t="s">
        <v>7343</v>
      </c>
      <c r="G228" s="206" t="s">
        <v>4565</v>
      </c>
    </row>
    <row r="229" customFormat="false" ht="15" hidden="false" customHeight="true" outlineLevel="0" collapsed="false">
      <c r="A229" s="219" t="s">
        <v>7512</v>
      </c>
      <c r="B229" s="219"/>
      <c r="C229" s="219"/>
      <c r="D229" s="219"/>
      <c r="E229" s="219"/>
      <c r="F229" s="219"/>
      <c r="G229" s="219"/>
    </row>
    <row r="230" customFormat="false" ht="12" hidden="false" customHeight="true" outlineLevel="0" collapsed="false">
      <c r="A230" s="208" t="n">
        <v>1983</v>
      </c>
      <c r="B230" s="220" t="s">
        <v>7513</v>
      </c>
      <c r="C230" s="206" t="s">
        <v>5219</v>
      </c>
      <c r="E230" s="209" t="n">
        <v>1987</v>
      </c>
      <c r="F230" s="1" t="s">
        <v>7359</v>
      </c>
      <c r="G230" s="206" t="s">
        <v>1568</v>
      </c>
    </row>
    <row r="231" customFormat="false" ht="12" hidden="false" customHeight="true" outlineLevel="0" collapsed="false">
      <c r="A231" s="208" t="n">
        <v>1984</v>
      </c>
      <c r="B231" s="1" t="s">
        <v>7514</v>
      </c>
      <c r="C231" s="206" t="s">
        <v>5090</v>
      </c>
      <c r="E231" s="209" t="n">
        <v>1988</v>
      </c>
      <c r="F231" s="1" t="s">
        <v>7374</v>
      </c>
      <c r="G231" s="206" t="s">
        <v>7515</v>
      </c>
    </row>
    <row r="232" customFormat="false" ht="12" hidden="false" customHeight="true" outlineLevel="0" collapsed="false">
      <c r="A232" s="208" t="n">
        <v>1985</v>
      </c>
      <c r="B232" s="210" t="s">
        <v>7353</v>
      </c>
      <c r="C232" s="206" t="s">
        <v>2454</v>
      </c>
      <c r="E232" s="209" t="n">
        <v>1989</v>
      </c>
      <c r="F232" s="1" t="s">
        <v>7374</v>
      </c>
      <c r="G232" s="206" t="s">
        <v>2190</v>
      </c>
    </row>
    <row r="233" customFormat="false" ht="12" hidden="false" customHeight="true" outlineLevel="0" collapsed="false">
      <c r="A233" s="208" t="n">
        <v>1986</v>
      </c>
      <c r="B233" s="1" t="s">
        <v>7359</v>
      </c>
      <c r="C233" s="206" t="s">
        <v>7516</v>
      </c>
    </row>
    <row r="235" customFormat="false" ht="17.25" hidden="false" customHeight="true" outlineLevel="0" collapsed="false">
      <c r="A235" s="221" t="s">
        <v>7517</v>
      </c>
      <c r="B235" s="221"/>
      <c r="C235" s="221"/>
      <c r="D235" s="221"/>
      <c r="E235" s="221"/>
      <c r="F235" s="221"/>
    </row>
    <row r="237" customFormat="false" ht="12" hidden="false" customHeight="true" outlineLevel="0" collapsed="false">
      <c r="A237" s="208" t="n">
        <v>1960</v>
      </c>
      <c r="B237" s="1" t="s">
        <v>7156</v>
      </c>
      <c r="C237" s="206" t="s">
        <v>7518</v>
      </c>
      <c r="E237" s="209" t="n">
        <v>1968</v>
      </c>
      <c r="F237" s="1" t="s">
        <v>7483</v>
      </c>
      <c r="G237" s="206" t="s">
        <v>7519</v>
      </c>
    </row>
    <row r="238" customFormat="false" ht="12" hidden="false" customHeight="true" outlineLevel="0" collapsed="false">
      <c r="A238" s="208" t="n">
        <v>1961</v>
      </c>
      <c r="B238" s="1" t="s">
        <v>7520</v>
      </c>
      <c r="C238" s="206" t="s">
        <v>7521</v>
      </c>
      <c r="E238" s="209" t="n">
        <v>1969</v>
      </c>
      <c r="F238" s="1" t="s">
        <v>7522</v>
      </c>
      <c r="G238" s="206" t="s">
        <v>7523</v>
      </c>
    </row>
    <row r="239" customFormat="false" ht="12" hidden="false" customHeight="true" outlineLevel="0" collapsed="false">
      <c r="A239" s="209" t="n">
        <v>1962</v>
      </c>
      <c r="B239" s="1" t="s">
        <v>7524</v>
      </c>
      <c r="C239" s="206" t="s">
        <v>7525</v>
      </c>
      <c r="E239" s="209" t="n">
        <v>1970</v>
      </c>
      <c r="F239" s="1" t="s">
        <v>7526</v>
      </c>
      <c r="G239" s="206" t="s">
        <v>7527</v>
      </c>
    </row>
    <row r="240" customFormat="false" ht="12" hidden="false" customHeight="true" outlineLevel="0" collapsed="false">
      <c r="A240" s="209" t="n">
        <v>1963</v>
      </c>
      <c r="B240" s="1" t="s">
        <v>7528</v>
      </c>
      <c r="C240" s="206" t="s">
        <v>7529</v>
      </c>
      <c r="E240" s="209" t="n">
        <v>1971</v>
      </c>
      <c r="F240" s="1" t="s">
        <v>7212</v>
      </c>
      <c r="G240" s="206" t="s">
        <v>7204</v>
      </c>
    </row>
    <row r="241" customFormat="false" ht="12" hidden="false" customHeight="true" outlineLevel="0" collapsed="false">
      <c r="A241" s="209" t="n">
        <v>1964</v>
      </c>
      <c r="B241" s="1" t="s">
        <v>7472</v>
      </c>
      <c r="C241" s="206" t="s">
        <v>7518</v>
      </c>
      <c r="E241" s="209" t="n">
        <v>1972</v>
      </c>
      <c r="F241" s="1" t="s">
        <v>7530</v>
      </c>
      <c r="G241" s="206" t="s">
        <v>6889</v>
      </c>
    </row>
    <row r="242" customFormat="false" ht="12" hidden="false" customHeight="true" outlineLevel="0" collapsed="false">
      <c r="A242" s="209" t="n">
        <v>1965</v>
      </c>
      <c r="B242" s="1" t="s">
        <v>7531</v>
      </c>
      <c r="C242" s="206" t="s">
        <v>7532</v>
      </c>
      <c r="E242" s="209" t="n">
        <v>1973</v>
      </c>
      <c r="F242" s="1" t="s">
        <v>7533</v>
      </c>
      <c r="G242" s="206" t="s">
        <v>7534</v>
      </c>
    </row>
    <row r="243" customFormat="false" ht="12" hidden="false" customHeight="true" outlineLevel="0" collapsed="false">
      <c r="A243" s="209" t="n">
        <v>1966</v>
      </c>
      <c r="B243" s="1" t="s">
        <v>7535</v>
      </c>
      <c r="C243" s="206" t="s">
        <v>7536</v>
      </c>
      <c r="E243" s="209" t="n">
        <v>1974</v>
      </c>
      <c r="F243" s="1" t="s">
        <v>7537</v>
      </c>
      <c r="G243" s="206" t="s">
        <v>7538</v>
      </c>
    </row>
    <row r="244" customFormat="false" ht="12" hidden="false" customHeight="true" outlineLevel="0" collapsed="false">
      <c r="A244" s="209" t="n">
        <v>1967</v>
      </c>
      <c r="B244" s="1" t="s">
        <v>7539</v>
      </c>
      <c r="C244" s="206" t="s">
        <v>7540</v>
      </c>
    </row>
    <row r="245" customFormat="false" ht="12" hidden="false" customHeight="true" outlineLevel="0" collapsed="false">
      <c r="A245" s="222" t="s">
        <v>1860</v>
      </c>
      <c r="B245" s="222"/>
      <c r="C245" s="222"/>
      <c r="D245" s="222" t="s">
        <v>1984</v>
      </c>
      <c r="E245" s="222"/>
      <c r="F245" s="222"/>
    </row>
    <row r="246" customFormat="false" ht="12" hidden="false" customHeight="true" outlineLevel="0" collapsed="false">
      <c r="A246" s="208" t="n">
        <v>1975</v>
      </c>
      <c r="B246" s="210" t="s">
        <v>7541</v>
      </c>
      <c r="C246" s="206" t="s">
        <v>7542</v>
      </c>
      <c r="F246" s="210" t="s">
        <v>7363</v>
      </c>
      <c r="G246" s="206" t="s">
        <v>5958</v>
      </c>
    </row>
    <row r="247" customFormat="false" ht="12" hidden="false" customHeight="true" outlineLevel="0" collapsed="false">
      <c r="A247" s="208" t="n">
        <v>1976</v>
      </c>
      <c r="B247" s="210" t="s">
        <v>7543</v>
      </c>
      <c r="C247" s="206" t="s">
        <v>7544</v>
      </c>
      <c r="F247" s="1" t="s">
        <v>7501</v>
      </c>
      <c r="G247" s="206" t="s">
        <v>7534</v>
      </c>
    </row>
    <row r="248" customFormat="false" ht="12" hidden="false" customHeight="true" outlineLevel="0" collapsed="false">
      <c r="A248" s="208" t="n">
        <v>1977</v>
      </c>
      <c r="B248" s="1" t="s">
        <v>7545</v>
      </c>
      <c r="C248" s="206" t="s">
        <v>7546</v>
      </c>
      <c r="F248" s="1" t="s">
        <v>7333</v>
      </c>
      <c r="G248" s="206" t="s">
        <v>7200</v>
      </c>
    </row>
    <row r="249" customFormat="false" ht="12" hidden="false" customHeight="true" outlineLevel="0" collapsed="false">
      <c r="A249" s="208" t="n">
        <v>1978</v>
      </c>
      <c r="B249" s="210" t="s">
        <v>7547</v>
      </c>
      <c r="C249" s="206" t="s">
        <v>7548</v>
      </c>
      <c r="F249" s="210" t="s">
        <v>7201</v>
      </c>
      <c r="G249" s="206" t="s">
        <v>7549</v>
      </c>
    </row>
    <row r="250" customFormat="false" ht="12" hidden="false" customHeight="true" outlineLevel="0" collapsed="false">
      <c r="A250" s="208" t="n">
        <v>1979</v>
      </c>
      <c r="B250" s="210" t="s">
        <v>7550</v>
      </c>
      <c r="C250" s="206" t="s">
        <v>7507</v>
      </c>
      <c r="F250" s="210" t="s">
        <v>7508</v>
      </c>
      <c r="G250" s="206" t="s">
        <v>7315</v>
      </c>
    </row>
    <row r="251" customFormat="false" ht="12" hidden="false" customHeight="true" outlineLevel="0" collapsed="false">
      <c r="A251" s="208" t="n">
        <v>1980</v>
      </c>
      <c r="B251" s="210" t="s">
        <v>7551</v>
      </c>
      <c r="C251" s="206" t="s">
        <v>7552</v>
      </c>
      <c r="F251" s="210" t="s">
        <v>7553</v>
      </c>
      <c r="G251" s="206" t="s">
        <v>7337</v>
      </c>
    </row>
    <row r="252" customFormat="false" ht="12" hidden="false" customHeight="true" outlineLevel="0" collapsed="false">
      <c r="A252" s="208" t="n">
        <v>1981</v>
      </c>
      <c r="B252" s="210" t="s">
        <v>7554</v>
      </c>
      <c r="C252" s="206" t="s">
        <v>7555</v>
      </c>
      <c r="F252" s="210" t="s">
        <v>7556</v>
      </c>
      <c r="G252" s="206" t="s">
        <v>7557</v>
      </c>
    </row>
    <row r="253" customFormat="false" ht="12" hidden="false" customHeight="true" outlineLevel="0" collapsed="false">
      <c r="A253" s="208" t="n">
        <v>1982</v>
      </c>
      <c r="B253" s="210" t="s">
        <v>7558</v>
      </c>
      <c r="C253" s="206" t="s">
        <v>7559</v>
      </c>
      <c r="F253" s="1" t="s">
        <v>7350</v>
      </c>
      <c r="G253" s="206" t="s">
        <v>1872</v>
      </c>
    </row>
    <row r="254" customFormat="false" ht="12" hidden="false" customHeight="true" outlineLevel="0" collapsed="false">
      <c r="A254" s="208" t="n">
        <v>1983</v>
      </c>
      <c r="B254" s="1" t="s">
        <v>7560</v>
      </c>
      <c r="C254" s="206" t="s">
        <v>7561</v>
      </c>
      <c r="F254" s="210" t="s">
        <v>7558</v>
      </c>
      <c r="G254" s="206" t="s">
        <v>6312</v>
      </c>
    </row>
    <row r="255" customFormat="false" ht="12" hidden="false" customHeight="true" outlineLevel="0" collapsed="false">
      <c r="A255" s="208" t="n">
        <v>1984</v>
      </c>
      <c r="B255" s="1" t="s">
        <v>7359</v>
      </c>
      <c r="C255" s="206" t="s">
        <v>6186</v>
      </c>
      <c r="F255" s="210" t="s">
        <v>7353</v>
      </c>
      <c r="G255" s="206" t="s">
        <v>6295</v>
      </c>
    </row>
    <row r="256" customFormat="false" ht="12" hidden="false" customHeight="true" outlineLevel="0" collapsed="false">
      <c r="A256" s="208" t="n">
        <v>1985</v>
      </c>
      <c r="B256" s="1" t="s">
        <v>7562</v>
      </c>
      <c r="C256" s="206" t="s">
        <v>7563</v>
      </c>
      <c r="F256" s="1" t="s">
        <v>7564</v>
      </c>
      <c r="G256" s="206" t="s">
        <v>1568</v>
      </c>
    </row>
    <row r="257" customFormat="false" ht="12" hidden="false" customHeight="true" outlineLevel="0" collapsed="false">
      <c r="A257" s="208" t="n">
        <v>1986</v>
      </c>
      <c r="B257" s="1" t="s">
        <v>7565</v>
      </c>
      <c r="C257" s="206" t="s">
        <v>1735</v>
      </c>
      <c r="F257" s="1" t="s">
        <v>7292</v>
      </c>
      <c r="G257" s="206" t="s">
        <v>6303</v>
      </c>
    </row>
    <row r="258" customFormat="false" ht="12" hidden="false" customHeight="true" outlineLevel="0" collapsed="false">
      <c r="A258" s="208" t="n">
        <v>1987</v>
      </c>
      <c r="B258" s="1" t="s">
        <v>7566</v>
      </c>
      <c r="C258" s="206" t="s">
        <v>7567</v>
      </c>
      <c r="F258" s="1" t="s">
        <v>7374</v>
      </c>
      <c r="G258" s="206" t="s">
        <v>7568</v>
      </c>
    </row>
    <row r="259" customFormat="false" ht="12" hidden="false" customHeight="true" outlineLevel="0" collapsed="false">
      <c r="A259" s="208" t="n">
        <v>1988</v>
      </c>
      <c r="B259" s="1" t="s">
        <v>7569</v>
      </c>
      <c r="C259" s="206" t="s">
        <v>6326</v>
      </c>
      <c r="F259" s="210" t="s">
        <v>7570</v>
      </c>
      <c r="G259" s="206" t="s">
        <v>1582</v>
      </c>
    </row>
    <row r="260" customFormat="false" ht="12" hidden="false" customHeight="true" outlineLevel="0" collapsed="false">
      <c r="A260" s="208" t="n">
        <v>1989</v>
      </c>
      <c r="B260" s="1" t="s">
        <v>7391</v>
      </c>
      <c r="C260" s="206" t="s">
        <v>1266</v>
      </c>
      <c r="F260" s="1" t="s">
        <v>7571</v>
      </c>
      <c r="G260" s="206" t="s">
        <v>1874</v>
      </c>
    </row>
    <row r="261" customFormat="false" ht="12" hidden="false" customHeight="true" outlineLevel="0" collapsed="false">
      <c r="A261" s="222" t="s">
        <v>1727</v>
      </c>
      <c r="B261" s="222"/>
      <c r="C261" s="222"/>
      <c r="D261" s="222" t="s">
        <v>1860</v>
      </c>
      <c r="E261" s="222"/>
      <c r="F261" s="222"/>
    </row>
    <row r="262" customFormat="false" ht="12" hidden="false" customHeight="true" outlineLevel="0" collapsed="false">
      <c r="A262" s="223" t="n">
        <v>1990</v>
      </c>
      <c r="B262" s="1" t="s">
        <v>7572</v>
      </c>
      <c r="C262" s="206" t="s">
        <v>7200</v>
      </c>
      <c r="F262" s="220" t="s">
        <v>7573</v>
      </c>
      <c r="G262" s="206" t="s">
        <v>7044</v>
      </c>
    </row>
    <row r="264" customFormat="false" ht="16.5" hidden="false" customHeight="true" outlineLevel="0" collapsed="false">
      <c r="A264" s="221" t="s">
        <v>7574</v>
      </c>
      <c r="B264" s="221"/>
      <c r="C264" s="221"/>
      <c r="D264" s="221"/>
      <c r="E264" s="221"/>
      <c r="F264" s="221"/>
    </row>
    <row r="266" customFormat="false" ht="12" hidden="false" customHeight="true" outlineLevel="0" collapsed="false">
      <c r="A266" s="208" t="n">
        <v>1969</v>
      </c>
      <c r="B266" s="1" t="s">
        <v>7483</v>
      </c>
      <c r="C266" s="206" t="s">
        <v>5937</v>
      </c>
      <c r="E266" s="209" t="n">
        <v>1972</v>
      </c>
      <c r="F266" s="1" t="s">
        <v>7212</v>
      </c>
      <c r="G266" s="206" t="s">
        <v>7575</v>
      </c>
    </row>
    <row r="267" customFormat="false" ht="12" hidden="false" customHeight="true" outlineLevel="0" collapsed="false">
      <c r="A267" s="208" t="n">
        <v>1970</v>
      </c>
      <c r="B267" s="1" t="s">
        <v>7483</v>
      </c>
      <c r="C267" s="206" t="s">
        <v>7576</v>
      </c>
      <c r="E267" s="209" t="n">
        <v>1973</v>
      </c>
      <c r="F267" s="1" t="s">
        <v>7212</v>
      </c>
      <c r="G267" s="206" t="s">
        <v>6995</v>
      </c>
    </row>
    <row r="268" customFormat="false" ht="12" hidden="false" customHeight="true" outlineLevel="0" collapsed="false">
      <c r="A268" s="208" t="n">
        <v>1971</v>
      </c>
      <c r="B268" s="1" t="s">
        <v>7489</v>
      </c>
      <c r="C268" s="206" t="s">
        <v>6889</v>
      </c>
      <c r="E268" s="209" t="n">
        <v>1974</v>
      </c>
      <c r="F268" s="1" t="s">
        <v>7495</v>
      </c>
      <c r="G268" s="206" t="s">
        <v>7318</v>
      </c>
    </row>
    <row r="269" customFormat="false" ht="14.25" hidden="false" customHeight="true" outlineLevel="0" collapsed="false">
      <c r="A269" s="222" t="s">
        <v>7577</v>
      </c>
      <c r="B269" s="222"/>
      <c r="C269" s="222"/>
      <c r="D269" s="224"/>
      <c r="E269" s="224"/>
      <c r="F269" s="224" t="s">
        <v>7578</v>
      </c>
    </row>
    <row r="270" customFormat="false" ht="12" hidden="false" customHeight="true" outlineLevel="0" collapsed="false">
      <c r="A270" s="208" t="n">
        <v>1975</v>
      </c>
      <c r="B270" s="1" t="s">
        <v>7537</v>
      </c>
      <c r="C270" s="206" t="s">
        <v>7548</v>
      </c>
      <c r="F270" s="210" t="s">
        <v>7363</v>
      </c>
      <c r="G270" s="206" t="s">
        <v>7579</v>
      </c>
    </row>
    <row r="271" customFormat="false" ht="12" hidden="false" customHeight="true" outlineLevel="0" collapsed="false">
      <c r="A271" s="208" t="n">
        <v>1976</v>
      </c>
      <c r="B271" s="1" t="s">
        <v>7580</v>
      </c>
      <c r="C271" s="206" t="s">
        <v>7581</v>
      </c>
      <c r="F271" s="1" t="s">
        <v>7501</v>
      </c>
      <c r="G271" s="206" t="s">
        <v>7534</v>
      </c>
    </row>
    <row r="272" customFormat="false" ht="12" hidden="false" customHeight="true" outlineLevel="0" collapsed="false">
      <c r="A272" s="208" t="n">
        <v>1977</v>
      </c>
      <c r="B272" s="1" t="s">
        <v>7582</v>
      </c>
      <c r="C272" s="206" t="s">
        <v>7324</v>
      </c>
      <c r="F272" s="1" t="s">
        <v>7340</v>
      </c>
      <c r="G272" s="206" t="s">
        <v>7505</v>
      </c>
    </row>
    <row r="273" customFormat="false" ht="12" hidden="false" customHeight="true" outlineLevel="0" collapsed="false">
      <c r="A273" s="208" t="n">
        <v>1978</v>
      </c>
      <c r="B273" s="1" t="s">
        <v>7333</v>
      </c>
      <c r="C273" s="206" t="s">
        <v>7505</v>
      </c>
      <c r="F273" s="1" t="s">
        <v>7340</v>
      </c>
      <c r="G273" s="206" t="s">
        <v>7583</v>
      </c>
    </row>
    <row r="274" customFormat="false" ht="12" hidden="false" customHeight="true" outlineLevel="0" collapsed="false">
      <c r="A274" s="208" t="n">
        <v>1979</v>
      </c>
      <c r="B274" s="1" t="s">
        <v>7336</v>
      </c>
      <c r="C274" s="206" t="s">
        <v>7073</v>
      </c>
      <c r="F274" s="210" t="s">
        <v>7343</v>
      </c>
      <c r="G274" s="206" t="s">
        <v>7200</v>
      </c>
    </row>
    <row r="275" customFormat="false" ht="12" hidden="false" customHeight="true" outlineLevel="0" collapsed="false">
      <c r="A275" s="208" t="n">
        <v>1980</v>
      </c>
      <c r="B275" s="1" t="s">
        <v>7336</v>
      </c>
      <c r="C275" s="206" t="s">
        <v>6038</v>
      </c>
      <c r="F275" s="210" t="s">
        <v>7553</v>
      </c>
      <c r="G275" s="206" t="s">
        <v>5966</v>
      </c>
    </row>
    <row r="276" customFormat="false" ht="12" hidden="false" customHeight="true" outlineLevel="0" collapsed="false">
      <c r="A276" s="208" t="n">
        <v>1981</v>
      </c>
      <c r="B276" s="1" t="s">
        <v>7147</v>
      </c>
      <c r="C276" s="206" t="s">
        <v>7337</v>
      </c>
      <c r="F276" s="210" t="s">
        <v>7584</v>
      </c>
      <c r="G276" s="206" t="s">
        <v>7585</v>
      </c>
    </row>
    <row r="277" customFormat="false" ht="12" hidden="false" customHeight="true" outlineLevel="0" collapsed="false">
      <c r="A277" s="208" t="n">
        <v>1982</v>
      </c>
      <c r="B277" s="1" t="s">
        <v>7147</v>
      </c>
      <c r="C277" s="206" t="s">
        <v>7586</v>
      </c>
      <c r="F277" s="210" t="s">
        <v>7587</v>
      </c>
      <c r="G277" s="206" t="s">
        <v>7534</v>
      </c>
    </row>
    <row r="278" customFormat="false" ht="12" hidden="false" customHeight="true" outlineLevel="0" collapsed="false">
      <c r="A278" s="208" t="n">
        <v>1983</v>
      </c>
      <c r="B278" s="210" t="s">
        <v>7588</v>
      </c>
      <c r="C278" s="206" t="s">
        <v>6429</v>
      </c>
      <c r="F278" s="1" t="s">
        <v>7589</v>
      </c>
      <c r="G278" s="206" t="s">
        <v>7590</v>
      </c>
    </row>
    <row r="279" customFormat="false" ht="12" hidden="false" customHeight="true" outlineLevel="0" collapsed="false">
      <c r="A279" s="208" t="n">
        <v>1984</v>
      </c>
      <c r="B279" s="1" t="s">
        <v>7350</v>
      </c>
      <c r="C279" s="206" t="s">
        <v>6915</v>
      </c>
      <c r="F279" s="210" t="s">
        <v>7353</v>
      </c>
      <c r="G279" s="206" t="s">
        <v>7591</v>
      </c>
    </row>
    <row r="280" customFormat="false" ht="12" hidden="false" customHeight="true" outlineLevel="0" collapsed="false">
      <c r="A280" s="208" t="n">
        <v>1985</v>
      </c>
      <c r="B280" s="1" t="s">
        <v>7592</v>
      </c>
      <c r="C280" s="206" t="s">
        <v>7593</v>
      </c>
      <c r="F280" s="1" t="s">
        <v>7594</v>
      </c>
      <c r="G280" s="206" t="s">
        <v>7595</v>
      </c>
    </row>
    <row r="281" customFormat="false" ht="12" hidden="false" customHeight="true" outlineLevel="0" collapsed="false">
      <c r="A281" s="208" t="n">
        <v>1986</v>
      </c>
      <c r="B281" s="1" t="s">
        <v>7596</v>
      </c>
      <c r="C281" s="206" t="s">
        <v>7597</v>
      </c>
      <c r="F281" s="1" t="s">
        <v>7565</v>
      </c>
      <c r="G281" s="206" t="s">
        <v>7598</v>
      </c>
    </row>
    <row r="282" customFormat="false" ht="12" hidden="false" customHeight="true" outlineLevel="0" collapsed="false">
      <c r="A282" s="208" t="n">
        <v>1987</v>
      </c>
      <c r="B282" s="1" t="s">
        <v>7292</v>
      </c>
      <c r="C282" s="206" t="s">
        <v>7599</v>
      </c>
      <c r="F282" s="1" t="s">
        <v>7600</v>
      </c>
      <c r="G282" s="206" t="s">
        <v>7601</v>
      </c>
    </row>
    <row r="283" customFormat="false" ht="12" hidden="false" customHeight="true" outlineLevel="0" collapsed="false">
      <c r="A283" s="208" t="n">
        <v>1988</v>
      </c>
      <c r="B283" s="1" t="s">
        <v>7374</v>
      </c>
      <c r="C283" s="206" t="s">
        <v>2138</v>
      </c>
      <c r="F283" s="210" t="s">
        <v>7602</v>
      </c>
      <c r="G283" s="206" t="s">
        <v>7603</v>
      </c>
    </row>
    <row r="284" customFormat="false" ht="12" hidden="false" customHeight="true" outlineLevel="0" collapsed="false">
      <c r="A284" s="208" t="n">
        <v>1989</v>
      </c>
      <c r="B284" s="1" t="s">
        <v>7374</v>
      </c>
      <c r="C284" s="206" t="s">
        <v>7604</v>
      </c>
      <c r="F284" s="1" t="s">
        <v>7605</v>
      </c>
      <c r="G284" s="206" t="s">
        <v>6351</v>
      </c>
    </row>
    <row r="285" customFormat="false" ht="12" hidden="false" customHeight="true" outlineLevel="0" collapsed="false">
      <c r="A285" s="208" t="n">
        <v>1990</v>
      </c>
      <c r="B285" s="210" t="s">
        <v>7606</v>
      </c>
      <c r="C285" s="206" t="s">
        <v>6203</v>
      </c>
      <c r="F285" s="1" t="s">
        <v>7607</v>
      </c>
      <c r="G285" s="206" t="s">
        <v>7608</v>
      </c>
    </row>
    <row r="287" customFormat="false" ht="14.25" hidden="false" customHeight="true" outlineLevel="0" collapsed="false">
      <c r="A287" s="207" t="s">
        <v>7609</v>
      </c>
      <c r="B287" s="207"/>
      <c r="C287" s="207"/>
      <c r="D287" s="207"/>
      <c r="E287" s="207"/>
      <c r="F287" s="207"/>
    </row>
    <row r="289" customFormat="false" ht="12" hidden="false" customHeight="true" outlineLevel="0" collapsed="false">
      <c r="A289" s="208" t="n">
        <v>1990</v>
      </c>
      <c r="B289" s="1" t="s">
        <v>7610</v>
      </c>
      <c r="C289" s="206" t="s">
        <v>2470</v>
      </c>
      <c r="E289" s="209" t="s">
        <v>7611</v>
      </c>
    </row>
    <row r="290" customFormat="false" ht="12" hidden="false" customHeight="true" outlineLevel="0" collapsed="false">
      <c r="A290" s="208" t="n">
        <v>1991</v>
      </c>
      <c r="F290" s="210" t="s">
        <v>7606</v>
      </c>
      <c r="G290" s="206" t="s">
        <v>7436</v>
      </c>
    </row>
    <row r="291" customFormat="false" ht="12" hidden="false" customHeight="true" outlineLevel="0" collapsed="false">
      <c r="A291" s="208" t="n">
        <v>1992</v>
      </c>
      <c r="B291" s="1" t="s">
        <v>7612</v>
      </c>
      <c r="C291" s="206" t="s">
        <v>1091</v>
      </c>
      <c r="F291" s="1" t="s">
        <v>7612</v>
      </c>
      <c r="G291" s="206" t="s">
        <v>1149</v>
      </c>
    </row>
    <row r="293" customFormat="false" ht="12" hidden="false" customHeight="true" outlineLevel="0" collapsed="false">
      <c r="A293" s="207" t="s">
        <v>7613</v>
      </c>
      <c r="B293" s="207"/>
      <c r="C293" s="207"/>
      <c r="D293" s="207"/>
      <c r="E293" s="207"/>
      <c r="F293" s="207"/>
    </row>
    <row r="294" customFormat="false" ht="12" hidden="false" customHeight="true" outlineLevel="0" collapsed="false">
      <c r="A294" s="223" t="n">
        <v>1942</v>
      </c>
      <c r="E294" s="1" t="n">
        <v>1944</v>
      </c>
    </row>
    <row r="296" customFormat="false" ht="15" hidden="false" customHeight="true" outlineLevel="0" collapsed="false">
      <c r="A296" s="207" t="s">
        <v>7614</v>
      </c>
      <c r="B296" s="207"/>
      <c r="C296" s="207"/>
      <c r="D296" s="207"/>
      <c r="E296" s="207"/>
      <c r="F296" s="207"/>
    </row>
    <row r="297" customFormat="false" ht="15" hidden="false" customHeight="true" outlineLevel="0" collapsed="false">
      <c r="A297" s="216"/>
      <c r="B297" s="216"/>
      <c r="C297" s="216"/>
      <c r="D297" s="216"/>
      <c r="E297" s="216"/>
      <c r="F297" s="216"/>
    </row>
    <row r="298" customFormat="false" ht="12" hidden="false" customHeight="true" outlineLevel="0" collapsed="false">
      <c r="C298" s="219" t="s">
        <v>7512</v>
      </c>
      <c r="D298" s="219"/>
      <c r="E298" s="219"/>
    </row>
    <row r="299" customFormat="false" ht="12" hidden="false" customHeight="true" outlineLevel="0" collapsed="false">
      <c r="A299" s="1" t="n">
        <v>1969</v>
      </c>
      <c r="B299" s="1" t="s">
        <v>7615</v>
      </c>
      <c r="C299" s="206" t="s">
        <v>7484</v>
      </c>
      <c r="E299" s="209" t="n">
        <v>1972</v>
      </c>
      <c r="F299" s="1" t="s">
        <v>7526</v>
      </c>
      <c r="G299" s="206" t="s">
        <v>7205</v>
      </c>
    </row>
    <row r="300" customFormat="false" ht="12" hidden="false" customHeight="true" outlineLevel="0" collapsed="false">
      <c r="A300" s="208" t="n">
        <v>1970</v>
      </c>
      <c r="B300" s="1" t="s">
        <v>7615</v>
      </c>
      <c r="C300" s="206" t="s">
        <v>7189</v>
      </c>
      <c r="E300" s="209" t="n">
        <v>1973</v>
      </c>
      <c r="F300" s="1" t="s">
        <v>7212</v>
      </c>
      <c r="G300" s="206" t="s">
        <v>7193</v>
      </c>
    </row>
    <row r="301" customFormat="false" ht="12" hidden="false" customHeight="true" outlineLevel="0" collapsed="false">
      <c r="A301" s="208" t="n">
        <v>1971</v>
      </c>
      <c r="B301" s="1" t="s">
        <v>7616</v>
      </c>
      <c r="C301" s="206" t="s">
        <v>7204</v>
      </c>
      <c r="E301" s="209" t="n">
        <v>1974</v>
      </c>
      <c r="F301" s="1" t="s">
        <v>7617</v>
      </c>
      <c r="G301" s="206" t="s">
        <v>6038</v>
      </c>
    </row>
    <row r="302" customFormat="false" ht="12" hidden="false" customHeight="true" outlineLevel="0" collapsed="false">
      <c r="A302" s="208"/>
      <c r="B302" s="225" t="s">
        <v>2084</v>
      </c>
      <c r="C302" s="226"/>
      <c r="D302" s="209"/>
      <c r="E302" s="224" t="s">
        <v>2152</v>
      </c>
      <c r="F302" s="226"/>
    </row>
    <row r="303" customFormat="false" ht="12" hidden="false" customHeight="true" outlineLevel="0" collapsed="false">
      <c r="A303" s="208" t="n">
        <v>1975</v>
      </c>
      <c r="B303" s="1" t="s">
        <v>7498</v>
      </c>
      <c r="C303" s="206" t="s">
        <v>7082</v>
      </c>
      <c r="F303" s="1" t="s">
        <v>7618</v>
      </c>
      <c r="G303" s="206" t="s">
        <v>5984</v>
      </c>
    </row>
    <row r="304" customFormat="false" ht="12" hidden="false" customHeight="true" outlineLevel="0" collapsed="false">
      <c r="A304" s="208" t="n">
        <v>1976</v>
      </c>
      <c r="B304" s="1" t="s">
        <v>7580</v>
      </c>
      <c r="C304" s="206" t="s">
        <v>7213</v>
      </c>
      <c r="F304" s="1" t="s">
        <v>7619</v>
      </c>
      <c r="G304" s="206" t="s">
        <v>7193</v>
      </c>
    </row>
    <row r="305" customFormat="false" ht="12" hidden="false" customHeight="true" outlineLevel="0" collapsed="false">
      <c r="A305" s="208" t="n">
        <v>1977</v>
      </c>
      <c r="B305" s="1" t="s">
        <v>7501</v>
      </c>
      <c r="C305" s="206" t="s">
        <v>7082</v>
      </c>
      <c r="F305" s="1" t="s">
        <v>7580</v>
      </c>
      <c r="G305" s="206" t="s">
        <v>7082</v>
      </c>
    </row>
    <row r="306" customFormat="false" ht="12" hidden="false" customHeight="true" outlineLevel="0" collapsed="false">
      <c r="A306" s="208" t="n">
        <v>1978</v>
      </c>
      <c r="B306" s="1" t="s">
        <v>7620</v>
      </c>
      <c r="C306" s="206" t="s">
        <v>7621</v>
      </c>
      <c r="F306" s="1" t="s">
        <v>7622</v>
      </c>
      <c r="G306" s="206" t="s">
        <v>7623</v>
      </c>
    </row>
    <row r="307" customFormat="false" ht="12" hidden="false" customHeight="true" outlineLevel="0" collapsed="false">
      <c r="A307" s="208" t="n">
        <v>1979</v>
      </c>
      <c r="B307" s="1" t="s">
        <v>7545</v>
      </c>
      <c r="C307" s="206" t="s">
        <v>7219</v>
      </c>
      <c r="F307" s="1" t="s">
        <v>7333</v>
      </c>
      <c r="G307" s="206" t="s">
        <v>7321</v>
      </c>
    </row>
    <row r="308" customFormat="false" ht="12" hidden="false" customHeight="true" outlineLevel="0" collapsed="false">
      <c r="A308" s="208" t="n">
        <v>1980</v>
      </c>
      <c r="B308" s="1" t="s">
        <v>7624</v>
      </c>
      <c r="C308" s="206" t="s">
        <v>7625</v>
      </c>
      <c r="F308" s="1" t="s">
        <v>7336</v>
      </c>
      <c r="G308" s="206" t="s">
        <v>7546</v>
      </c>
    </row>
    <row r="309" customFormat="false" ht="12" hidden="false" customHeight="true" outlineLevel="0" collapsed="false">
      <c r="A309" s="208" t="n">
        <v>1981</v>
      </c>
      <c r="B309" s="1" t="s">
        <v>7626</v>
      </c>
      <c r="C309" s="206" t="s">
        <v>7538</v>
      </c>
      <c r="F309" s="1" t="s">
        <v>7627</v>
      </c>
      <c r="G309" s="206" t="s">
        <v>7628</v>
      </c>
    </row>
    <row r="310" customFormat="false" ht="12" hidden="false" customHeight="true" outlineLevel="0" collapsed="false">
      <c r="A310" s="208" t="n">
        <v>1982</v>
      </c>
      <c r="B310" s="1" t="s">
        <v>7629</v>
      </c>
      <c r="C310" s="206" t="s">
        <v>7193</v>
      </c>
      <c r="F310" s="1" t="s">
        <v>7626</v>
      </c>
      <c r="G310" s="206" t="s">
        <v>7630</v>
      </c>
    </row>
    <row r="311" customFormat="false" ht="12" hidden="false" customHeight="true" outlineLevel="0" collapsed="false">
      <c r="A311" s="222" t="s">
        <v>7512</v>
      </c>
      <c r="B311" s="222"/>
      <c r="C311" s="222"/>
      <c r="D311" s="222"/>
      <c r="E311" s="222"/>
      <c r="F311" s="222"/>
    </row>
    <row r="312" customFormat="false" ht="12" hidden="false" customHeight="true" outlineLevel="0" collapsed="false">
      <c r="A312" s="208" t="n">
        <v>1983</v>
      </c>
      <c r="B312" s="1" t="s">
        <v>7350</v>
      </c>
      <c r="C312" s="206" t="s">
        <v>7631</v>
      </c>
      <c r="E312" s="209" t="n">
        <v>1987</v>
      </c>
      <c r="F312" s="1" t="s">
        <v>7359</v>
      </c>
      <c r="G312" s="206" t="s">
        <v>7012</v>
      </c>
    </row>
    <row r="313" customFormat="false" ht="12" hidden="false" customHeight="true" outlineLevel="0" collapsed="false">
      <c r="A313" s="208" t="n">
        <v>1984</v>
      </c>
      <c r="B313" s="1" t="s">
        <v>7632</v>
      </c>
      <c r="C313" s="206" t="s">
        <v>7633</v>
      </c>
      <c r="E313" s="209" t="n">
        <v>1988</v>
      </c>
      <c r="F313" s="1" t="s">
        <v>7634</v>
      </c>
      <c r="G313" s="206" t="s">
        <v>7635</v>
      </c>
    </row>
    <row r="314" customFormat="false" ht="12" hidden="false" customHeight="true" outlineLevel="0" collapsed="false">
      <c r="A314" s="208" t="n">
        <v>1985</v>
      </c>
      <c r="B314" s="1" t="s">
        <v>7636</v>
      </c>
      <c r="C314" s="206" t="s">
        <v>7044</v>
      </c>
      <c r="E314" s="209" t="n">
        <v>1989</v>
      </c>
      <c r="F314" s="1" t="s">
        <v>7385</v>
      </c>
      <c r="G314" s="206" t="s">
        <v>7637</v>
      </c>
    </row>
    <row r="315" customFormat="false" ht="12" hidden="false" customHeight="true" outlineLevel="0" collapsed="false">
      <c r="A315" s="208" t="n">
        <v>1986</v>
      </c>
      <c r="B315" s="1" t="s">
        <v>7638</v>
      </c>
      <c r="C315" s="206" t="s">
        <v>7219</v>
      </c>
      <c r="E315" s="209"/>
    </row>
    <row r="316" customFormat="false" ht="12" hidden="false" customHeight="true" outlineLevel="0" collapsed="false">
      <c r="B316" s="218" t="s">
        <v>7639</v>
      </c>
      <c r="E316" s="209" t="n">
        <v>1990</v>
      </c>
      <c r="F316" s="1" t="s">
        <v>7380</v>
      </c>
      <c r="G316" s="206" t="s">
        <v>2136</v>
      </c>
    </row>
    <row r="318" customFormat="false" ht="17.25" hidden="false" customHeight="true" outlineLevel="0" collapsed="false">
      <c r="A318" s="207" t="s">
        <v>7640</v>
      </c>
      <c r="B318" s="207"/>
      <c r="C318" s="207"/>
      <c r="D318" s="207"/>
      <c r="E318" s="207"/>
      <c r="F318" s="207"/>
    </row>
    <row r="320" customFormat="false" ht="12" hidden="false" customHeight="true" outlineLevel="0" collapsed="false">
      <c r="A320" s="222" t="s">
        <v>7641</v>
      </c>
      <c r="B320" s="222"/>
      <c r="C320" s="222"/>
      <c r="D320" s="222"/>
      <c r="E320" s="222"/>
      <c r="F320" s="222"/>
    </row>
    <row r="321" customFormat="false" ht="12" hidden="false" customHeight="true" outlineLevel="0" collapsed="false">
      <c r="A321" s="209" t="n">
        <v>1969</v>
      </c>
      <c r="B321" s="225" t="s">
        <v>7616</v>
      </c>
      <c r="C321" s="209" t="s">
        <v>7523</v>
      </c>
      <c r="D321" s="224"/>
      <c r="E321" s="209" t="n">
        <v>1972</v>
      </c>
      <c r="F321" s="225" t="s">
        <v>7231</v>
      </c>
      <c r="G321" s="206" t="s">
        <v>5895</v>
      </c>
    </row>
    <row r="322" customFormat="false" ht="12" hidden="false" customHeight="true" outlineLevel="0" collapsed="false">
      <c r="A322" s="208" t="n">
        <v>1970</v>
      </c>
      <c r="B322" s="1" t="s">
        <v>7526</v>
      </c>
      <c r="C322" s="206" t="s">
        <v>7527</v>
      </c>
      <c r="E322" s="209" t="n">
        <v>1973</v>
      </c>
      <c r="F322" s="1" t="s">
        <v>7642</v>
      </c>
      <c r="G322" s="206" t="s">
        <v>7549</v>
      </c>
    </row>
    <row r="323" customFormat="false" ht="12" hidden="false" customHeight="true" outlineLevel="0" collapsed="false">
      <c r="A323" s="208" t="n">
        <v>1971</v>
      </c>
      <c r="B323" s="1" t="s">
        <v>7212</v>
      </c>
      <c r="C323" s="206" t="s">
        <v>7204</v>
      </c>
    </row>
    <row r="324" customFormat="false" ht="12" hidden="false" customHeight="true" outlineLevel="0" collapsed="false">
      <c r="A324" s="208"/>
      <c r="B324" s="224" t="s">
        <v>1860</v>
      </c>
      <c r="C324" s="226"/>
      <c r="D324" s="209"/>
      <c r="E324" s="224" t="s">
        <v>1984</v>
      </c>
      <c r="F324" s="226"/>
    </row>
    <row r="325" customFormat="false" ht="12" hidden="false" customHeight="true" outlineLevel="0" collapsed="false">
      <c r="A325" s="209" t="n">
        <v>1974</v>
      </c>
      <c r="B325" s="1" t="s">
        <v>7643</v>
      </c>
      <c r="C325" s="206" t="s">
        <v>7585</v>
      </c>
      <c r="F325" s="1" t="s">
        <v>7526</v>
      </c>
      <c r="G325" s="206" t="s">
        <v>5895</v>
      </c>
    </row>
    <row r="326" customFormat="false" ht="12" hidden="false" customHeight="true" outlineLevel="0" collapsed="false">
      <c r="A326" s="208" t="n">
        <v>1975</v>
      </c>
      <c r="B326" s="1" t="s">
        <v>7501</v>
      </c>
      <c r="C326" s="206" t="s">
        <v>7644</v>
      </c>
      <c r="F326" s="1" t="s">
        <v>7643</v>
      </c>
      <c r="G326" s="206" t="s">
        <v>7189</v>
      </c>
    </row>
    <row r="327" customFormat="false" ht="12" hidden="false" customHeight="true" outlineLevel="0" collapsed="false">
      <c r="A327" s="208" t="n">
        <v>1976</v>
      </c>
      <c r="B327" s="1" t="s">
        <v>7333</v>
      </c>
      <c r="C327" s="206" t="s">
        <v>6908</v>
      </c>
      <c r="F327" s="1" t="s">
        <v>7501</v>
      </c>
      <c r="G327" s="206" t="s">
        <v>7637</v>
      </c>
    </row>
    <row r="328" customFormat="false" ht="12" hidden="false" customHeight="true" outlineLevel="0" collapsed="false">
      <c r="A328" s="208" t="n">
        <v>1977</v>
      </c>
      <c r="B328" s="1" t="s">
        <v>7545</v>
      </c>
      <c r="C328" s="206" t="s">
        <v>7315</v>
      </c>
      <c r="F328" s="1" t="s">
        <v>7333</v>
      </c>
      <c r="G328" s="206" t="s">
        <v>7645</v>
      </c>
    </row>
    <row r="329" customFormat="false" ht="12" hidden="false" customHeight="true" outlineLevel="0" collapsed="false">
      <c r="A329" s="208" t="n">
        <v>1978</v>
      </c>
      <c r="B329" s="1" t="s">
        <v>7624</v>
      </c>
      <c r="C329" s="206" t="s">
        <v>7646</v>
      </c>
      <c r="F329" s="1" t="s">
        <v>7647</v>
      </c>
      <c r="G329" s="206" t="s">
        <v>7035</v>
      </c>
    </row>
    <row r="330" customFormat="false" ht="12" hidden="false" customHeight="true" outlineLevel="0" collapsed="false">
      <c r="A330" s="208" t="n">
        <v>1979</v>
      </c>
      <c r="B330" s="1" t="s">
        <v>7147</v>
      </c>
      <c r="C330" s="206" t="s">
        <v>7507</v>
      </c>
      <c r="F330" s="1" t="s">
        <v>7624</v>
      </c>
      <c r="G330" s="206" t="s">
        <v>7581</v>
      </c>
    </row>
    <row r="331" customFormat="false" ht="12" hidden="false" customHeight="true" outlineLevel="0" collapsed="false">
      <c r="A331" s="208" t="n">
        <v>1980</v>
      </c>
      <c r="B331" s="1" t="s">
        <v>7648</v>
      </c>
      <c r="C331" s="206" t="s">
        <v>7649</v>
      </c>
      <c r="F331" s="1" t="s">
        <v>7650</v>
      </c>
      <c r="G331" s="206" t="s">
        <v>7644</v>
      </c>
    </row>
    <row r="332" customFormat="false" ht="12" hidden="false" customHeight="true" outlineLevel="0" collapsed="false">
      <c r="A332" s="208" t="n">
        <v>1981</v>
      </c>
      <c r="B332" s="1" t="s">
        <v>7651</v>
      </c>
      <c r="C332" s="206" t="s">
        <v>7652</v>
      </c>
      <c r="F332" s="1" t="s">
        <v>7648</v>
      </c>
      <c r="G332" s="206" t="s">
        <v>7200</v>
      </c>
    </row>
    <row r="333" customFormat="false" ht="12" hidden="false" customHeight="true" outlineLevel="0" collapsed="false">
      <c r="A333" s="208" t="n">
        <v>1982</v>
      </c>
      <c r="B333" s="1" t="s">
        <v>7653</v>
      </c>
      <c r="C333" s="206" t="s">
        <v>7279</v>
      </c>
      <c r="F333" s="1" t="s">
        <v>7651</v>
      </c>
      <c r="G333" s="206" t="s">
        <v>1795</v>
      </c>
    </row>
    <row r="334" customFormat="false" ht="12" hidden="false" customHeight="true" outlineLevel="0" collapsed="false">
      <c r="A334" s="208" t="n">
        <v>1983</v>
      </c>
      <c r="B334" s="1" t="s">
        <v>7654</v>
      </c>
      <c r="C334" s="206" t="s">
        <v>7655</v>
      </c>
      <c r="F334" s="1" t="s">
        <v>7656</v>
      </c>
      <c r="G334" s="206" t="s">
        <v>7657</v>
      </c>
    </row>
    <row r="335" customFormat="false" ht="12" hidden="false" customHeight="true" outlineLevel="0" collapsed="false">
      <c r="A335" s="208" t="n">
        <v>1984</v>
      </c>
      <c r="B335" s="1" t="s">
        <v>7359</v>
      </c>
      <c r="C335" s="206" t="s">
        <v>6976</v>
      </c>
      <c r="F335" s="1" t="s">
        <v>7636</v>
      </c>
      <c r="G335" s="206" t="s">
        <v>7630</v>
      </c>
    </row>
    <row r="336" customFormat="false" ht="12" hidden="false" customHeight="true" outlineLevel="0" collapsed="false">
      <c r="A336" s="208" t="n">
        <v>1985</v>
      </c>
      <c r="B336" s="1" t="s">
        <v>7562</v>
      </c>
      <c r="C336" s="206" t="s">
        <v>7658</v>
      </c>
      <c r="F336" s="1" t="s">
        <v>7359</v>
      </c>
      <c r="G336" s="206" t="s">
        <v>6908</v>
      </c>
    </row>
    <row r="337" customFormat="false" ht="12" hidden="false" customHeight="true" outlineLevel="0" collapsed="false">
      <c r="A337" s="208" t="n">
        <v>1986</v>
      </c>
      <c r="B337" s="1" t="s">
        <v>7659</v>
      </c>
      <c r="C337" s="206" t="s">
        <v>7505</v>
      </c>
      <c r="F337" s="1" t="s">
        <v>7660</v>
      </c>
      <c r="G337" s="206" t="s">
        <v>7505</v>
      </c>
    </row>
    <row r="338" customFormat="false" ht="12" hidden="false" customHeight="true" outlineLevel="0" collapsed="false">
      <c r="A338" s="209" t="n">
        <v>1987</v>
      </c>
      <c r="B338" s="1" t="s">
        <v>7566</v>
      </c>
      <c r="C338" s="206" t="s">
        <v>7661</v>
      </c>
      <c r="F338" s="1" t="s">
        <v>7662</v>
      </c>
      <c r="G338" s="206" t="s">
        <v>7663</v>
      </c>
    </row>
    <row r="339" customFormat="false" ht="12" hidden="false" customHeight="true" outlineLevel="0" collapsed="false">
      <c r="A339" s="209" t="n">
        <v>1988</v>
      </c>
      <c r="B339" s="1" t="s">
        <v>7569</v>
      </c>
      <c r="C339" s="206" t="s">
        <v>7657</v>
      </c>
      <c r="F339" s="1" t="s">
        <v>7388</v>
      </c>
      <c r="G339" s="206" t="s">
        <v>6952</v>
      </c>
    </row>
    <row r="340" customFormat="false" ht="12" hidden="false" customHeight="true" outlineLevel="0" collapsed="false">
      <c r="A340" s="209" t="n">
        <v>1989</v>
      </c>
      <c r="B340" s="1" t="s">
        <v>7391</v>
      </c>
      <c r="C340" s="206" t="s">
        <v>7664</v>
      </c>
      <c r="F340" s="1" t="s">
        <v>7665</v>
      </c>
      <c r="G340" s="206" t="s">
        <v>7666</v>
      </c>
    </row>
    <row r="341" s="29" customFormat="true" ht="12.75" hidden="false" customHeight="true" outlineLevel="0" collapsed="false">
      <c r="A341" s="209"/>
      <c r="B341" s="224" t="s">
        <v>1727</v>
      </c>
      <c r="C341" s="226"/>
      <c r="D341" s="209"/>
      <c r="E341" s="224" t="s">
        <v>1860</v>
      </c>
      <c r="F341" s="226"/>
    </row>
    <row r="342" customFormat="false" ht="12" hidden="false" customHeight="true" outlineLevel="0" collapsed="false">
      <c r="A342" s="214" t="n">
        <v>1990</v>
      </c>
      <c r="B342" s="1" t="s">
        <v>7667</v>
      </c>
      <c r="C342" s="206" t="s">
        <v>6995</v>
      </c>
      <c r="F342" s="1" t="s">
        <v>7573</v>
      </c>
      <c r="G342" s="206" t="s">
        <v>7668</v>
      </c>
    </row>
    <row r="344" customFormat="false" ht="17.25" hidden="false" customHeight="true" outlineLevel="0" collapsed="false">
      <c r="A344" s="207" t="s">
        <v>7669</v>
      </c>
      <c r="B344" s="207"/>
      <c r="C344" s="207"/>
      <c r="D344" s="207"/>
      <c r="E344" s="207"/>
      <c r="F344" s="207"/>
    </row>
    <row r="346" s="29" customFormat="true" ht="12.75" hidden="false" customHeight="true" outlineLevel="0" collapsed="false">
      <c r="B346" s="222" t="s">
        <v>7577</v>
      </c>
      <c r="C346" s="222"/>
      <c r="D346" s="224"/>
      <c r="E346" s="224"/>
      <c r="F346" s="222" t="s">
        <v>7670</v>
      </c>
      <c r="G346" s="222"/>
    </row>
    <row r="347" customFormat="false" ht="12" hidden="false" customHeight="true" outlineLevel="0" collapsed="false">
      <c r="A347" s="208" t="n">
        <v>1975</v>
      </c>
      <c r="B347" s="1" t="s">
        <v>7671</v>
      </c>
      <c r="C347" s="206" t="s">
        <v>7672</v>
      </c>
      <c r="F347" s="1" t="s">
        <v>7673</v>
      </c>
      <c r="G347" s="206" t="s">
        <v>7674</v>
      </c>
    </row>
    <row r="348" customFormat="false" ht="12" hidden="false" customHeight="true" outlineLevel="0" collapsed="false">
      <c r="A348" s="208" t="n">
        <v>1976</v>
      </c>
      <c r="B348" s="1" t="s">
        <v>7643</v>
      </c>
      <c r="C348" s="206" t="s">
        <v>7675</v>
      </c>
      <c r="F348" s="1" t="s">
        <v>7501</v>
      </c>
      <c r="G348" s="206" t="s">
        <v>7658</v>
      </c>
    </row>
    <row r="349" customFormat="false" ht="12" hidden="false" customHeight="true" outlineLevel="0" collapsed="false">
      <c r="A349" s="208" t="n">
        <v>1977</v>
      </c>
      <c r="B349" s="1" t="s">
        <v>7582</v>
      </c>
      <c r="C349" s="206" t="s">
        <v>6889</v>
      </c>
      <c r="F349" s="1" t="s">
        <v>7333</v>
      </c>
      <c r="G349" s="206" t="s">
        <v>7078</v>
      </c>
    </row>
    <row r="350" customFormat="false" ht="12" hidden="false" customHeight="true" outlineLevel="0" collapsed="false">
      <c r="A350" s="208" t="n">
        <v>1978</v>
      </c>
      <c r="B350" s="1" t="s">
        <v>7333</v>
      </c>
      <c r="C350" s="206" t="s">
        <v>7666</v>
      </c>
      <c r="F350" s="1" t="s">
        <v>7340</v>
      </c>
      <c r="G350" s="206" t="s">
        <v>7621</v>
      </c>
    </row>
    <row r="351" customFormat="false" ht="12" hidden="false" customHeight="true" outlineLevel="0" collapsed="false">
      <c r="A351" s="208" t="n">
        <v>1979</v>
      </c>
      <c r="B351" s="1" t="s">
        <v>7336</v>
      </c>
      <c r="C351" s="206" t="s">
        <v>6849</v>
      </c>
      <c r="F351" s="1" t="s">
        <v>7147</v>
      </c>
      <c r="G351" s="206" t="s">
        <v>7676</v>
      </c>
    </row>
    <row r="352" customFormat="false" ht="12" hidden="false" customHeight="true" outlineLevel="0" collapsed="false">
      <c r="A352" s="208" t="n">
        <v>1980</v>
      </c>
      <c r="B352" s="1" t="s">
        <v>7677</v>
      </c>
      <c r="C352" s="206" t="s">
        <v>5929</v>
      </c>
      <c r="F352" s="1" t="s">
        <v>7147</v>
      </c>
      <c r="G352" s="206" t="s">
        <v>7279</v>
      </c>
    </row>
    <row r="353" customFormat="false" ht="12" hidden="false" customHeight="true" outlineLevel="0" collapsed="false">
      <c r="A353" s="208" t="n">
        <v>1981</v>
      </c>
      <c r="B353" s="1" t="s">
        <v>7678</v>
      </c>
      <c r="C353" s="206" t="s">
        <v>7628</v>
      </c>
      <c r="F353" s="1" t="s">
        <v>7679</v>
      </c>
      <c r="G353" s="206" t="s">
        <v>5929</v>
      </c>
    </row>
    <row r="354" customFormat="false" ht="12" hidden="false" customHeight="true" outlineLevel="0" collapsed="false">
      <c r="A354" s="208" t="n">
        <v>1982</v>
      </c>
      <c r="B354" s="1" t="s">
        <v>7680</v>
      </c>
      <c r="C354" s="206" t="s">
        <v>7681</v>
      </c>
      <c r="F354" s="1" t="s">
        <v>7653</v>
      </c>
      <c r="G354" s="206" t="s">
        <v>6849</v>
      </c>
    </row>
    <row r="355" customFormat="false" ht="12" hidden="false" customHeight="true" outlineLevel="0" collapsed="false">
      <c r="A355" s="208" t="n">
        <v>1983</v>
      </c>
      <c r="B355" s="1" t="s">
        <v>7682</v>
      </c>
      <c r="C355" s="206" t="s">
        <v>7216</v>
      </c>
      <c r="F355" s="1" t="s">
        <v>7589</v>
      </c>
      <c r="G355" s="206" t="s">
        <v>7683</v>
      </c>
    </row>
    <row r="356" customFormat="false" ht="12" hidden="false" customHeight="true" outlineLevel="0" collapsed="false">
      <c r="A356" s="208" t="n">
        <v>1984</v>
      </c>
      <c r="B356" s="220" t="s">
        <v>7513</v>
      </c>
      <c r="C356" s="206" t="s">
        <v>7684</v>
      </c>
      <c r="F356" s="1" t="s">
        <v>7685</v>
      </c>
      <c r="G356" s="206" t="s">
        <v>7686</v>
      </c>
    </row>
    <row r="357" customFormat="false" ht="12" hidden="false" customHeight="true" outlineLevel="0" collapsed="false">
      <c r="A357" s="208" t="n">
        <v>1985</v>
      </c>
      <c r="B357" s="1" t="s">
        <v>7589</v>
      </c>
      <c r="C357" s="206" t="s">
        <v>7598</v>
      </c>
      <c r="F357" s="1" t="s">
        <v>7594</v>
      </c>
      <c r="G357" s="206" t="s">
        <v>6989</v>
      </c>
    </row>
    <row r="358" customFormat="false" ht="12" hidden="false" customHeight="true" outlineLevel="0" collapsed="false">
      <c r="A358" s="208" t="n">
        <v>1986</v>
      </c>
      <c r="B358" s="1" t="s">
        <v>7594</v>
      </c>
      <c r="C358" s="206" t="s">
        <v>7687</v>
      </c>
      <c r="F358" s="1" t="s">
        <v>7565</v>
      </c>
      <c r="G358" s="206" t="s">
        <v>7688</v>
      </c>
    </row>
    <row r="359" customFormat="false" ht="12" hidden="false" customHeight="true" outlineLevel="0" collapsed="false">
      <c r="A359" s="208" t="n">
        <v>1987</v>
      </c>
      <c r="B359" s="1" t="s">
        <v>7638</v>
      </c>
      <c r="C359" s="206" t="s">
        <v>7689</v>
      </c>
      <c r="F359" s="1" t="s">
        <v>7565</v>
      </c>
      <c r="G359" s="206" t="s">
        <v>7690</v>
      </c>
    </row>
    <row r="360" customFormat="false" ht="12" hidden="false" customHeight="true" outlineLevel="0" collapsed="false">
      <c r="A360" s="208" t="n">
        <v>1988</v>
      </c>
      <c r="B360" s="1" t="s">
        <v>7374</v>
      </c>
      <c r="C360" s="206" t="s">
        <v>7691</v>
      </c>
      <c r="F360" s="1" t="s">
        <v>7692</v>
      </c>
      <c r="G360" s="206" t="s">
        <v>7693</v>
      </c>
    </row>
    <row r="361" customFormat="false" ht="12" hidden="false" customHeight="true" outlineLevel="0" collapsed="false">
      <c r="A361" s="208" t="n">
        <v>1989</v>
      </c>
      <c r="B361" s="1" t="s">
        <v>7374</v>
      </c>
      <c r="C361" s="206" t="s">
        <v>7042</v>
      </c>
      <c r="F361" s="1" t="s">
        <v>7605</v>
      </c>
      <c r="G361" s="206" t="s">
        <v>7694</v>
      </c>
    </row>
    <row r="362" customFormat="false" ht="12" hidden="false" customHeight="true" outlineLevel="0" collapsed="false">
      <c r="A362" s="222" t="s">
        <v>7695</v>
      </c>
      <c r="B362" s="222"/>
      <c r="C362" s="222" t="s">
        <v>7696</v>
      </c>
      <c r="D362" s="222"/>
      <c r="E362" s="222"/>
      <c r="F362" s="222"/>
    </row>
    <row r="363" customFormat="false" ht="12" hidden="false" customHeight="true" outlineLevel="0" collapsed="false">
      <c r="A363" s="223" t="n">
        <v>1990</v>
      </c>
      <c r="B363" s="1" t="s">
        <v>7697</v>
      </c>
      <c r="C363" s="206" t="s">
        <v>7698</v>
      </c>
      <c r="F363" s="1" t="s">
        <v>7607</v>
      </c>
      <c r="G363" s="206" t="s">
        <v>7699</v>
      </c>
    </row>
    <row r="365" customFormat="false" ht="18" hidden="false" customHeight="true" outlineLevel="0" collapsed="false">
      <c r="A365" s="207" t="s">
        <v>7700</v>
      </c>
      <c r="B365" s="207"/>
      <c r="C365" s="207"/>
      <c r="D365" s="207"/>
      <c r="E365" s="207"/>
      <c r="F365" s="207"/>
    </row>
    <row r="366" customFormat="false" ht="18" hidden="false" customHeight="true" outlineLevel="0" collapsed="false">
      <c r="A366" s="216"/>
      <c r="B366" s="216"/>
      <c r="C366" s="216"/>
      <c r="D366" s="216"/>
      <c r="E366" s="216"/>
      <c r="F366" s="216"/>
    </row>
    <row r="367" customFormat="false" ht="12" hidden="false" customHeight="true" outlineLevel="0" collapsed="false">
      <c r="A367" s="208" t="n">
        <v>1991</v>
      </c>
      <c r="B367" s="220" t="s">
        <v>7573</v>
      </c>
      <c r="C367" s="206" t="s">
        <v>1209</v>
      </c>
      <c r="E367" s="1" t="s">
        <v>7373</v>
      </c>
      <c r="F367" s="220" t="s">
        <v>7573</v>
      </c>
      <c r="G367" s="206" t="s">
        <v>7701</v>
      </c>
    </row>
    <row r="368" customFormat="false" ht="12" hidden="false" customHeight="true" outlineLevel="0" collapsed="false">
      <c r="A368" s="208" t="n">
        <v>1992</v>
      </c>
      <c r="B368" s="1" t="s">
        <v>7612</v>
      </c>
      <c r="C368" s="206" t="s">
        <v>7702</v>
      </c>
      <c r="F368" s="1" t="s">
        <v>7703</v>
      </c>
      <c r="G368" s="206" t="s">
        <v>7704</v>
      </c>
    </row>
    <row r="369" customFormat="false" ht="12" hidden="false" customHeight="true" outlineLevel="0" collapsed="false">
      <c r="A369" s="208" t="n">
        <v>1993</v>
      </c>
      <c r="B369" s="1" t="s">
        <v>7705</v>
      </c>
      <c r="C369" s="206" t="s">
        <v>6175</v>
      </c>
      <c r="F369" s="1" t="s">
        <v>7706</v>
      </c>
      <c r="G369" s="206" t="s">
        <v>1937</v>
      </c>
    </row>
    <row r="370" customFormat="false" ht="12" hidden="false" customHeight="true" outlineLevel="0" collapsed="false">
      <c r="A370" s="208" t="n">
        <v>1994</v>
      </c>
      <c r="B370" s="1" t="s">
        <v>7707</v>
      </c>
      <c r="C370" s="206" t="s">
        <v>7708</v>
      </c>
      <c r="F370" s="1" t="s">
        <v>7709</v>
      </c>
      <c r="G370" s="206" t="s">
        <v>7710</v>
      </c>
    </row>
    <row r="371" customFormat="false" ht="12" hidden="false" customHeight="true" outlineLevel="0" collapsed="false">
      <c r="A371" s="208" t="n">
        <v>1995</v>
      </c>
      <c r="B371" s="1" t="s">
        <v>7711</v>
      </c>
      <c r="C371" s="206" t="s">
        <v>7712</v>
      </c>
      <c r="F371" s="1" t="s">
        <v>7713</v>
      </c>
      <c r="G371" s="206" t="s">
        <v>7275</v>
      </c>
    </row>
    <row r="372" customFormat="false" ht="12" hidden="false" customHeight="true" outlineLevel="0" collapsed="false">
      <c r="A372" s="208" t="n">
        <v>1996</v>
      </c>
      <c r="B372" s="1" t="s">
        <v>7233</v>
      </c>
      <c r="C372" s="206" t="s">
        <v>1926</v>
      </c>
      <c r="F372" s="1" t="s">
        <v>7233</v>
      </c>
      <c r="G372" s="206" t="s">
        <v>7714</v>
      </c>
    </row>
    <row r="373" customFormat="false" ht="12" hidden="false" customHeight="true" outlineLevel="0" collapsed="false">
      <c r="A373" s="208" t="n">
        <v>1997</v>
      </c>
      <c r="B373" s="1" t="s">
        <v>7233</v>
      </c>
      <c r="C373" s="206" t="s">
        <v>7715</v>
      </c>
      <c r="F373" s="1" t="s">
        <v>7716</v>
      </c>
      <c r="G373" s="206" t="s">
        <v>7717</v>
      </c>
    </row>
    <row r="374" customFormat="false" ht="12" hidden="false" customHeight="true" outlineLevel="0" collapsed="false">
      <c r="A374" s="208" t="n">
        <v>1998</v>
      </c>
      <c r="B374" s="1" t="s">
        <v>7718</v>
      </c>
      <c r="C374" s="206" t="s">
        <v>7719</v>
      </c>
      <c r="F374" s="1" t="s">
        <v>7402</v>
      </c>
      <c r="G374" s="206" t="s">
        <v>7548</v>
      </c>
    </row>
    <row r="375" customFormat="false" ht="12" hidden="false" customHeight="true" outlineLevel="0" collapsed="false">
      <c r="A375" s="208" t="n">
        <v>1999</v>
      </c>
      <c r="B375" s="1" t="s">
        <v>7404</v>
      </c>
      <c r="C375" s="206" t="s">
        <v>7687</v>
      </c>
      <c r="F375" s="1" t="s">
        <v>7406</v>
      </c>
      <c r="G375" s="206" t="s">
        <v>7720</v>
      </c>
    </row>
    <row r="376" customFormat="false" ht="12" hidden="false" customHeight="true" outlineLevel="0" collapsed="false">
      <c r="A376" s="208" t="n">
        <v>2000</v>
      </c>
      <c r="B376" s="1" t="s">
        <v>7409</v>
      </c>
      <c r="C376" s="206" t="s">
        <v>2035</v>
      </c>
      <c r="F376" s="1" t="s">
        <v>7409</v>
      </c>
      <c r="G376" s="206" t="s">
        <v>7701</v>
      </c>
    </row>
    <row r="377" customFormat="false" ht="12" hidden="false" customHeight="true" outlineLevel="0" collapsed="false">
      <c r="A377" s="208" t="n">
        <v>2001</v>
      </c>
      <c r="B377" s="1" t="s">
        <v>7409</v>
      </c>
      <c r="C377" s="206" t="s">
        <v>7412</v>
      </c>
      <c r="F377" s="1" t="s">
        <v>7409</v>
      </c>
      <c r="G377" s="206" t="s">
        <v>6285</v>
      </c>
    </row>
    <row r="378" customFormat="false" ht="12" hidden="false" customHeight="true" outlineLevel="0" collapsed="false">
      <c r="A378" s="208" t="n">
        <v>2002</v>
      </c>
      <c r="B378" s="1" t="s">
        <v>7721</v>
      </c>
      <c r="C378" s="206" t="s">
        <v>7712</v>
      </c>
      <c r="F378" s="1" t="s">
        <v>7722</v>
      </c>
      <c r="G378" s="206" t="s">
        <v>7723</v>
      </c>
    </row>
    <row r="379" customFormat="false" ht="12" hidden="false" customHeight="true" outlineLevel="0" collapsed="false">
      <c r="A379" s="208" t="n">
        <v>2003</v>
      </c>
      <c r="B379" s="1" t="s">
        <v>7722</v>
      </c>
      <c r="C379" s="206" t="s">
        <v>1733</v>
      </c>
      <c r="F379" s="1" t="s">
        <v>7722</v>
      </c>
      <c r="G379" s="206" t="s">
        <v>7724</v>
      </c>
    </row>
    <row r="380" customFormat="false" ht="12" hidden="false" customHeight="true" outlineLevel="0" collapsed="false">
      <c r="A380" s="208" t="n">
        <v>2004</v>
      </c>
      <c r="B380" s="1" t="s">
        <v>7725</v>
      </c>
      <c r="C380" s="206" t="s">
        <v>7425</v>
      </c>
      <c r="F380" s="1" t="s">
        <v>7725</v>
      </c>
      <c r="G380" s="206" t="s">
        <v>7726</v>
      </c>
    </row>
    <row r="381" customFormat="false" ht="12" hidden="false" customHeight="true" outlineLevel="0" collapsed="false">
      <c r="A381" s="208" t="n">
        <v>2005</v>
      </c>
      <c r="B381" s="1" t="s">
        <v>7727</v>
      </c>
      <c r="C381" s="206" t="s">
        <v>985</v>
      </c>
      <c r="F381" s="1" t="s">
        <v>7728</v>
      </c>
      <c r="G381" s="206" t="s">
        <v>7729</v>
      </c>
    </row>
    <row r="382" customFormat="false" ht="12" hidden="false" customHeight="true" outlineLevel="0" collapsed="false">
      <c r="A382" s="208" t="n">
        <v>2006</v>
      </c>
      <c r="B382" s="1" t="s">
        <v>7424</v>
      </c>
      <c r="C382" s="206" t="s">
        <v>7730</v>
      </c>
      <c r="F382" s="1" t="s">
        <v>7728</v>
      </c>
      <c r="G382" s="206" t="s">
        <v>2727</v>
      </c>
    </row>
    <row r="383" customFormat="false" ht="12" hidden="false" customHeight="true" outlineLevel="0" collapsed="false">
      <c r="A383" s="208" t="n">
        <v>2007</v>
      </c>
      <c r="B383" s="1" t="s">
        <v>7301</v>
      </c>
      <c r="C383" s="206" t="s">
        <v>7731</v>
      </c>
      <c r="F383" s="1" t="s">
        <v>7732</v>
      </c>
      <c r="G383" s="206" t="s">
        <v>7423</v>
      </c>
    </row>
    <row r="384" customFormat="false" ht="12" hidden="false" customHeight="true" outlineLevel="0" collapsed="false">
      <c r="A384" s="208" t="n">
        <v>2008</v>
      </c>
      <c r="B384" s="1" t="s">
        <v>7733</v>
      </c>
      <c r="C384" s="206" t="s">
        <v>7734</v>
      </c>
      <c r="F384" s="1" t="s">
        <v>7301</v>
      </c>
      <c r="G384" s="206" t="s">
        <v>1740</v>
      </c>
    </row>
    <row r="385" customFormat="false" ht="12" hidden="false" customHeight="true" outlineLevel="0" collapsed="false">
      <c r="A385" s="208" t="n">
        <v>2009</v>
      </c>
      <c r="B385" s="1" t="s">
        <v>7428</v>
      </c>
      <c r="C385" s="206" t="s">
        <v>7735</v>
      </c>
      <c r="F385" s="1" t="s">
        <v>7428</v>
      </c>
      <c r="G385" s="206" t="s">
        <v>7661</v>
      </c>
    </row>
    <row r="386" customFormat="false" ht="12" hidden="false" customHeight="true" outlineLevel="0" collapsed="false">
      <c r="A386" s="208" t="n">
        <v>2010</v>
      </c>
      <c r="B386" s="1" t="s">
        <v>7736</v>
      </c>
      <c r="C386" s="206" t="s">
        <v>7737</v>
      </c>
      <c r="F386" s="1" t="s">
        <v>7736</v>
      </c>
      <c r="G386" s="206" t="s">
        <v>7738</v>
      </c>
    </row>
    <row r="387" customFormat="false" ht="12" hidden="false" customHeight="true" outlineLevel="0" collapsed="false">
      <c r="A387" s="208" t="n">
        <v>2011</v>
      </c>
      <c r="B387" s="1" t="s">
        <v>7251</v>
      </c>
      <c r="C387" s="206" t="s">
        <v>7007</v>
      </c>
      <c r="F387" s="1" t="s">
        <v>7434</v>
      </c>
      <c r="G387" s="206" t="s">
        <v>7739</v>
      </c>
    </row>
    <row r="388" customFormat="false" ht="12" hidden="false" customHeight="true" outlineLevel="0" collapsed="false">
      <c r="A388" s="208" t="n">
        <v>2012</v>
      </c>
      <c r="B388" s="1" t="s">
        <v>7740</v>
      </c>
      <c r="C388" s="206" t="s">
        <v>7006</v>
      </c>
      <c r="F388" s="1" t="s">
        <v>7741</v>
      </c>
      <c r="G388" s="206" t="s">
        <v>7742</v>
      </c>
    </row>
    <row r="389" customFormat="false" ht="12" hidden="false" customHeight="true" outlineLevel="0" collapsed="false">
      <c r="A389" s="208" t="n">
        <v>2013</v>
      </c>
      <c r="B389" s="1" t="s">
        <v>7743</v>
      </c>
      <c r="C389" s="206" t="s">
        <v>6334</v>
      </c>
      <c r="F389" s="1" t="s">
        <v>7744</v>
      </c>
      <c r="G389" s="206" t="s">
        <v>2038</v>
      </c>
    </row>
    <row r="390" customFormat="false" ht="12" hidden="false" customHeight="true" outlineLevel="0" collapsed="false">
      <c r="A390" s="208" t="n">
        <v>2014</v>
      </c>
      <c r="B390" s="1" t="s">
        <v>7745</v>
      </c>
      <c r="C390" s="206" t="s">
        <v>7746</v>
      </c>
      <c r="F390" s="1" t="s">
        <v>7745</v>
      </c>
      <c r="G390" s="206" t="s">
        <v>7747</v>
      </c>
    </row>
    <row r="391" customFormat="false" ht="12" hidden="false" customHeight="true" outlineLevel="0" collapsed="false">
      <c r="A391" s="208" t="n">
        <v>2015</v>
      </c>
      <c r="B391" s="1" t="s">
        <v>7748</v>
      </c>
      <c r="C391" s="206" t="s">
        <v>7749</v>
      </c>
      <c r="F391" s="1" t="s">
        <v>7750</v>
      </c>
      <c r="G391" s="206" t="s">
        <v>7751</v>
      </c>
    </row>
    <row r="392" customFormat="false" ht="12" hidden="false" customHeight="true" outlineLevel="0" collapsed="false">
      <c r="A392" s="208" t="n">
        <v>2016</v>
      </c>
      <c r="B392" s="1" t="s">
        <v>7752</v>
      </c>
      <c r="C392" s="206" t="s">
        <v>7753</v>
      </c>
      <c r="F392" s="1" t="s">
        <v>7752</v>
      </c>
      <c r="G392" s="206" t="s">
        <v>7754</v>
      </c>
    </row>
    <row r="393" customFormat="false" ht="12" hidden="false" customHeight="true" outlineLevel="0" collapsed="false">
      <c r="A393" s="208" t="n">
        <v>2017</v>
      </c>
      <c r="B393" s="1" t="s">
        <v>7114</v>
      </c>
      <c r="C393" s="206" t="s">
        <v>2190</v>
      </c>
      <c r="F393" s="1" t="s">
        <v>7448</v>
      </c>
      <c r="G393" s="206" t="s">
        <v>7755</v>
      </c>
    </row>
    <row r="394" customFormat="false" ht="12" hidden="false" customHeight="true" outlineLevel="0" collapsed="false">
      <c r="A394" s="208" t="n">
        <v>2018</v>
      </c>
      <c r="B394" s="1" t="s">
        <v>7114</v>
      </c>
      <c r="C394" s="206" t="s">
        <v>2085</v>
      </c>
      <c r="F394" s="1" t="s">
        <v>7448</v>
      </c>
      <c r="G394" s="206" t="s">
        <v>7756</v>
      </c>
    </row>
    <row r="395" customFormat="false" ht="12" hidden="false" customHeight="true" outlineLevel="0" collapsed="false">
      <c r="A395" s="208" t="n">
        <v>2019</v>
      </c>
      <c r="B395" s="1" t="s">
        <v>7757</v>
      </c>
      <c r="C395" s="206" t="s">
        <v>2035</v>
      </c>
      <c r="F395" s="1" t="s">
        <v>7757</v>
      </c>
      <c r="G395" s="206" t="s">
        <v>1954</v>
      </c>
    </row>
    <row r="396" customFormat="false" ht="12" hidden="false" customHeight="true" outlineLevel="0" collapsed="false">
      <c r="A396" s="208" t="n">
        <v>2020</v>
      </c>
      <c r="B396" s="1" t="s">
        <v>7453</v>
      </c>
      <c r="C396" s="206" t="s">
        <v>1069</v>
      </c>
      <c r="F396" s="1" t="s">
        <v>7454</v>
      </c>
      <c r="G396" s="206" t="s">
        <v>7758</v>
      </c>
    </row>
    <row r="397" customFormat="false" ht="12" hidden="false" customHeight="true" outlineLevel="0" collapsed="false">
      <c r="A397" s="208" t="n">
        <v>2021</v>
      </c>
      <c r="B397" s="1" t="s">
        <v>7454</v>
      </c>
      <c r="C397" s="206" t="s">
        <v>1257</v>
      </c>
      <c r="F397" s="1" t="s">
        <v>7454</v>
      </c>
      <c r="G397" s="206" t="s">
        <v>7702</v>
      </c>
    </row>
    <row r="398" customFormat="false" ht="12" hidden="false" customHeight="true" outlineLevel="0" collapsed="false">
      <c r="A398" s="208" t="n">
        <v>2022</v>
      </c>
      <c r="B398" s="1" t="s">
        <v>7759</v>
      </c>
      <c r="C398" s="206" t="s">
        <v>1743</v>
      </c>
      <c r="F398" s="1" t="s">
        <v>7460</v>
      </c>
      <c r="G398" s="206" t="s">
        <v>6890</v>
      </c>
    </row>
    <row r="399" customFormat="false" ht="12" hidden="false" customHeight="true" outlineLevel="0" collapsed="false">
      <c r="A399" s="1" t="n">
        <v>2023</v>
      </c>
      <c r="B399" s="1" t="s">
        <v>7299</v>
      </c>
      <c r="C399" s="206" t="s">
        <v>4661</v>
      </c>
      <c r="F399" s="1" t="s">
        <v>7299</v>
      </c>
      <c r="G399" s="206" t="s">
        <v>7760</v>
      </c>
    </row>
    <row r="400" customFormat="false" ht="12" hidden="false" customHeight="true" outlineLevel="0" collapsed="false">
      <c r="A400" s="27" t="n">
        <v>2024</v>
      </c>
      <c r="B400" s="27" t="s">
        <v>7761</v>
      </c>
      <c r="C400" s="99" t="s">
        <v>694</v>
      </c>
      <c r="D400" s="27"/>
      <c r="E400" s="27"/>
      <c r="F400" s="27" t="s">
        <v>7762</v>
      </c>
      <c r="G400" s="99" t="s">
        <v>1191</v>
      </c>
    </row>
    <row r="402" customFormat="false" ht="16.5" hidden="false" customHeight="true" outlineLevel="0" collapsed="false">
      <c r="A402" s="227" t="s">
        <v>7763</v>
      </c>
      <c r="B402" s="227"/>
      <c r="C402" s="227"/>
      <c r="D402" s="227"/>
      <c r="E402" s="227"/>
      <c r="F402" s="227"/>
    </row>
    <row r="404" customFormat="false" ht="12" hidden="false" customHeight="true" outlineLevel="0" collapsed="false">
      <c r="A404" s="208" t="n">
        <v>1969</v>
      </c>
      <c r="B404" s="1" t="s">
        <v>7764</v>
      </c>
      <c r="C404" s="206" t="s">
        <v>7765</v>
      </c>
      <c r="E404" s="209" t="n">
        <v>1978</v>
      </c>
      <c r="F404" s="210" t="s">
        <v>7766</v>
      </c>
      <c r="G404" s="206" t="s">
        <v>7767</v>
      </c>
    </row>
    <row r="405" customFormat="false" ht="12" hidden="false" customHeight="true" outlineLevel="0" collapsed="false">
      <c r="A405" s="208" t="n">
        <v>1975</v>
      </c>
      <c r="B405" s="1" t="s">
        <v>7768</v>
      </c>
      <c r="C405" s="206" t="s">
        <v>7769</v>
      </c>
      <c r="E405" s="209" t="n">
        <v>1979</v>
      </c>
      <c r="F405" s="1" t="s">
        <v>7770</v>
      </c>
      <c r="G405" s="206" t="s">
        <v>7771</v>
      </c>
    </row>
    <row r="406" customFormat="false" ht="12" hidden="false" customHeight="true" outlineLevel="0" collapsed="false">
      <c r="A406" s="208" t="n">
        <v>1976</v>
      </c>
      <c r="B406" s="1" t="s">
        <v>7768</v>
      </c>
      <c r="C406" s="206" t="s">
        <v>7772</v>
      </c>
      <c r="E406" s="209" t="n">
        <v>1980</v>
      </c>
      <c r="F406" s="1" t="s">
        <v>7773</v>
      </c>
      <c r="G406" s="206" t="s">
        <v>7519</v>
      </c>
    </row>
    <row r="407" customFormat="false" ht="12" hidden="false" customHeight="true" outlineLevel="0" collapsed="false">
      <c r="A407" s="208" t="n">
        <v>1977</v>
      </c>
      <c r="B407" s="210" t="s">
        <v>7547</v>
      </c>
      <c r="C407" s="206" t="s">
        <v>7774</v>
      </c>
      <c r="E407" s="208"/>
    </row>
    <row r="409" customFormat="false" ht="15" hidden="false" customHeight="true" outlineLevel="0" collapsed="false">
      <c r="A409" s="207" t="s">
        <v>7775</v>
      </c>
      <c r="B409" s="207"/>
      <c r="C409" s="207"/>
      <c r="D409" s="207"/>
      <c r="E409" s="207"/>
      <c r="F409" s="207"/>
    </row>
    <row r="411" customFormat="false" ht="12" hidden="false" customHeight="true" outlineLevel="0" collapsed="false">
      <c r="A411" s="208" t="n">
        <v>1969</v>
      </c>
      <c r="B411" s="1" t="s">
        <v>7764</v>
      </c>
      <c r="C411" s="206" t="s">
        <v>7765</v>
      </c>
      <c r="E411" s="208" t="n">
        <v>1981</v>
      </c>
      <c r="F411" s="1" t="s">
        <v>7589</v>
      </c>
      <c r="G411" s="206" t="s">
        <v>7772</v>
      </c>
    </row>
    <row r="412" customFormat="false" ht="12" hidden="false" customHeight="true" outlineLevel="0" collapsed="false">
      <c r="A412" s="208" t="n">
        <v>1973</v>
      </c>
      <c r="B412" s="1" t="s">
        <v>7643</v>
      </c>
      <c r="C412" s="206" t="s">
        <v>7776</v>
      </c>
      <c r="E412" s="208" t="n">
        <v>1982</v>
      </c>
      <c r="F412" s="1" t="s">
        <v>7777</v>
      </c>
      <c r="G412" s="206" t="s">
        <v>7778</v>
      </c>
    </row>
    <row r="413" customFormat="false" ht="12" hidden="false" customHeight="true" outlineLevel="0" collapsed="false">
      <c r="A413" s="208" t="n">
        <v>1974</v>
      </c>
      <c r="B413" s="1" t="s">
        <v>7501</v>
      </c>
      <c r="C413" s="206" t="s">
        <v>7779</v>
      </c>
      <c r="E413" s="209" t="n">
        <v>1983</v>
      </c>
      <c r="F413" s="1" t="s">
        <v>7780</v>
      </c>
      <c r="G413" s="206" t="s">
        <v>7781</v>
      </c>
    </row>
    <row r="414" customFormat="false" ht="12" hidden="false" customHeight="true" outlineLevel="0" collapsed="false">
      <c r="A414" s="208" t="n">
        <v>1975</v>
      </c>
      <c r="B414" s="1" t="s">
        <v>7768</v>
      </c>
      <c r="C414" s="206" t="s">
        <v>7774</v>
      </c>
      <c r="E414" s="209" t="n">
        <v>1984</v>
      </c>
      <c r="F414" s="1" t="s">
        <v>7780</v>
      </c>
      <c r="G414" s="206" t="s">
        <v>7544</v>
      </c>
    </row>
    <row r="415" customFormat="false" ht="12" hidden="false" customHeight="true" outlineLevel="0" collapsed="false">
      <c r="A415" s="208" t="n">
        <v>1976</v>
      </c>
      <c r="B415" s="1" t="s">
        <v>7768</v>
      </c>
      <c r="C415" s="206" t="s">
        <v>7767</v>
      </c>
      <c r="E415" s="209" t="n">
        <v>1985</v>
      </c>
      <c r="F415" s="1" t="s">
        <v>7782</v>
      </c>
      <c r="G415" s="206" t="s">
        <v>1388</v>
      </c>
    </row>
    <row r="416" customFormat="false" ht="12" hidden="false" customHeight="true" outlineLevel="0" collapsed="false">
      <c r="A416" s="208" t="n">
        <v>1977</v>
      </c>
      <c r="B416" s="1" t="s">
        <v>7783</v>
      </c>
      <c r="C416" s="206" t="s">
        <v>7776</v>
      </c>
      <c r="E416" s="209" t="n">
        <v>1986</v>
      </c>
      <c r="F416" s="1" t="s">
        <v>7784</v>
      </c>
      <c r="G416" s="206" t="s">
        <v>7785</v>
      </c>
    </row>
    <row r="417" customFormat="false" ht="12" hidden="false" customHeight="true" outlineLevel="0" collapsed="false">
      <c r="A417" s="208" t="n">
        <v>1978</v>
      </c>
      <c r="B417" s="1" t="s">
        <v>7147</v>
      </c>
      <c r="C417" s="206" t="s">
        <v>7786</v>
      </c>
      <c r="E417" s="209" t="n">
        <v>1987</v>
      </c>
      <c r="F417" s="1" t="s">
        <v>7569</v>
      </c>
      <c r="G417" s="206" t="s">
        <v>5929</v>
      </c>
    </row>
    <row r="418" customFormat="false" ht="12" hidden="false" customHeight="true" outlineLevel="0" collapsed="false">
      <c r="A418" s="208" t="n">
        <v>1979</v>
      </c>
      <c r="B418" s="1" t="s">
        <v>7773</v>
      </c>
      <c r="C418" s="206" t="s">
        <v>7787</v>
      </c>
      <c r="E418" s="209" t="n">
        <v>1988</v>
      </c>
      <c r="F418" s="1" t="s">
        <v>7607</v>
      </c>
      <c r="G418" s="206" t="s">
        <v>1586</v>
      </c>
    </row>
    <row r="419" customFormat="false" ht="12" hidden="false" customHeight="true" outlineLevel="0" collapsed="false">
      <c r="A419" s="208" t="n">
        <v>1980</v>
      </c>
      <c r="B419" s="1" t="s">
        <v>7773</v>
      </c>
      <c r="C419" s="206" t="s">
        <v>7479</v>
      </c>
      <c r="E419" s="209" t="n">
        <v>1989</v>
      </c>
      <c r="F419" s="1" t="s">
        <v>7607</v>
      </c>
      <c r="G419" s="206" t="s">
        <v>7683</v>
      </c>
    </row>
    <row r="421" customFormat="false" ht="16.5" hidden="false" customHeight="true" outlineLevel="0" collapsed="false">
      <c r="A421" s="228" t="s">
        <v>7788</v>
      </c>
      <c r="B421" s="228"/>
      <c r="C421" s="228"/>
      <c r="D421" s="228"/>
      <c r="E421" s="228"/>
      <c r="F421" s="228"/>
    </row>
    <row r="423" customFormat="false" ht="12" hidden="false" customHeight="true" outlineLevel="0" collapsed="false">
      <c r="A423" s="1" t="n">
        <v>1990</v>
      </c>
      <c r="B423" s="1" t="s">
        <v>7789</v>
      </c>
      <c r="C423" s="206" t="s">
        <v>7790</v>
      </c>
    </row>
    <row r="425" customFormat="false" ht="13.5" hidden="false" customHeight="true" outlineLevel="0" collapsed="false">
      <c r="A425" s="207" t="s">
        <v>7791</v>
      </c>
      <c r="B425" s="207"/>
      <c r="C425" s="207"/>
      <c r="D425" s="207"/>
      <c r="E425" s="207"/>
      <c r="F425" s="207"/>
    </row>
    <row r="427" s="29" customFormat="true" ht="15.75" hidden="false" customHeight="true" outlineLevel="0" collapsed="false">
      <c r="A427" s="216"/>
      <c r="B427" s="225" t="s">
        <v>7792</v>
      </c>
      <c r="C427" s="216"/>
      <c r="D427" s="216"/>
      <c r="E427" s="224" t="s">
        <v>7611</v>
      </c>
      <c r="F427" s="216"/>
    </row>
    <row r="428" customFormat="false" ht="12" hidden="false" customHeight="true" outlineLevel="0" collapsed="false">
      <c r="A428" s="208" t="n">
        <v>1991</v>
      </c>
      <c r="B428" s="1" t="s">
        <v>7793</v>
      </c>
      <c r="C428" s="206" t="s">
        <v>7794</v>
      </c>
      <c r="D428" s="1" t="n">
        <v>15</v>
      </c>
      <c r="F428" s="1" t="s">
        <v>7795</v>
      </c>
    </row>
    <row r="429" customFormat="false" ht="12" hidden="false" customHeight="true" outlineLevel="0" collapsed="false">
      <c r="A429" s="208"/>
      <c r="B429" s="1" t="s">
        <v>7397</v>
      </c>
      <c r="C429" s="206" t="s">
        <v>7796</v>
      </c>
      <c r="D429" s="1" t="n">
        <v>14</v>
      </c>
      <c r="F429" s="1" t="s">
        <v>7795</v>
      </c>
    </row>
    <row r="430" customFormat="false" ht="12" hidden="false" customHeight="true" outlineLevel="0" collapsed="false">
      <c r="A430" s="208" t="n">
        <v>1992</v>
      </c>
      <c r="B430" s="1" t="s">
        <v>7707</v>
      </c>
      <c r="C430" s="206" t="s">
        <v>7797</v>
      </c>
      <c r="F430" s="1" t="s">
        <v>7795</v>
      </c>
    </row>
    <row r="431" customFormat="false" ht="12" hidden="false" customHeight="true" outlineLevel="0" collapsed="false">
      <c r="A431" s="208" t="n">
        <v>1993</v>
      </c>
      <c r="B431" s="1" t="s">
        <v>7798</v>
      </c>
      <c r="C431" s="206" t="s">
        <v>6252</v>
      </c>
      <c r="F431" s="1" t="s">
        <v>7397</v>
      </c>
      <c r="G431" s="206" t="s">
        <v>7799</v>
      </c>
    </row>
    <row r="432" customFormat="false" ht="12" hidden="false" customHeight="true" outlineLevel="0" collapsed="false">
      <c r="A432" s="208" t="n">
        <v>1994</v>
      </c>
      <c r="B432" s="1" t="s">
        <v>7233</v>
      </c>
      <c r="C432" s="206" t="s">
        <v>6989</v>
      </c>
      <c r="F432" s="1" t="s">
        <v>7800</v>
      </c>
      <c r="G432" s="206" t="s">
        <v>7801</v>
      </c>
    </row>
    <row r="433" customFormat="false" ht="12" hidden="false" customHeight="true" outlineLevel="0" collapsed="false">
      <c r="A433" s="208" t="n">
        <v>1995</v>
      </c>
      <c r="B433" s="1" t="s">
        <v>7233</v>
      </c>
      <c r="C433" s="206" t="s">
        <v>7802</v>
      </c>
      <c r="F433" s="1" t="s">
        <v>7233</v>
      </c>
      <c r="G433" s="206" t="s">
        <v>2866</v>
      </c>
    </row>
    <row r="434" customFormat="false" ht="12" hidden="false" customHeight="true" outlineLevel="0" collapsed="false">
      <c r="A434" s="208" t="n">
        <v>1996</v>
      </c>
      <c r="B434" s="1" t="s">
        <v>7803</v>
      </c>
      <c r="C434" s="206" t="s">
        <v>7715</v>
      </c>
      <c r="F434" s="1" t="s">
        <v>7804</v>
      </c>
      <c r="G434" s="206" t="s">
        <v>6366</v>
      </c>
    </row>
    <row r="435" customFormat="false" ht="12" hidden="false" customHeight="true" outlineLevel="0" collapsed="false">
      <c r="A435" s="208" t="n">
        <v>1997</v>
      </c>
      <c r="B435" s="1" t="s">
        <v>7805</v>
      </c>
      <c r="C435" s="206" t="s">
        <v>7806</v>
      </c>
      <c r="F435" s="1" t="s">
        <v>7807</v>
      </c>
      <c r="G435" s="206" t="s">
        <v>7808</v>
      </c>
    </row>
    <row r="436" customFormat="false" ht="12" hidden="false" customHeight="true" outlineLevel="0" collapsed="false">
      <c r="A436" s="208" t="n">
        <v>1998</v>
      </c>
      <c r="B436" s="1" t="s">
        <v>7408</v>
      </c>
      <c r="C436" s="206" t="s">
        <v>6365</v>
      </c>
      <c r="F436" s="1" t="s">
        <v>7809</v>
      </c>
      <c r="G436" s="206" t="s">
        <v>7810</v>
      </c>
    </row>
    <row r="437" customFormat="false" ht="12" hidden="false" customHeight="true" outlineLevel="0" collapsed="false">
      <c r="A437" s="208" t="n">
        <v>1999</v>
      </c>
      <c r="B437" s="1" t="s">
        <v>7811</v>
      </c>
      <c r="C437" s="206" t="s">
        <v>6398</v>
      </c>
      <c r="F437" s="1" t="s">
        <v>7811</v>
      </c>
      <c r="G437" s="206" t="s">
        <v>7812</v>
      </c>
    </row>
    <row r="438" customFormat="false" ht="12" hidden="false" customHeight="true" outlineLevel="0" collapsed="false">
      <c r="A438" s="208" t="n">
        <v>2000</v>
      </c>
      <c r="B438" s="1" t="s">
        <v>7411</v>
      </c>
      <c r="C438" s="206" t="s">
        <v>7813</v>
      </c>
      <c r="F438" s="1" t="s">
        <v>7722</v>
      </c>
      <c r="G438" s="206" t="s">
        <v>7814</v>
      </c>
    </row>
    <row r="439" customFormat="false" ht="12" hidden="false" customHeight="true" outlineLevel="0" collapsed="false">
      <c r="A439" s="208" t="n">
        <v>2001</v>
      </c>
      <c r="B439" s="1" t="s">
        <v>7722</v>
      </c>
      <c r="C439" s="206" t="s">
        <v>7815</v>
      </c>
      <c r="F439" s="1" t="s">
        <v>7722</v>
      </c>
      <c r="G439" s="206" t="s">
        <v>7816</v>
      </c>
    </row>
    <row r="440" customFormat="false" ht="12" hidden="false" customHeight="true" outlineLevel="0" collapsed="false">
      <c r="A440" s="208" t="n">
        <v>2002</v>
      </c>
      <c r="B440" s="1" t="s">
        <v>7419</v>
      </c>
      <c r="C440" s="206" t="s">
        <v>7817</v>
      </c>
      <c r="F440" s="1" t="s">
        <v>7818</v>
      </c>
      <c r="G440" s="206" t="s">
        <v>7730</v>
      </c>
    </row>
    <row r="441" customFormat="false" ht="12" hidden="false" customHeight="true" outlineLevel="0" collapsed="false">
      <c r="A441" s="208" t="n">
        <v>2003</v>
      </c>
      <c r="B441" s="1" t="s">
        <v>7819</v>
      </c>
      <c r="C441" s="206" t="s">
        <v>7820</v>
      </c>
      <c r="F441" s="1" t="s">
        <v>7819</v>
      </c>
      <c r="G441" s="206" t="s">
        <v>7821</v>
      </c>
    </row>
    <row r="442" customFormat="false" ht="12" hidden="false" customHeight="true" outlineLevel="0" collapsed="false">
      <c r="A442" s="208" t="n">
        <v>2004</v>
      </c>
      <c r="B442" s="1" t="s">
        <v>7822</v>
      </c>
      <c r="C442" s="206" t="s">
        <v>7823</v>
      </c>
      <c r="F442" s="1" t="s">
        <v>7824</v>
      </c>
      <c r="G442" s="206" t="s">
        <v>7825</v>
      </c>
    </row>
    <row r="443" customFormat="false" ht="12" hidden="false" customHeight="true" outlineLevel="0" collapsed="false">
      <c r="A443" s="208" t="n">
        <v>2005</v>
      </c>
      <c r="B443" s="1" t="s">
        <v>7424</v>
      </c>
      <c r="C443" s="206" t="s">
        <v>7826</v>
      </c>
      <c r="F443" s="1" t="s">
        <v>7827</v>
      </c>
      <c r="G443" s="206" t="s">
        <v>7828</v>
      </c>
    </row>
    <row r="444" customFormat="false" ht="12" hidden="false" customHeight="true" outlineLevel="0" collapsed="false">
      <c r="A444" s="208" t="n">
        <v>2006</v>
      </c>
      <c r="B444" s="1" t="s">
        <v>7732</v>
      </c>
      <c r="C444" s="206" t="s">
        <v>1375</v>
      </c>
      <c r="F444" s="1" t="s">
        <v>7829</v>
      </c>
      <c r="G444" s="206" t="s">
        <v>7830</v>
      </c>
    </row>
    <row r="445" customFormat="false" ht="12" hidden="false" customHeight="true" outlineLevel="0" collapsed="false">
      <c r="A445" s="208" t="n">
        <v>2007</v>
      </c>
      <c r="B445" s="1" t="s">
        <v>7831</v>
      </c>
      <c r="C445" s="206" t="s">
        <v>7832</v>
      </c>
      <c r="F445" s="1" t="s">
        <v>7833</v>
      </c>
      <c r="G445" s="206" t="s">
        <v>7834</v>
      </c>
    </row>
    <row r="446" customFormat="false" ht="12" hidden="false" customHeight="true" outlineLevel="0" collapsed="false">
      <c r="A446" s="208" t="n">
        <v>2008</v>
      </c>
      <c r="B446" s="1" t="s">
        <v>7835</v>
      </c>
      <c r="C446" s="206" t="s">
        <v>7836</v>
      </c>
      <c r="F446" s="1" t="s">
        <v>7835</v>
      </c>
      <c r="G446" s="206" t="s">
        <v>7837</v>
      </c>
    </row>
    <row r="447" customFormat="false" ht="12" hidden="false" customHeight="true" outlineLevel="0" collapsed="false">
      <c r="A447" s="208" t="n">
        <v>2009</v>
      </c>
      <c r="B447" s="1" t="s">
        <v>7838</v>
      </c>
      <c r="C447" s="206" t="s">
        <v>7839</v>
      </c>
      <c r="F447" s="1" t="s">
        <v>7251</v>
      </c>
      <c r="G447" s="206" t="s">
        <v>7006</v>
      </c>
    </row>
    <row r="448" customFormat="false" ht="12" hidden="false" customHeight="true" outlineLevel="0" collapsed="false">
      <c r="A448" s="208" t="n">
        <v>2010</v>
      </c>
      <c r="B448" s="1" t="s">
        <v>7840</v>
      </c>
      <c r="C448" s="206" t="s">
        <v>7601</v>
      </c>
      <c r="F448" s="1" t="s">
        <v>7841</v>
      </c>
      <c r="G448" s="206" t="s">
        <v>7842</v>
      </c>
    </row>
    <row r="449" customFormat="false" ht="12" hidden="false" customHeight="true" outlineLevel="0" collapsed="false">
      <c r="A449" s="208" t="n">
        <v>2011</v>
      </c>
      <c r="B449" s="1" t="s">
        <v>7843</v>
      </c>
      <c r="C449" s="206" t="s">
        <v>1766</v>
      </c>
      <c r="F449" s="1" t="s">
        <v>7743</v>
      </c>
      <c r="G449" s="206" t="s">
        <v>7844</v>
      </c>
    </row>
    <row r="450" customFormat="false" ht="12" hidden="false" customHeight="true" outlineLevel="0" collapsed="false">
      <c r="A450" s="208" t="n">
        <v>2012</v>
      </c>
      <c r="B450" s="1" t="s">
        <v>7743</v>
      </c>
      <c r="C450" s="206" t="s">
        <v>7845</v>
      </c>
      <c r="F450" s="1" t="s">
        <v>7743</v>
      </c>
      <c r="G450" s="206" t="s">
        <v>6436</v>
      </c>
    </row>
    <row r="451" customFormat="false" ht="12" hidden="false" customHeight="true" outlineLevel="0" collapsed="false">
      <c r="A451" s="208" t="n">
        <v>2013</v>
      </c>
      <c r="B451" s="1" t="s">
        <v>7846</v>
      </c>
      <c r="C451" s="206" t="s">
        <v>1588</v>
      </c>
      <c r="F451" s="1" t="s">
        <v>7846</v>
      </c>
      <c r="G451" s="206" t="s">
        <v>7847</v>
      </c>
    </row>
    <row r="452" customFormat="false" ht="12" hidden="false" customHeight="true" outlineLevel="0" collapsed="false">
      <c r="A452" s="208" t="n">
        <v>2014</v>
      </c>
      <c r="B452" s="1" t="s">
        <v>7848</v>
      </c>
      <c r="C452" s="206" t="s">
        <v>6319</v>
      </c>
      <c r="F452" s="1" t="s">
        <v>7849</v>
      </c>
      <c r="G452" s="206" t="s">
        <v>7850</v>
      </c>
    </row>
    <row r="453" customFormat="false" ht="12" hidden="false" customHeight="true" outlineLevel="0" collapsed="false">
      <c r="A453" s="208" t="n">
        <v>2015</v>
      </c>
      <c r="B453" s="1" t="s">
        <v>7849</v>
      </c>
      <c r="C453" s="206" t="s">
        <v>7851</v>
      </c>
      <c r="F453" s="1" t="s">
        <v>7849</v>
      </c>
      <c r="G453" s="206" t="s">
        <v>7852</v>
      </c>
    </row>
    <row r="454" customFormat="false" ht="12" hidden="false" customHeight="true" outlineLevel="0" collapsed="false">
      <c r="A454" s="208" t="n">
        <v>2016</v>
      </c>
      <c r="B454" s="1" t="s">
        <v>7853</v>
      </c>
      <c r="C454" s="206" t="s">
        <v>6421</v>
      </c>
      <c r="F454" s="1" t="s">
        <v>7854</v>
      </c>
      <c r="G454" s="206" t="s">
        <v>7855</v>
      </c>
    </row>
    <row r="455" customFormat="false" ht="12" hidden="false" customHeight="true" outlineLevel="0" collapsed="false">
      <c r="A455" s="208" t="n">
        <v>2017</v>
      </c>
      <c r="B455" s="1" t="s">
        <v>7130</v>
      </c>
      <c r="C455" s="206" t="s">
        <v>7856</v>
      </c>
      <c r="F455" s="1" t="s">
        <v>7130</v>
      </c>
      <c r="G455" s="206" t="s">
        <v>7597</v>
      </c>
    </row>
    <row r="456" customFormat="false" ht="12" hidden="false" customHeight="true" outlineLevel="0" collapsed="false">
      <c r="A456" s="208" t="n">
        <v>2018</v>
      </c>
      <c r="B456" s="1" t="s">
        <v>7130</v>
      </c>
      <c r="C456" s="206" t="s">
        <v>6285</v>
      </c>
      <c r="F456" s="1" t="s">
        <v>7130</v>
      </c>
      <c r="G456" s="206" t="s">
        <v>2679</v>
      </c>
    </row>
    <row r="457" customFormat="false" ht="12" hidden="false" customHeight="true" outlineLevel="0" collapsed="false">
      <c r="A457" s="208" t="n">
        <v>2019</v>
      </c>
      <c r="B457" s="1" t="s">
        <v>7454</v>
      </c>
      <c r="C457" s="206" t="s">
        <v>2693</v>
      </c>
      <c r="F457" s="1" t="s">
        <v>7857</v>
      </c>
      <c r="G457" s="206" t="s">
        <v>1920</v>
      </c>
    </row>
    <row r="458" customFormat="false" ht="12" hidden="false" customHeight="true" outlineLevel="0" collapsed="false">
      <c r="A458" s="208" t="n">
        <v>2020</v>
      </c>
      <c r="B458" s="1" t="s">
        <v>7858</v>
      </c>
      <c r="C458" s="206" t="s">
        <v>1889</v>
      </c>
      <c r="F458" s="1" t="s">
        <v>7859</v>
      </c>
      <c r="G458" s="206" t="s">
        <v>1954</v>
      </c>
    </row>
    <row r="459" customFormat="false" ht="12" hidden="false" customHeight="true" outlineLevel="0" collapsed="false">
      <c r="A459" s="208" t="n">
        <v>2021</v>
      </c>
      <c r="B459" s="1" t="s">
        <v>7860</v>
      </c>
      <c r="C459" s="206" t="s">
        <v>7861</v>
      </c>
      <c r="F459" s="1" t="s">
        <v>7795</v>
      </c>
    </row>
    <row r="460" customFormat="false" ht="12" hidden="false" customHeight="true" outlineLevel="0" collapsed="false">
      <c r="A460" s="208" t="n">
        <v>2022</v>
      </c>
      <c r="B460" s="1" t="s">
        <v>7860</v>
      </c>
      <c r="C460" s="206" t="s">
        <v>6963</v>
      </c>
      <c r="F460" s="1" t="s">
        <v>7862</v>
      </c>
      <c r="G460" s="206" t="s">
        <v>7863</v>
      </c>
    </row>
    <row r="461" customFormat="false" ht="12" hidden="false" customHeight="true" outlineLevel="0" collapsed="false">
      <c r="A461" s="29" t="n">
        <v>2023</v>
      </c>
      <c r="B461" s="1" t="s">
        <v>7864</v>
      </c>
      <c r="C461" s="206" t="s">
        <v>1951</v>
      </c>
      <c r="F461" s="1" t="s">
        <v>7865</v>
      </c>
      <c r="G461" s="206" t="s">
        <v>6376</v>
      </c>
    </row>
    <row r="462" customFormat="false" ht="12" hidden="false" customHeight="true" outlineLevel="0" collapsed="false">
      <c r="A462" s="27" t="n">
        <v>2024</v>
      </c>
      <c r="B462" s="0"/>
      <c r="C462" s="0"/>
      <c r="D462" s="27"/>
      <c r="E462" s="27"/>
      <c r="F462" s="27" t="s">
        <v>7866</v>
      </c>
      <c r="G462" s="99" t="s">
        <v>1926</v>
      </c>
    </row>
  </sheetData>
  <mergeCells count="39">
    <mergeCell ref="A1:F1"/>
    <mergeCell ref="A33:F33"/>
    <mergeCell ref="A48:F48"/>
    <mergeCell ref="A52:F52"/>
    <mergeCell ref="A83:F83"/>
    <mergeCell ref="A111:F111"/>
    <mergeCell ref="A125:F125"/>
    <mergeCell ref="A136:F136"/>
    <mergeCell ref="A150:F150"/>
    <mergeCell ref="A154:F154"/>
    <mergeCell ref="A158:F158"/>
    <mergeCell ref="A164:F164"/>
    <mergeCell ref="A168:F168"/>
    <mergeCell ref="A206:F206"/>
    <mergeCell ref="A229:G229"/>
    <mergeCell ref="A235:F235"/>
    <mergeCell ref="A245:C245"/>
    <mergeCell ref="D245:F245"/>
    <mergeCell ref="A261:C261"/>
    <mergeCell ref="D261:F261"/>
    <mergeCell ref="A264:F264"/>
    <mergeCell ref="A269:C269"/>
    <mergeCell ref="A287:F287"/>
    <mergeCell ref="A293:F293"/>
    <mergeCell ref="A296:F296"/>
    <mergeCell ref="C298:E298"/>
    <mergeCell ref="A311:F311"/>
    <mergeCell ref="A318:F318"/>
    <mergeCell ref="A320:F320"/>
    <mergeCell ref="A344:F344"/>
    <mergeCell ref="B346:C346"/>
    <mergeCell ref="F346:G346"/>
    <mergeCell ref="A362:B362"/>
    <mergeCell ref="C362:F362"/>
    <mergeCell ref="A365:F365"/>
    <mergeCell ref="A402:F402"/>
    <mergeCell ref="A409:F409"/>
    <mergeCell ref="A421:F421"/>
    <mergeCell ref="A425:F4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4" activeCellId="0" sqref="A34"/>
    </sheetView>
  </sheetViews>
  <sheetFormatPr defaultColWidth="8.76953125" defaultRowHeight="12" zeroHeight="false" outlineLevelRow="0" outlineLevelCol="0"/>
  <cols>
    <col collapsed="false" customWidth="true" hidden="false" outlineLevel="0" max="1" min="1" style="229" width="10.32"/>
    <col collapsed="false" customWidth="true" hidden="false" outlineLevel="0" max="2" min="2" style="229" width="9.66"/>
    <col collapsed="false" customWidth="true" hidden="false" outlineLevel="0" max="3" min="3" style="229" width="9.43"/>
    <col collapsed="false" customWidth="true" hidden="false" outlineLevel="0" max="4" min="4" style="229" width="5.66"/>
    <col collapsed="false" customWidth="true" hidden="false" outlineLevel="0" max="5" min="5" style="229" width="19.43"/>
    <col collapsed="false" customWidth="true" hidden="false" outlineLevel="0" max="6" min="6" style="229" width="8.99"/>
    <col collapsed="false" customWidth="false" hidden="false" outlineLevel="0" max="257" min="7" style="229" width="8.76"/>
  </cols>
  <sheetData>
    <row r="1" s="231" customFormat="true" ht="18" hidden="false" customHeight="true" outlineLevel="0" collapsed="false">
      <c r="A1" s="230" t="s">
        <v>7867</v>
      </c>
      <c r="B1" s="230"/>
      <c r="C1" s="230"/>
      <c r="D1" s="230"/>
      <c r="E1" s="230"/>
      <c r="F1" s="230"/>
    </row>
    <row r="2" customFormat="false" ht="12" hidden="false" customHeight="true" outlineLevel="0" collapsed="false">
      <c r="A2" s="232" t="n">
        <v>23976</v>
      </c>
      <c r="B2" s="233" t="s">
        <v>94</v>
      </c>
      <c r="C2" s="233" t="s">
        <v>7868</v>
      </c>
      <c r="D2" s="229" t="n">
        <v>5</v>
      </c>
      <c r="E2" s="229" t="s">
        <v>2280</v>
      </c>
      <c r="F2" s="229" t="s">
        <v>6863</v>
      </c>
    </row>
    <row r="3" customFormat="false" ht="12" hidden="false" customHeight="true" outlineLevel="0" collapsed="false">
      <c r="A3" s="232" t="n">
        <v>24669</v>
      </c>
      <c r="B3" s="233" t="s">
        <v>4854</v>
      </c>
      <c r="C3" s="233" t="s">
        <v>7868</v>
      </c>
      <c r="D3" s="229" t="n">
        <v>5</v>
      </c>
      <c r="E3" s="229" t="s">
        <v>7869</v>
      </c>
      <c r="F3" s="229" t="s">
        <v>6060</v>
      </c>
    </row>
    <row r="4" customFormat="false" ht="12" hidden="false" customHeight="true" outlineLevel="0" collapsed="false">
      <c r="A4" s="232" t="n">
        <v>25782</v>
      </c>
      <c r="B4" s="233" t="s">
        <v>2131</v>
      </c>
      <c r="C4" s="233" t="s">
        <v>7868</v>
      </c>
      <c r="D4" s="229" t="n">
        <v>5</v>
      </c>
      <c r="E4" s="229" t="s">
        <v>7870</v>
      </c>
      <c r="F4" s="229" t="s">
        <v>6023</v>
      </c>
    </row>
    <row r="5" customFormat="false" ht="12" hidden="false" customHeight="true" outlineLevel="0" collapsed="false">
      <c r="A5" s="232" t="n">
        <v>26845</v>
      </c>
      <c r="B5" s="233" t="s">
        <v>7871</v>
      </c>
      <c r="C5" s="233" t="s">
        <v>7872</v>
      </c>
      <c r="D5" s="234" t="n">
        <v>4</v>
      </c>
      <c r="E5" s="229" t="s">
        <v>2537</v>
      </c>
      <c r="F5" s="229" t="s">
        <v>6120</v>
      </c>
    </row>
    <row r="6" customFormat="false" ht="12" hidden="false" customHeight="true" outlineLevel="0" collapsed="false">
      <c r="A6" s="232" t="n">
        <v>26881</v>
      </c>
      <c r="B6" s="233" t="s">
        <v>7873</v>
      </c>
      <c r="C6" s="233" t="s">
        <v>7868</v>
      </c>
      <c r="D6" s="229" t="n">
        <v>6</v>
      </c>
      <c r="E6" s="229" t="s">
        <v>2283</v>
      </c>
      <c r="F6" s="229" t="s">
        <v>7337</v>
      </c>
    </row>
    <row r="7" customFormat="false" ht="12" hidden="false" customHeight="true" outlineLevel="0" collapsed="false">
      <c r="A7" s="232" t="n">
        <v>27559</v>
      </c>
      <c r="B7" s="233" t="s">
        <v>3594</v>
      </c>
      <c r="C7" s="233" t="s">
        <v>7872</v>
      </c>
      <c r="D7" s="229" t="n">
        <v>3</v>
      </c>
      <c r="E7" s="229" t="s">
        <v>2537</v>
      </c>
      <c r="F7" s="229" t="s">
        <v>5027</v>
      </c>
    </row>
    <row r="8" customFormat="false" ht="12" hidden="false" customHeight="true" outlineLevel="0" collapsed="false">
      <c r="A8" s="232" t="n">
        <v>27587</v>
      </c>
      <c r="B8" s="233" t="s">
        <v>7097</v>
      </c>
      <c r="C8" s="233" t="s">
        <v>7868</v>
      </c>
      <c r="D8" s="229" t="n">
        <v>1</v>
      </c>
      <c r="E8" s="235" t="s">
        <v>2530</v>
      </c>
      <c r="F8" s="229" t="s">
        <v>7874</v>
      </c>
    </row>
    <row r="9" customFormat="false" ht="12" hidden="false" customHeight="true" outlineLevel="0" collapsed="false">
      <c r="A9" s="232" t="n">
        <v>28322</v>
      </c>
      <c r="B9" s="233" t="s">
        <v>2480</v>
      </c>
      <c r="C9" s="233" t="s">
        <v>7868</v>
      </c>
      <c r="D9" s="229" t="n">
        <v>3</v>
      </c>
      <c r="E9" s="229" t="s">
        <v>2548</v>
      </c>
      <c r="F9" s="229" t="s">
        <v>6910</v>
      </c>
    </row>
    <row r="10" customFormat="false" ht="12" hidden="false" customHeight="true" outlineLevel="0" collapsed="false">
      <c r="A10" s="232" t="n">
        <v>28343</v>
      </c>
      <c r="B10" s="233" t="s">
        <v>1073</v>
      </c>
      <c r="C10" s="233" t="s">
        <v>7875</v>
      </c>
      <c r="D10" s="229" t="n">
        <v>5</v>
      </c>
      <c r="E10" s="229" t="s">
        <v>2548</v>
      </c>
      <c r="F10" s="229" t="s">
        <v>7876</v>
      </c>
    </row>
    <row r="11" customFormat="false" ht="12" hidden="false" customHeight="true" outlineLevel="0" collapsed="false">
      <c r="A11" s="232" t="n">
        <v>29037</v>
      </c>
      <c r="B11" s="233" t="s">
        <v>7873</v>
      </c>
      <c r="C11" s="233" t="s">
        <v>7868</v>
      </c>
      <c r="D11" s="229" t="n">
        <v>4</v>
      </c>
      <c r="E11" s="229" t="s">
        <v>2548</v>
      </c>
      <c r="F11" s="229" t="s">
        <v>7877</v>
      </c>
    </row>
    <row r="12" customFormat="false" ht="12" hidden="false" customHeight="true" outlineLevel="0" collapsed="false">
      <c r="A12" s="232" t="n">
        <v>29057</v>
      </c>
      <c r="B12" s="233" t="s">
        <v>7878</v>
      </c>
      <c r="C12" s="233" t="s">
        <v>7875</v>
      </c>
      <c r="D12" s="229" t="n">
        <v>6</v>
      </c>
      <c r="E12" s="235" t="s">
        <v>7879</v>
      </c>
      <c r="F12" s="229" t="s">
        <v>7202</v>
      </c>
    </row>
    <row r="13" customFormat="false" ht="12" hidden="false" customHeight="true" outlineLevel="0" collapsed="false">
      <c r="A13" s="232" t="n">
        <v>29772</v>
      </c>
      <c r="B13" s="233" t="s">
        <v>7880</v>
      </c>
      <c r="C13" s="233" t="s">
        <v>7868</v>
      </c>
      <c r="D13" s="229" t="n">
        <v>4</v>
      </c>
      <c r="E13" s="229" t="s">
        <v>2514</v>
      </c>
      <c r="F13" s="229" t="s">
        <v>4308</v>
      </c>
    </row>
    <row r="14" customFormat="false" ht="12" hidden="false" customHeight="true" outlineLevel="0" collapsed="false">
      <c r="A14" s="232" t="n">
        <v>29800</v>
      </c>
      <c r="B14" s="233" t="s">
        <v>7881</v>
      </c>
      <c r="C14" s="233" t="s">
        <v>7875</v>
      </c>
      <c r="D14" s="229" t="n">
        <v>5</v>
      </c>
      <c r="E14" s="229" t="s">
        <v>2514</v>
      </c>
      <c r="F14" s="229" t="s">
        <v>2365</v>
      </c>
    </row>
    <row r="15" customFormat="false" ht="12" hidden="false" customHeight="true" outlineLevel="0" collapsed="false">
      <c r="A15" s="232" t="n">
        <v>30549</v>
      </c>
      <c r="B15" s="233" t="s">
        <v>2002</v>
      </c>
      <c r="C15" s="233" t="s">
        <v>7882</v>
      </c>
      <c r="D15" s="229" t="n">
        <v>1</v>
      </c>
      <c r="E15" s="229" t="s">
        <v>82</v>
      </c>
      <c r="F15" s="229" t="s">
        <v>3197</v>
      </c>
    </row>
    <row r="16" customFormat="false" ht="12" hidden="false" customHeight="true" outlineLevel="0" collapsed="false">
      <c r="A16" s="232" t="n">
        <v>31277</v>
      </c>
      <c r="B16" s="233" t="s">
        <v>3407</v>
      </c>
      <c r="C16" s="233" t="s">
        <v>7882</v>
      </c>
      <c r="D16" s="229" t="n">
        <v>1</v>
      </c>
      <c r="E16" s="229" t="s">
        <v>82</v>
      </c>
      <c r="F16" s="229" t="s">
        <v>2658</v>
      </c>
    </row>
    <row r="17" customFormat="false" ht="12" hidden="false" customHeight="true" outlineLevel="0" collapsed="false">
      <c r="A17" s="232" t="n">
        <v>31956</v>
      </c>
      <c r="B17" s="233" t="s">
        <v>304</v>
      </c>
      <c r="C17" s="233" t="s">
        <v>7882</v>
      </c>
      <c r="D17" s="229" t="n">
        <v>2</v>
      </c>
      <c r="E17" s="229" t="s">
        <v>82</v>
      </c>
      <c r="F17" s="229" t="s">
        <v>3234</v>
      </c>
    </row>
    <row r="18" customFormat="false" ht="12" hidden="false" customHeight="true" outlineLevel="0" collapsed="false">
      <c r="A18" s="232" t="n">
        <v>32726</v>
      </c>
      <c r="B18" s="233" t="s">
        <v>7883</v>
      </c>
      <c r="C18" s="233" t="s">
        <v>7882</v>
      </c>
      <c r="D18" s="229" t="n">
        <v>6</v>
      </c>
      <c r="E18" s="235" t="s">
        <v>7884</v>
      </c>
      <c r="F18" s="229" t="s">
        <v>3473</v>
      </c>
    </row>
    <row r="19" customFormat="false" ht="12" hidden="false" customHeight="true" outlineLevel="0" collapsed="false">
      <c r="A19" s="232" t="n">
        <v>33412</v>
      </c>
      <c r="B19" s="233" t="s">
        <v>570</v>
      </c>
      <c r="C19" s="233" t="s">
        <v>7875</v>
      </c>
      <c r="D19" s="229" t="n">
        <v>1</v>
      </c>
      <c r="E19" s="229" t="s">
        <v>2491</v>
      </c>
      <c r="F19" s="229" t="s">
        <v>3457</v>
      </c>
    </row>
    <row r="20" customFormat="false" ht="12" hidden="false" customHeight="true" outlineLevel="0" collapsed="false">
      <c r="A20" s="232" t="n">
        <v>34133</v>
      </c>
      <c r="B20" s="233" t="s">
        <v>7885</v>
      </c>
      <c r="C20" s="233" t="s">
        <v>7875</v>
      </c>
      <c r="D20" s="229" t="n">
        <v>3</v>
      </c>
      <c r="E20" s="229" t="s">
        <v>5769</v>
      </c>
      <c r="F20" s="229" t="s">
        <v>4013</v>
      </c>
    </row>
    <row r="21" customFormat="false" ht="12" hidden="false" customHeight="true" outlineLevel="0" collapsed="false">
      <c r="A21" s="232" t="n">
        <v>34497</v>
      </c>
      <c r="B21" s="233" t="s">
        <v>3942</v>
      </c>
      <c r="C21" s="233" t="s">
        <v>7886</v>
      </c>
      <c r="D21" s="229" t="n">
        <v>4</v>
      </c>
      <c r="E21" s="229" t="s">
        <v>5769</v>
      </c>
      <c r="F21" s="229" t="s">
        <v>3618</v>
      </c>
    </row>
    <row r="22" customFormat="false" ht="12" hidden="false" customHeight="true" outlineLevel="0" collapsed="false">
      <c r="A22" s="232" t="n">
        <v>34860</v>
      </c>
      <c r="B22" s="233" t="s">
        <v>7887</v>
      </c>
      <c r="C22" s="233" t="s">
        <v>7886</v>
      </c>
      <c r="D22" s="229" t="n">
        <v>3</v>
      </c>
      <c r="E22" s="229" t="s">
        <v>5769</v>
      </c>
      <c r="F22" s="229" t="s">
        <v>3967</v>
      </c>
    </row>
    <row r="23" customFormat="false" ht="12" hidden="false" customHeight="true" outlineLevel="0" collapsed="false">
      <c r="A23" s="232" t="n">
        <v>35245</v>
      </c>
      <c r="B23" s="233" t="s">
        <v>7888</v>
      </c>
      <c r="C23" s="233" t="s">
        <v>7886</v>
      </c>
      <c r="D23" s="229" t="n">
        <v>2</v>
      </c>
      <c r="E23" s="229" t="s">
        <v>5769</v>
      </c>
      <c r="F23" s="229" t="s">
        <v>2664</v>
      </c>
    </row>
    <row r="24" customFormat="false" ht="12" hidden="false" customHeight="true" outlineLevel="0" collapsed="false">
      <c r="A24" s="232" t="n">
        <v>35589</v>
      </c>
      <c r="B24" s="233" t="s">
        <v>304</v>
      </c>
      <c r="C24" s="233" t="s">
        <v>7886</v>
      </c>
      <c r="D24" s="229" t="n">
        <v>1</v>
      </c>
      <c r="E24" s="229" t="s">
        <v>5769</v>
      </c>
      <c r="F24" s="229" t="s">
        <v>3399</v>
      </c>
    </row>
    <row r="25" customFormat="false" ht="12" hidden="false" customHeight="true" outlineLevel="0" collapsed="false">
      <c r="A25" s="232" t="n">
        <v>35974</v>
      </c>
      <c r="B25" s="233" t="s">
        <v>7889</v>
      </c>
      <c r="C25" s="233" t="s">
        <v>7890</v>
      </c>
      <c r="D25" s="229" t="n">
        <v>3</v>
      </c>
      <c r="E25" s="229" t="s">
        <v>5769</v>
      </c>
      <c r="F25" s="229" t="s">
        <v>2492</v>
      </c>
    </row>
    <row r="26" customFormat="false" ht="12" hidden="false" customHeight="true" outlineLevel="0" collapsed="false">
      <c r="A26" s="232" t="n">
        <v>36331</v>
      </c>
      <c r="B26" s="233" t="s">
        <v>3182</v>
      </c>
      <c r="C26" s="233" t="s">
        <v>7890</v>
      </c>
      <c r="D26" s="229" t="n">
        <v>2</v>
      </c>
      <c r="E26" s="229" t="s">
        <v>2606</v>
      </c>
      <c r="F26" s="229" t="s">
        <v>2660</v>
      </c>
    </row>
    <row r="27" customFormat="false" ht="12" hidden="false" customHeight="true" outlineLevel="0" collapsed="false">
      <c r="A27" s="232" t="n">
        <v>36716</v>
      </c>
      <c r="B27" s="233" t="s">
        <v>7094</v>
      </c>
      <c r="C27" s="233" t="s">
        <v>7886</v>
      </c>
      <c r="D27" s="229" t="n">
        <v>1</v>
      </c>
      <c r="E27" s="229" t="s">
        <v>5769</v>
      </c>
      <c r="F27" s="229" t="s">
        <v>3277</v>
      </c>
    </row>
    <row r="28" customFormat="false" ht="12" hidden="false" customHeight="true" outlineLevel="0" collapsed="false">
      <c r="A28" s="232" t="n">
        <v>37066</v>
      </c>
      <c r="B28" s="233" t="s">
        <v>7891</v>
      </c>
      <c r="C28" s="233" t="s">
        <v>7890</v>
      </c>
      <c r="D28" s="229" t="n">
        <v>6</v>
      </c>
      <c r="E28" s="229" t="s">
        <v>183</v>
      </c>
      <c r="F28" s="229" t="s">
        <v>182</v>
      </c>
    </row>
    <row r="29" customFormat="false" ht="12" hidden="false" customHeight="true" outlineLevel="0" collapsed="false">
      <c r="A29" s="232" t="n">
        <v>37430</v>
      </c>
      <c r="B29" s="233" t="s">
        <v>7892</v>
      </c>
      <c r="C29" s="233" t="s">
        <v>7886</v>
      </c>
      <c r="D29" s="229" t="n">
        <v>4</v>
      </c>
      <c r="E29" s="229" t="s">
        <v>2606</v>
      </c>
      <c r="F29" s="229" t="s">
        <v>3704</v>
      </c>
    </row>
    <row r="30" customFormat="false" ht="12" hidden="false" customHeight="true" outlineLevel="0" collapsed="false">
      <c r="A30" s="232" t="n">
        <v>37794</v>
      </c>
      <c r="B30" s="233" t="s">
        <v>4171</v>
      </c>
      <c r="C30" s="233" t="s">
        <v>7886</v>
      </c>
      <c r="D30" s="229" t="n">
        <v>5</v>
      </c>
      <c r="E30" s="229" t="s">
        <v>228</v>
      </c>
      <c r="F30" s="229" t="s">
        <v>2363</v>
      </c>
    </row>
    <row r="31" customFormat="false" ht="12" hidden="false" customHeight="true" outlineLevel="0" collapsed="false">
      <c r="A31" s="232" t="n">
        <v>38158</v>
      </c>
      <c r="B31" s="233" t="s">
        <v>1992</v>
      </c>
      <c r="C31" s="233" t="s">
        <v>7886</v>
      </c>
      <c r="D31" s="229" t="n">
        <v>4</v>
      </c>
      <c r="E31" s="229" t="s">
        <v>228</v>
      </c>
      <c r="F31" s="229" t="s">
        <v>2393</v>
      </c>
    </row>
    <row r="32" customFormat="false" ht="12" hidden="false" customHeight="true" outlineLevel="0" collapsed="false">
      <c r="A32" s="232" t="n">
        <v>38522</v>
      </c>
      <c r="B32" s="233" t="s">
        <v>3785</v>
      </c>
      <c r="C32" s="233" t="s">
        <v>7886</v>
      </c>
      <c r="D32" s="229" t="n">
        <v>2</v>
      </c>
      <c r="E32" s="229" t="s">
        <v>228</v>
      </c>
      <c r="F32" s="229" t="s">
        <v>4224</v>
      </c>
    </row>
    <row r="33" customFormat="false" ht="12" hidden="false" customHeight="true" outlineLevel="0" collapsed="false">
      <c r="A33" s="232" t="n">
        <v>38886</v>
      </c>
      <c r="B33" s="233" t="s">
        <v>304</v>
      </c>
      <c r="C33" s="233" t="s">
        <v>7886</v>
      </c>
      <c r="D33" s="234" t="n">
        <v>3</v>
      </c>
      <c r="E33" s="229" t="s">
        <v>2267</v>
      </c>
      <c r="F33" s="229" t="s">
        <v>3811</v>
      </c>
    </row>
    <row r="34" customFormat="false" ht="12" hidden="false" customHeight="true" outlineLevel="0" collapsed="false">
      <c r="A34" s="232" t="n">
        <v>39257</v>
      </c>
      <c r="B34" s="233" t="s">
        <v>7893</v>
      </c>
      <c r="C34" s="233" t="s">
        <v>7886</v>
      </c>
      <c r="D34" s="229" t="n">
        <v>4</v>
      </c>
      <c r="E34" s="229" t="s">
        <v>109</v>
      </c>
      <c r="F34" s="229" t="s">
        <v>2088</v>
      </c>
    </row>
    <row r="35" customFormat="false" ht="12" hidden="false" customHeight="true" outlineLevel="0" collapsed="false">
      <c r="A35" s="232" t="n">
        <v>39621</v>
      </c>
      <c r="B35" s="233" t="s">
        <v>7894</v>
      </c>
      <c r="C35" s="233" t="s">
        <v>7886</v>
      </c>
      <c r="D35" s="229" t="n">
        <v>4</v>
      </c>
      <c r="E35" s="229" t="s">
        <v>2267</v>
      </c>
      <c r="F35" s="229" t="s">
        <v>4182</v>
      </c>
    </row>
    <row r="37" customFormat="false" ht="13.5" hidden="false" customHeight="true" outlineLevel="0" collapsed="false">
      <c r="A37" s="236" t="s">
        <v>7895</v>
      </c>
      <c r="B37" s="236"/>
      <c r="C37" s="236"/>
      <c r="D37" s="236"/>
      <c r="E37" s="236"/>
      <c r="F37" s="236"/>
    </row>
    <row r="38" customFormat="false" ht="12" hidden="false" customHeight="true" outlineLevel="0" collapsed="false">
      <c r="A38" s="232" t="n">
        <v>39985</v>
      </c>
      <c r="B38" s="233" t="s">
        <v>7894</v>
      </c>
      <c r="C38" s="233" t="s">
        <v>7890</v>
      </c>
      <c r="D38" s="229" t="n">
        <v>5</v>
      </c>
      <c r="E38" s="229" t="s">
        <v>109</v>
      </c>
      <c r="F38" s="229" t="s">
        <v>2494</v>
      </c>
    </row>
    <row r="39" customFormat="false" ht="12" hidden="false" customHeight="true" outlineLevel="0" collapsed="false">
      <c r="A39" s="232" t="n">
        <v>40349</v>
      </c>
      <c r="B39" s="233" t="s">
        <v>203</v>
      </c>
      <c r="C39" s="233" t="s">
        <v>7886</v>
      </c>
      <c r="D39" s="229" t="n">
        <v>9</v>
      </c>
      <c r="E39" s="229" t="s">
        <v>160</v>
      </c>
      <c r="F39" s="229" t="s">
        <v>4381</v>
      </c>
    </row>
    <row r="40" customFormat="false" ht="12" hidden="false" customHeight="true" outlineLevel="0" collapsed="false">
      <c r="A40" s="232" t="n">
        <v>40713</v>
      </c>
      <c r="B40" s="233" t="s">
        <v>3504</v>
      </c>
      <c r="C40" s="233" t="s">
        <v>7890</v>
      </c>
      <c r="D40" s="229" t="n">
        <v>12</v>
      </c>
      <c r="E40" s="229" t="s">
        <v>109</v>
      </c>
      <c r="F40" s="229" t="s">
        <v>2252</v>
      </c>
    </row>
    <row r="41" customFormat="false" ht="12" hidden="false" customHeight="true" outlineLevel="0" collapsed="false">
      <c r="A41" s="232" t="n">
        <v>41448</v>
      </c>
      <c r="B41" s="233" t="s">
        <v>3443</v>
      </c>
      <c r="C41" s="233" t="s">
        <v>7886</v>
      </c>
      <c r="D41" s="229" t="n">
        <v>2</v>
      </c>
      <c r="E41" s="229" t="s">
        <v>109</v>
      </c>
      <c r="F41" s="229" t="s">
        <v>3749</v>
      </c>
    </row>
    <row r="42" customFormat="false" ht="12" hidden="false" customHeight="true" outlineLevel="0" collapsed="false">
      <c r="A42" s="232" t="n">
        <v>41812</v>
      </c>
      <c r="B42" s="233" t="s">
        <v>7896</v>
      </c>
      <c r="C42" s="233" t="s">
        <v>7890</v>
      </c>
      <c r="D42" s="229" t="n">
        <v>8</v>
      </c>
      <c r="E42" s="229" t="s">
        <v>109</v>
      </c>
      <c r="F42" s="229" t="s">
        <v>3851</v>
      </c>
    </row>
    <row r="43" customFormat="false" ht="12" hidden="false" customHeight="true" outlineLevel="0" collapsed="false">
      <c r="A43" s="232" t="n">
        <v>42176</v>
      </c>
      <c r="B43" s="233" t="s">
        <v>7897</v>
      </c>
      <c r="C43" s="233" t="s">
        <v>7886</v>
      </c>
      <c r="D43" s="229" t="n">
        <v>2</v>
      </c>
      <c r="E43" s="229" t="s">
        <v>109</v>
      </c>
      <c r="F43" s="229" t="s">
        <v>2596</v>
      </c>
    </row>
    <row r="44" customFormat="false" ht="12" hidden="false" customHeight="true" outlineLevel="0" collapsed="false">
      <c r="A44" s="232" t="n">
        <v>42911</v>
      </c>
      <c r="B44" s="233" t="s">
        <v>7898</v>
      </c>
      <c r="C44" s="233" t="s">
        <v>7890</v>
      </c>
      <c r="D44" s="229" t="n">
        <v>8</v>
      </c>
      <c r="E44" s="229" t="s">
        <v>2625</v>
      </c>
      <c r="F44" s="229" t="s">
        <v>339</v>
      </c>
    </row>
    <row r="45" customFormat="false" ht="12" hidden="false" customHeight="true" outlineLevel="0" collapsed="false">
      <c r="A45" s="232" t="n">
        <v>43688</v>
      </c>
      <c r="B45" s="233" t="s">
        <v>925</v>
      </c>
      <c r="C45" s="233" t="s">
        <v>7890</v>
      </c>
      <c r="D45" s="229" t="n">
        <v>8</v>
      </c>
      <c r="E45" s="229" t="s">
        <v>132</v>
      </c>
      <c r="F45" s="229" t="s">
        <v>3604</v>
      </c>
    </row>
    <row r="46" customFormat="false" ht="12" hidden="false" customHeight="true" outlineLevel="0" collapsed="false">
      <c r="A46" s="237" t="n">
        <v>44367</v>
      </c>
      <c r="B46" s="238" t="s">
        <v>7899</v>
      </c>
      <c r="C46" s="238" t="s">
        <v>7886</v>
      </c>
      <c r="D46" s="229" t="n">
        <v>4</v>
      </c>
      <c r="E46" s="229" t="s">
        <v>132</v>
      </c>
      <c r="F46" s="229" t="s">
        <v>1985</v>
      </c>
    </row>
    <row r="47" customFormat="false" ht="12" hidden="false" customHeight="true" outlineLevel="0" collapsed="false">
      <c r="A47" s="237" t="n">
        <v>45101</v>
      </c>
      <c r="B47" s="238" t="s">
        <v>7900</v>
      </c>
      <c r="C47" s="238" t="s">
        <v>7890</v>
      </c>
      <c r="E47" s="229" t="s">
        <v>7901</v>
      </c>
      <c r="F47" s="229" t="s">
        <v>3964</v>
      </c>
      <c r="G47" s="229" t="s">
        <v>433</v>
      </c>
    </row>
    <row r="49" customFormat="false" ht="15" hidden="false" customHeight="true" outlineLevel="0" collapsed="false">
      <c r="A49" s="239" t="s">
        <v>7902</v>
      </c>
      <c r="B49" s="239"/>
      <c r="C49" s="240"/>
    </row>
    <row r="50" customFormat="false" ht="12" hidden="false" customHeight="true" outlineLevel="0" collapsed="false">
      <c r="A50" s="237" t="n">
        <v>33803</v>
      </c>
      <c r="B50" s="173" t="s">
        <v>7903</v>
      </c>
      <c r="C50" s="173"/>
      <c r="D50" s="229" t="n">
        <v>5</v>
      </c>
      <c r="E50" s="229" t="s">
        <v>138</v>
      </c>
      <c r="F50" s="229" t="s">
        <v>4770</v>
      </c>
    </row>
    <row r="51" customFormat="false" ht="12" hidden="false" customHeight="true" outlineLevel="0" collapsed="false">
      <c r="A51" s="232" t="n">
        <v>34546</v>
      </c>
      <c r="B51" s="233" t="s">
        <v>425</v>
      </c>
      <c r="C51" s="233"/>
      <c r="D51" s="229" t="n">
        <v>3</v>
      </c>
      <c r="E51" s="229" t="s">
        <v>138</v>
      </c>
      <c r="F51" s="229" t="s">
        <v>7904</v>
      </c>
    </row>
  </sheetData>
  <mergeCells count="2">
    <mergeCell ref="A1:F1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F74" activeCellId="0" sqref="F74"/>
    </sheetView>
  </sheetViews>
  <sheetFormatPr defaultColWidth="8.76953125" defaultRowHeight="13.95" zeroHeight="false" outlineLevelRow="0" outlineLevelCol="0"/>
  <cols>
    <col collapsed="false" customWidth="true" hidden="false" outlineLevel="0" max="1" min="1" style="6" width="6.66"/>
    <col collapsed="false" customWidth="true" hidden="false" outlineLevel="0" max="2" min="2" style="6" width="4.87"/>
    <col collapsed="false" customWidth="true" hidden="false" outlineLevel="0" max="3" min="3" style="6" width="4.43"/>
    <col collapsed="false" customWidth="true" hidden="false" outlineLevel="0" max="4" min="4" style="6" width="21.43"/>
    <col collapsed="false" customWidth="false" hidden="false" outlineLevel="0" max="5" min="5" style="6" width="8.76"/>
    <col collapsed="false" customWidth="true" hidden="false" outlineLevel="0" max="6" min="6" style="6" width="21.77"/>
    <col collapsed="false" customWidth="true" hidden="false" outlineLevel="0" max="7" min="7" style="6" width="2.88"/>
    <col collapsed="false" customWidth="true" hidden="false" outlineLevel="0" max="8" min="8" style="6" width="7.88"/>
    <col collapsed="false" customWidth="true" hidden="false" outlineLevel="0" max="9" min="9" style="6" width="4.43"/>
    <col collapsed="false" customWidth="true" hidden="false" outlineLevel="0" max="10" min="10" style="6" width="3.99"/>
    <col collapsed="false" customWidth="true" hidden="false" outlineLevel="0" max="11" min="11" style="6" width="17.99"/>
    <col collapsed="false" customWidth="true" hidden="false" outlineLevel="0" max="12" min="12" style="6" width="6.43"/>
    <col collapsed="false" customWidth="true" hidden="false" outlineLevel="0" max="13" min="13" style="6" width="21.43"/>
    <col collapsed="false" customWidth="false" hidden="false" outlineLevel="0" max="257" min="14" style="6" width="8.76"/>
  </cols>
  <sheetData>
    <row r="1" s="242" customFormat="true" ht="19.35" hidden="false" customHeight="true" outlineLevel="0" collapsed="false">
      <c r="A1" s="241" t="s">
        <v>790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3" s="245" customFormat="true" ht="13.95" hidden="false" customHeight="true" outlineLevel="0" collapsed="false">
      <c r="A3" s="243" t="s">
        <v>7906</v>
      </c>
      <c r="B3" s="243"/>
      <c r="C3" s="244"/>
      <c r="E3" s="246"/>
      <c r="F3" s="247"/>
      <c r="H3" s="248" t="s">
        <v>7907</v>
      </c>
      <c r="I3" s="248"/>
      <c r="J3" s="248"/>
      <c r="K3" s="244"/>
      <c r="L3" s="249"/>
    </row>
    <row r="4" customFormat="false" ht="13.95" hidden="false" customHeight="true" outlineLevel="0" collapsed="false">
      <c r="A4" s="6" t="n">
        <v>1960</v>
      </c>
      <c r="D4" s="6" t="s">
        <v>2671</v>
      </c>
      <c r="F4" s="6" t="s">
        <v>7908</v>
      </c>
      <c r="H4" s="6" t="n">
        <v>1987</v>
      </c>
      <c r="J4" s="6" t="n">
        <v>2</v>
      </c>
      <c r="K4" s="250" t="s">
        <v>7909</v>
      </c>
      <c r="L4" s="6" t="s">
        <v>3496</v>
      </c>
      <c r="M4" s="6" t="s">
        <v>7910</v>
      </c>
    </row>
    <row r="5" customFormat="false" ht="13.95" hidden="false" customHeight="true" outlineLevel="0" collapsed="false">
      <c r="A5" s="6" t="n">
        <v>1968</v>
      </c>
      <c r="D5" s="6" t="s">
        <v>323</v>
      </c>
      <c r="F5" s="6" t="s">
        <v>7911</v>
      </c>
      <c r="H5" s="6" t="n">
        <v>1991</v>
      </c>
      <c r="K5" s="6" t="s">
        <v>2440</v>
      </c>
      <c r="M5" s="6" t="s">
        <v>7912</v>
      </c>
    </row>
    <row r="6" customFormat="false" ht="13.95" hidden="false" customHeight="true" outlineLevel="0" collapsed="false">
      <c r="A6" s="6" t="n">
        <v>1976</v>
      </c>
      <c r="D6" s="250" t="s">
        <v>2530</v>
      </c>
      <c r="F6" s="6" t="s">
        <v>7913</v>
      </c>
      <c r="H6" s="6" t="n">
        <v>1995</v>
      </c>
      <c r="K6" s="6" t="s">
        <v>5769</v>
      </c>
      <c r="M6" s="6" t="s">
        <v>7914</v>
      </c>
    </row>
    <row r="7" customFormat="false" ht="13.95" hidden="false" customHeight="true" outlineLevel="0" collapsed="false">
      <c r="A7" s="6" t="n">
        <v>1996</v>
      </c>
      <c r="D7" s="6" t="s">
        <v>5769</v>
      </c>
      <c r="F7" s="6" t="s">
        <v>7915</v>
      </c>
      <c r="K7" s="6" t="s">
        <v>138</v>
      </c>
      <c r="M7" s="6" t="s">
        <v>7916</v>
      </c>
    </row>
    <row r="8" customFormat="false" ht="13.95" hidden="false" customHeight="true" outlineLevel="0" collapsed="false">
      <c r="A8" s="6" t="n">
        <v>2000</v>
      </c>
      <c r="C8" s="6" t="n">
        <v>5</v>
      </c>
      <c r="D8" s="6" t="s">
        <v>2606</v>
      </c>
      <c r="E8" s="6" t="s">
        <v>1238</v>
      </c>
      <c r="F8" s="6" t="s">
        <v>7917</v>
      </c>
      <c r="H8" s="6" t="n">
        <v>1997</v>
      </c>
      <c r="K8" s="6" t="s">
        <v>5769</v>
      </c>
      <c r="M8" s="6" t="s">
        <v>7918</v>
      </c>
    </row>
    <row r="9" customFormat="false" ht="13.95" hidden="false" customHeight="true" outlineLevel="0" collapsed="false">
      <c r="D9" s="6" t="s">
        <v>5769</v>
      </c>
      <c r="F9" s="6" t="s">
        <v>7919</v>
      </c>
      <c r="H9" s="6" t="n">
        <v>1999</v>
      </c>
      <c r="J9" s="6" t="n">
        <v>1</v>
      </c>
      <c r="K9" s="6" t="s">
        <v>5769</v>
      </c>
      <c r="L9" s="6" t="s">
        <v>3141</v>
      </c>
      <c r="M9" s="6" t="s">
        <v>7920</v>
      </c>
    </row>
    <row r="10" customFormat="false" ht="13.95" hidden="false" customHeight="true" outlineLevel="0" collapsed="false">
      <c r="A10" s="6" t="n">
        <v>2012</v>
      </c>
      <c r="D10" s="6" t="s">
        <v>109</v>
      </c>
      <c r="F10" s="6" t="s">
        <v>7921</v>
      </c>
      <c r="H10" s="6" t="n">
        <v>2001</v>
      </c>
      <c r="J10" s="6" t="n">
        <v>3</v>
      </c>
      <c r="K10" s="6" t="s">
        <v>2606</v>
      </c>
      <c r="L10" s="6" t="s">
        <v>3425</v>
      </c>
      <c r="M10" s="6" t="s">
        <v>7922</v>
      </c>
    </row>
    <row r="11" customFormat="false" ht="13.95" hidden="false" customHeight="true" outlineLevel="0" collapsed="false">
      <c r="H11" s="6" t="n">
        <v>2010</v>
      </c>
      <c r="K11" s="6" t="s">
        <v>109</v>
      </c>
      <c r="M11" s="6" t="s">
        <v>7923</v>
      </c>
    </row>
    <row r="12" s="245" customFormat="true" ht="13.95" hidden="false" customHeight="true" outlineLevel="0" collapsed="false">
      <c r="A12" s="251" t="s">
        <v>7924</v>
      </c>
      <c r="H12" s="6" t="n">
        <v>2012</v>
      </c>
      <c r="I12" s="6"/>
      <c r="J12" s="6"/>
      <c r="K12" s="6" t="s">
        <v>109</v>
      </c>
      <c r="L12" s="6"/>
      <c r="M12" s="6" t="s">
        <v>7925</v>
      </c>
      <c r="N12" s="6"/>
    </row>
    <row r="13" customFormat="false" ht="13.95" hidden="false" customHeight="true" outlineLevel="0" collapsed="false">
      <c r="A13" s="6" t="n">
        <v>1983</v>
      </c>
      <c r="C13" s="6" t="n">
        <v>1</v>
      </c>
      <c r="D13" s="6" t="s">
        <v>82</v>
      </c>
      <c r="E13" s="6" t="s">
        <v>3125</v>
      </c>
      <c r="F13" s="6" t="s">
        <v>7926</v>
      </c>
      <c r="H13" s="6" t="n">
        <v>2014</v>
      </c>
      <c r="J13" s="6" t="s">
        <v>7927</v>
      </c>
      <c r="K13" s="6" t="s">
        <v>109</v>
      </c>
      <c r="L13" s="6" t="s">
        <v>2645</v>
      </c>
      <c r="M13" s="6" t="s">
        <v>7928</v>
      </c>
      <c r="N13" s="245"/>
    </row>
    <row r="14" customFormat="false" ht="13.95" hidden="false" customHeight="true" outlineLevel="0" collapsed="false">
      <c r="C14" s="14" t="n">
        <v>7</v>
      </c>
      <c r="D14" s="6" t="s">
        <v>2307</v>
      </c>
      <c r="E14" s="6" t="s">
        <v>3478</v>
      </c>
      <c r="F14" s="6" t="s">
        <v>7929</v>
      </c>
      <c r="J14" s="35" t="s">
        <v>7930</v>
      </c>
      <c r="K14" s="36"/>
      <c r="L14" s="36"/>
      <c r="M14" s="35"/>
    </row>
    <row r="15" customFormat="false" ht="13.95" hidden="false" customHeight="true" outlineLevel="0" collapsed="false">
      <c r="D15" s="6" t="s">
        <v>2514</v>
      </c>
      <c r="F15" s="6" t="s">
        <v>7931</v>
      </c>
      <c r="H15" s="73"/>
      <c r="I15" s="73"/>
      <c r="J15" s="73"/>
      <c r="K15" s="73"/>
      <c r="L15" s="73"/>
      <c r="M15" s="73"/>
    </row>
    <row r="16" customFormat="false" ht="13.95" hidden="false" customHeight="true" outlineLevel="0" collapsed="false">
      <c r="A16" s="6" t="n">
        <v>1987</v>
      </c>
      <c r="C16" s="6" t="n">
        <v>5</v>
      </c>
      <c r="D16" s="6" t="s">
        <v>82</v>
      </c>
      <c r="E16" s="6" t="s">
        <v>2701</v>
      </c>
      <c r="F16" s="6" t="s">
        <v>7932</v>
      </c>
      <c r="H16" s="251" t="s">
        <v>7933</v>
      </c>
      <c r="I16" s="251"/>
    </row>
    <row r="17" customFormat="false" ht="13.95" hidden="false" customHeight="true" outlineLevel="0" collapsed="false">
      <c r="D17" s="250" t="s">
        <v>7909</v>
      </c>
      <c r="F17" s="6" t="s">
        <v>7934</v>
      </c>
      <c r="H17" s="6" t="n">
        <v>1966</v>
      </c>
      <c r="J17" s="6" t="n">
        <v>3</v>
      </c>
      <c r="K17" s="6" t="s">
        <v>2414</v>
      </c>
      <c r="L17" s="6" t="s">
        <v>5984</v>
      </c>
    </row>
    <row r="18" customFormat="false" ht="13.95" hidden="false" customHeight="true" outlineLevel="0" collapsed="false">
      <c r="A18" s="6" t="n">
        <v>1991</v>
      </c>
      <c r="D18" s="6" t="s">
        <v>7935</v>
      </c>
      <c r="F18" s="6" t="s">
        <v>7936</v>
      </c>
      <c r="H18" s="6" t="n">
        <v>1967</v>
      </c>
      <c r="J18" s="6" t="n">
        <v>4</v>
      </c>
      <c r="K18" s="6" t="s">
        <v>7869</v>
      </c>
      <c r="L18" s="6" t="s">
        <v>7134</v>
      </c>
    </row>
    <row r="19" customFormat="false" ht="13.95" hidden="false" customHeight="true" outlineLevel="0" collapsed="false">
      <c r="A19" s="6" t="n">
        <v>1995</v>
      </c>
      <c r="D19" s="6" t="s">
        <v>5769</v>
      </c>
      <c r="F19" s="6" t="s">
        <v>7937</v>
      </c>
      <c r="J19" s="6" t="n">
        <v>6</v>
      </c>
      <c r="K19" s="6" t="s">
        <v>2280</v>
      </c>
      <c r="L19" s="6" t="s">
        <v>7216</v>
      </c>
    </row>
    <row r="20" customFormat="false" ht="13.95" hidden="false" customHeight="true" outlineLevel="0" collapsed="false">
      <c r="A20" s="6" t="n">
        <v>1997</v>
      </c>
      <c r="C20" s="6" t="n">
        <v>5</v>
      </c>
      <c r="D20" s="6" t="s">
        <v>5769</v>
      </c>
      <c r="E20" s="6" t="s">
        <v>3255</v>
      </c>
      <c r="F20" s="6" t="s">
        <v>7938</v>
      </c>
      <c r="H20" s="6" t="n">
        <v>1968</v>
      </c>
      <c r="J20" s="6" t="n">
        <v>4</v>
      </c>
      <c r="K20" s="6" t="s">
        <v>7869</v>
      </c>
      <c r="L20" s="6" t="s">
        <v>6003</v>
      </c>
    </row>
    <row r="21" customFormat="false" ht="13.95" hidden="false" customHeight="true" outlineLevel="0" collapsed="false">
      <c r="A21" s="6" t="n">
        <v>1999</v>
      </c>
      <c r="C21" s="6" t="n">
        <v>1</v>
      </c>
      <c r="D21" s="6" t="s">
        <v>5769</v>
      </c>
      <c r="E21" s="6" t="s">
        <v>3136</v>
      </c>
      <c r="F21" s="6" t="s">
        <v>7939</v>
      </c>
      <c r="H21" s="6" t="n">
        <v>1969</v>
      </c>
      <c r="J21" s="6" t="n">
        <v>4</v>
      </c>
      <c r="K21" s="6" t="s">
        <v>7869</v>
      </c>
      <c r="L21" s="6" t="s">
        <v>6978</v>
      </c>
    </row>
    <row r="22" customFormat="false" ht="13.95" hidden="false" customHeight="true" outlineLevel="0" collapsed="false">
      <c r="A22" s="6" t="n">
        <v>2009</v>
      </c>
      <c r="D22" s="6" t="s">
        <v>109</v>
      </c>
      <c r="F22" s="6" t="s">
        <v>7940</v>
      </c>
    </row>
    <row r="23" customFormat="false" ht="13.95" hidden="false" customHeight="true" outlineLevel="0" collapsed="false">
      <c r="A23" s="6" t="n">
        <v>2013</v>
      </c>
      <c r="C23" s="14" t="s">
        <v>7941</v>
      </c>
      <c r="D23" s="6" t="s">
        <v>109</v>
      </c>
      <c r="E23" s="6" t="s">
        <v>3361</v>
      </c>
      <c r="F23" s="6" t="s">
        <v>7942</v>
      </c>
      <c r="H23" s="251" t="s">
        <v>7943</v>
      </c>
      <c r="I23" s="251"/>
    </row>
    <row r="24" customFormat="false" ht="13.95" hidden="false" customHeight="true" outlineLevel="0" collapsed="false">
      <c r="C24" s="35" t="s">
        <v>7944</v>
      </c>
      <c r="D24" s="36"/>
      <c r="E24" s="36"/>
      <c r="F24" s="35"/>
      <c r="H24" s="6" t="n">
        <v>1971</v>
      </c>
      <c r="K24" s="6" t="s">
        <v>7870</v>
      </c>
      <c r="M24" s="6" t="s">
        <v>7945</v>
      </c>
    </row>
    <row r="25" customFormat="false" ht="13.95" hidden="false" customHeight="true" outlineLevel="0" collapsed="false">
      <c r="A25" s="73"/>
      <c r="B25" s="73"/>
      <c r="C25" s="73"/>
      <c r="D25" s="73"/>
      <c r="E25" s="73"/>
      <c r="F25" s="73"/>
      <c r="H25" s="6" t="n">
        <v>1975</v>
      </c>
      <c r="K25" s="250" t="s">
        <v>2530</v>
      </c>
      <c r="M25" s="6" t="s">
        <v>7946</v>
      </c>
    </row>
    <row r="26" customFormat="false" ht="13.95" hidden="false" customHeight="true" outlineLevel="0" collapsed="false">
      <c r="A26" s="251" t="s">
        <v>7947</v>
      </c>
      <c r="H26" s="6" t="n">
        <v>1976</v>
      </c>
      <c r="J26" s="250" t="n">
        <v>6</v>
      </c>
      <c r="K26" s="250" t="s">
        <v>2530</v>
      </c>
      <c r="L26" s="6" t="s">
        <v>7324</v>
      </c>
      <c r="M26" s="6" t="s">
        <v>7948</v>
      </c>
    </row>
    <row r="27" customFormat="false" ht="13.95" hidden="false" customHeight="true" outlineLevel="0" collapsed="false">
      <c r="A27" s="6" t="n">
        <v>1930</v>
      </c>
      <c r="C27" s="6" t="n">
        <v>9</v>
      </c>
      <c r="D27" s="6" t="s">
        <v>7949</v>
      </c>
      <c r="E27" s="6" t="s">
        <v>7950</v>
      </c>
      <c r="F27" s="6" t="s">
        <v>7951</v>
      </c>
      <c r="H27" s="6" t="n">
        <v>1982</v>
      </c>
      <c r="K27" s="6" t="s">
        <v>2514</v>
      </c>
      <c r="M27" s="6" t="s">
        <v>7952</v>
      </c>
    </row>
    <row r="28" customFormat="false" ht="13.95" hidden="false" customHeight="true" outlineLevel="0" collapsed="false">
      <c r="D28" s="6" t="s">
        <v>7953</v>
      </c>
      <c r="F28" s="6" t="s">
        <v>7954</v>
      </c>
      <c r="H28" s="6" t="n">
        <v>1983</v>
      </c>
      <c r="J28" s="6" t="n">
        <v>2</v>
      </c>
      <c r="K28" s="6" t="s">
        <v>2514</v>
      </c>
      <c r="L28" s="6" t="s">
        <v>3473</v>
      </c>
      <c r="M28" s="6" t="s">
        <v>7955</v>
      </c>
    </row>
    <row r="29" customFormat="false" ht="13.95" hidden="false" customHeight="true" outlineLevel="0" collapsed="false">
      <c r="A29" s="6" t="n">
        <v>1934</v>
      </c>
      <c r="C29" s="6" t="n">
        <v>1</v>
      </c>
      <c r="D29" s="6" t="s">
        <v>7956</v>
      </c>
      <c r="E29" s="6" t="s">
        <v>5898</v>
      </c>
      <c r="F29" s="6" t="s">
        <v>7957</v>
      </c>
      <c r="H29" s="6" t="n">
        <v>1984</v>
      </c>
      <c r="J29" s="6" t="n">
        <v>1</v>
      </c>
      <c r="K29" s="6" t="s">
        <v>2307</v>
      </c>
      <c r="L29" s="6" t="s">
        <v>3255</v>
      </c>
      <c r="M29" s="6" t="s">
        <v>7958</v>
      </c>
    </row>
    <row r="30" customFormat="false" ht="13.95" hidden="false" customHeight="true" outlineLevel="0" collapsed="false">
      <c r="J30" s="6" t="n">
        <v>6</v>
      </c>
      <c r="K30" s="6" t="s">
        <v>2514</v>
      </c>
      <c r="L30" s="6" t="s">
        <v>3776</v>
      </c>
      <c r="M30" s="6" t="s">
        <v>7959</v>
      </c>
    </row>
    <row r="31" customFormat="false" ht="13.95" hidden="false" customHeight="true" outlineLevel="0" collapsed="false">
      <c r="A31" s="251" t="s">
        <v>7960</v>
      </c>
      <c r="H31" s="6" t="n">
        <v>1985</v>
      </c>
      <c r="K31" s="6" t="s">
        <v>2514</v>
      </c>
      <c r="M31" s="6" t="s">
        <v>7919</v>
      </c>
    </row>
    <row r="32" customFormat="false" ht="13.95" hidden="false" customHeight="true" outlineLevel="0" collapsed="false">
      <c r="A32" s="6" t="n">
        <v>1954</v>
      </c>
      <c r="C32" s="6" t="n">
        <v>8</v>
      </c>
      <c r="D32" s="6" t="s">
        <v>7961</v>
      </c>
      <c r="E32" s="6" t="s">
        <v>7962</v>
      </c>
      <c r="F32" s="6" t="s">
        <v>7963</v>
      </c>
      <c r="H32" s="6" t="n">
        <v>1988</v>
      </c>
      <c r="J32" s="6" t="n">
        <v>6</v>
      </c>
      <c r="K32" s="250" t="s">
        <v>7909</v>
      </c>
      <c r="L32" s="6" t="s">
        <v>7964</v>
      </c>
      <c r="M32" s="6" t="s">
        <v>7965</v>
      </c>
    </row>
    <row r="33" customFormat="false" ht="13.95" hidden="false" customHeight="true" outlineLevel="0" collapsed="false">
      <c r="A33" s="6" t="n">
        <v>1966</v>
      </c>
      <c r="D33" s="6" t="s">
        <v>2414</v>
      </c>
      <c r="F33" s="6" t="s">
        <v>7966</v>
      </c>
      <c r="H33" s="6" t="n">
        <v>1992</v>
      </c>
      <c r="K33" s="6" t="s">
        <v>2491</v>
      </c>
      <c r="M33" s="6" t="s">
        <v>7967</v>
      </c>
    </row>
    <row r="34" customFormat="false" ht="13.95" hidden="false" customHeight="true" outlineLevel="0" collapsed="false">
      <c r="D34" s="6" t="s">
        <v>2280</v>
      </c>
      <c r="F34" s="6" t="s">
        <v>7968</v>
      </c>
      <c r="H34" s="6" t="n">
        <v>1996</v>
      </c>
      <c r="J34" s="6" t="n">
        <v>4</v>
      </c>
      <c r="K34" s="6" t="s">
        <v>5769</v>
      </c>
      <c r="L34" s="6" t="s">
        <v>2498</v>
      </c>
      <c r="M34" s="6" t="s">
        <v>7969</v>
      </c>
    </row>
    <row r="35" customFormat="false" ht="13.95" hidden="false" customHeight="true" outlineLevel="0" collapsed="false">
      <c r="D35" s="6" t="s">
        <v>323</v>
      </c>
      <c r="F35" s="6" t="s">
        <v>7970</v>
      </c>
      <c r="H35" s="6" t="n">
        <v>1998</v>
      </c>
      <c r="J35" s="6" t="n">
        <v>1</v>
      </c>
      <c r="K35" s="6" t="s">
        <v>5769</v>
      </c>
      <c r="L35" s="6" t="s">
        <v>2612</v>
      </c>
      <c r="M35" s="6" t="s">
        <v>7971</v>
      </c>
    </row>
    <row r="36" customFormat="false" ht="13.95" hidden="false" customHeight="true" outlineLevel="0" collapsed="false">
      <c r="A36" s="6" t="n">
        <v>1971</v>
      </c>
      <c r="D36" s="6" t="s">
        <v>323</v>
      </c>
      <c r="F36" s="6" t="s">
        <v>7972</v>
      </c>
      <c r="K36" s="6" t="s">
        <v>1935</v>
      </c>
      <c r="M36" s="6" t="s">
        <v>7973</v>
      </c>
    </row>
    <row r="37" customFormat="false" ht="13.95" hidden="false" customHeight="true" outlineLevel="0" collapsed="false">
      <c r="A37" s="6" t="n">
        <v>1978</v>
      </c>
      <c r="D37" s="6" t="s">
        <v>2530</v>
      </c>
      <c r="F37" s="6" t="s">
        <v>7974</v>
      </c>
      <c r="H37" s="6" t="n">
        <v>2002</v>
      </c>
      <c r="K37" s="6" t="s">
        <v>2606</v>
      </c>
      <c r="M37" s="6" t="s">
        <v>7975</v>
      </c>
    </row>
    <row r="38" customFormat="false" ht="13.95" hidden="false" customHeight="true" outlineLevel="0" collapsed="false">
      <c r="A38" s="73"/>
      <c r="B38" s="73"/>
      <c r="C38" s="73"/>
      <c r="D38" s="1" t="s">
        <v>2548</v>
      </c>
      <c r="E38" s="1"/>
      <c r="F38" s="1" t="s">
        <v>7976</v>
      </c>
      <c r="G38" s="73"/>
      <c r="H38" s="6" t="n">
        <v>2009</v>
      </c>
      <c r="K38" s="6" t="s">
        <v>170</v>
      </c>
      <c r="M38" s="6" t="s">
        <v>7977</v>
      </c>
    </row>
    <row r="39" customFormat="false" ht="13.95" hidden="false" customHeight="true" outlineLevel="0" collapsed="false">
      <c r="A39" s="6" t="n">
        <v>1982</v>
      </c>
      <c r="D39" s="6" t="s">
        <v>2514</v>
      </c>
      <c r="F39" s="6" t="s">
        <v>7978</v>
      </c>
      <c r="H39" s="6" t="n">
        <v>2011</v>
      </c>
      <c r="K39" s="6" t="s">
        <v>109</v>
      </c>
      <c r="M39" s="6" t="s">
        <v>7979</v>
      </c>
    </row>
    <row r="40" customFormat="false" ht="13.95" hidden="false" customHeight="true" outlineLevel="0" collapsed="false">
      <c r="A40" s="6" t="n">
        <v>1986</v>
      </c>
      <c r="C40" s="6" t="n">
        <v>5</v>
      </c>
      <c r="D40" s="6" t="s">
        <v>2491</v>
      </c>
      <c r="E40" s="6" t="s">
        <v>3205</v>
      </c>
      <c r="F40" s="6" t="s">
        <v>7980</v>
      </c>
      <c r="H40" s="6" t="n">
        <v>2013</v>
      </c>
      <c r="K40" s="6" t="s">
        <v>109</v>
      </c>
      <c r="M40" s="6" t="s">
        <v>7981</v>
      </c>
    </row>
    <row r="41" customFormat="false" ht="13.95" hidden="false" customHeight="true" outlineLevel="0" collapsed="false">
      <c r="D41" s="250" t="s">
        <v>7909</v>
      </c>
      <c r="F41" s="6" t="s">
        <v>7982</v>
      </c>
      <c r="H41" s="6" t="n">
        <v>2015</v>
      </c>
      <c r="K41" s="6" t="s">
        <v>109</v>
      </c>
      <c r="M41" s="6" t="s">
        <v>7983</v>
      </c>
    </row>
    <row r="42" customFormat="false" ht="13.95" hidden="false" customHeight="true" outlineLevel="0" collapsed="false">
      <c r="A42" s="6" t="n">
        <v>1994</v>
      </c>
      <c r="D42" s="6" t="s">
        <v>5769</v>
      </c>
      <c r="F42" s="6" t="s">
        <v>7984</v>
      </c>
      <c r="K42" s="6" t="s">
        <v>250</v>
      </c>
      <c r="M42" s="6" t="s">
        <v>7985</v>
      </c>
    </row>
    <row r="43" customFormat="false" ht="13.95" hidden="false" customHeight="true" outlineLevel="0" collapsed="false">
      <c r="A43" s="6" t="n">
        <v>1998</v>
      </c>
      <c r="D43" s="6" t="s">
        <v>5769</v>
      </c>
      <c r="F43" s="6" t="s">
        <v>7986</v>
      </c>
      <c r="H43" s="6" t="n">
        <v>2017</v>
      </c>
      <c r="K43" s="6" t="s">
        <v>2625</v>
      </c>
      <c r="M43" s="6" t="s">
        <v>7987</v>
      </c>
    </row>
    <row r="44" customFormat="false" ht="13.95" hidden="false" customHeight="true" outlineLevel="0" collapsed="false">
      <c r="A44" s="6" t="n">
        <v>2002</v>
      </c>
      <c r="C44" s="6" t="n">
        <v>4</v>
      </c>
      <c r="D44" s="6" t="s">
        <v>5769</v>
      </c>
      <c r="E44" s="6" t="s">
        <v>3331</v>
      </c>
      <c r="F44" s="6" t="s">
        <v>7988</v>
      </c>
      <c r="K44" s="6" t="s">
        <v>109</v>
      </c>
      <c r="M44" s="6" t="s">
        <v>7989</v>
      </c>
    </row>
    <row r="45" customFormat="false" ht="13.95" hidden="false" customHeight="true" outlineLevel="0" collapsed="false">
      <c r="D45" s="6" t="s">
        <v>2606</v>
      </c>
      <c r="F45" s="6" t="s">
        <v>7990</v>
      </c>
      <c r="H45" s="6" t="n">
        <v>2021</v>
      </c>
      <c r="K45" s="6" t="s">
        <v>285</v>
      </c>
      <c r="M45" s="6" t="s">
        <v>7991</v>
      </c>
    </row>
    <row r="46" customFormat="false" ht="13.95" hidden="false" customHeight="true" outlineLevel="0" collapsed="false">
      <c r="A46" s="6" t="n">
        <v>2010</v>
      </c>
      <c r="C46" s="14" t="s">
        <v>7927</v>
      </c>
      <c r="D46" s="6" t="s">
        <v>109</v>
      </c>
      <c r="E46" s="6" t="s">
        <v>3293</v>
      </c>
      <c r="F46" s="6" t="s">
        <v>7992</v>
      </c>
    </row>
    <row r="47" customFormat="false" ht="13.95" hidden="false" customHeight="true" outlineLevel="0" collapsed="false">
      <c r="A47" s="73"/>
      <c r="B47" s="73"/>
      <c r="C47" s="35" t="s">
        <v>7944</v>
      </c>
      <c r="D47" s="36"/>
      <c r="E47" s="36"/>
      <c r="F47" s="35"/>
      <c r="G47" s="73"/>
      <c r="H47" s="251" t="s">
        <v>7993</v>
      </c>
    </row>
    <row r="48" customFormat="false" ht="13.95" hidden="false" customHeight="true" outlineLevel="0" collapsed="false">
      <c r="A48" s="6" t="n">
        <v>2012</v>
      </c>
      <c r="D48" s="6" t="s">
        <v>109</v>
      </c>
      <c r="F48" s="6" t="s">
        <v>7994</v>
      </c>
      <c r="H48" s="6" t="n">
        <v>1984</v>
      </c>
      <c r="J48" s="6" t="s">
        <v>7995</v>
      </c>
      <c r="K48" s="6" t="s">
        <v>2514</v>
      </c>
      <c r="L48" s="6" t="s">
        <v>2560</v>
      </c>
    </row>
    <row r="49" customFormat="false" ht="13.95" hidden="false" customHeight="true" outlineLevel="0" collapsed="false">
      <c r="A49" s="6" t="n">
        <v>2014</v>
      </c>
      <c r="D49" s="6" t="s">
        <v>109</v>
      </c>
      <c r="F49" s="6" t="s">
        <v>7996</v>
      </c>
      <c r="J49" s="6" t="s">
        <v>7997</v>
      </c>
      <c r="K49" s="6" t="s">
        <v>2196</v>
      </c>
      <c r="L49" s="6" t="s">
        <v>417</v>
      </c>
    </row>
    <row r="50" customFormat="false" ht="13.95" hidden="false" customHeight="true" outlineLevel="0" collapsed="false">
      <c r="A50" s="6" t="n">
        <v>2022</v>
      </c>
      <c r="D50" s="6" t="s">
        <v>132</v>
      </c>
      <c r="F50" s="6" t="s">
        <v>7998</v>
      </c>
    </row>
    <row r="51" customFormat="false" ht="13.95" hidden="false" customHeight="true" outlineLevel="0" collapsed="false">
      <c r="H51" s="251" t="s">
        <v>7999</v>
      </c>
    </row>
    <row r="52" customFormat="false" ht="13.95" hidden="false" customHeight="true" outlineLevel="0" collapsed="false">
      <c r="A52" s="251" t="s">
        <v>8000</v>
      </c>
      <c r="H52" s="6" t="n">
        <v>1987</v>
      </c>
      <c r="J52" s="6" t="n">
        <v>5</v>
      </c>
      <c r="K52" s="250" t="s">
        <v>7909</v>
      </c>
      <c r="L52" s="6" t="s">
        <v>8001</v>
      </c>
    </row>
    <row r="53" customFormat="false" ht="13.95" hidden="false" customHeight="true" outlineLevel="0" collapsed="false">
      <c r="A53" s="6" t="n">
        <v>1985</v>
      </c>
      <c r="C53" s="6" t="n">
        <v>2</v>
      </c>
      <c r="D53" s="6" t="s">
        <v>82</v>
      </c>
      <c r="E53" s="6" t="s">
        <v>3514</v>
      </c>
      <c r="H53" s="6" t="n">
        <v>1989</v>
      </c>
      <c r="J53" s="6" t="n">
        <v>6</v>
      </c>
      <c r="K53" s="250" t="s">
        <v>7909</v>
      </c>
      <c r="L53" s="6" t="s">
        <v>3654</v>
      </c>
    </row>
    <row r="54" customFormat="false" ht="13.95" hidden="false" customHeight="true" outlineLevel="0" collapsed="false">
      <c r="H54" s="6" t="n">
        <v>2001</v>
      </c>
      <c r="K54" s="6" t="s">
        <v>183</v>
      </c>
      <c r="M54" s="6" t="s">
        <v>8002</v>
      </c>
    </row>
    <row r="55" customFormat="false" ht="13.95" hidden="false" customHeight="true" outlineLevel="0" collapsed="false">
      <c r="A55" s="251" t="s">
        <v>8003</v>
      </c>
      <c r="H55" s="6" t="n">
        <v>2007</v>
      </c>
      <c r="J55" s="6" t="n">
        <v>7</v>
      </c>
      <c r="K55" s="6" t="s">
        <v>207</v>
      </c>
      <c r="L55" s="6" t="s">
        <v>3880</v>
      </c>
      <c r="M55" s="6" t="s">
        <v>8004</v>
      </c>
    </row>
    <row r="56" customFormat="false" ht="13.95" hidden="false" customHeight="true" outlineLevel="0" collapsed="false">
      <c r="A56" s="6" t="n">
        <v>1986</v>
      </c>
      <c r="C56" s="6" t="n">
        <v>4</v>
      </c>
      <c r="D56" s="6" t="s">
        <v>2491</v>
      </c>
      <c r="E56" s="6" t="s">
        <v>2507</v>
      </c>
      <c r="H56" s="6" t="n">
        <v>2009</v>
      </c>
      <c r="J56" s="6" t="n">
        <v>6</v>
      </c>
      <c r="K56" s="6" t="s">
        <v>2267</v>
      </c>
      <c r="L56" s="6" t="s">
        <v>3822</v>
      </c>
      <c r="M56" s="6" t="s">
        <v>8005</v>
      </c>
    </row>
    <row r="57" customFormat="false" ht="13.95" hidden="false" customHeight="true" outlineLevel="0" collapsed="false">
      <c r="H57" s="6" t="n">
        <v>2019</v>
      </c>
      <c r="K57" s="6" t="s">
        <v>8006</v>
      </c>
      <c r="M57" s="6" t="s">
        <v>8007</v>
      </c>
    </row>
    <row r="58" customFormat="false" ht="13.95" hidden="false" customHeight="true" outlineLevel="0" collapsed="false">
      <c r="A58" s="251" t="s">
        <v>8008</v>
      </c>
    </row>
    <row r="59" customFormat="false" ht="13.95" hidden="false" customHeight="true" outlineLevel="0" collapsed="false">
      <c r="A59" s="6" t="n">
        <v>1997</v>
      </c>
      <c r="C59" s="6" t="n">
        <v>6</v>
      </c>
      <c r="D59" s="6" t="s">
        <v>5769</v>
      </c>
      <c r="E59" s="6" t="s">
        <v>2513</v>
      </c>
      <c r="H59" s="251" t="s">
        <v>8009</v>
      </c>
    </row>
    <row r="60" customFormat="false" ht="13.95" hidden="false" customHeight="true" outlineLevel="0" collapsed="false">
      <c r="A60" s="6" t="n">
        <v>1999</v>
      </c>
      <c r="C60" s="6" t="n">
        <v>2</v>
      </c>
      <c r="D60" s="6" t="s">
        <v>5769</v>
      </c>
      <c r="E60" s="6" t="s">
        <v>3222</v>
      </c>
      <c r="H60" s="6" t="n">
        <v>1979</v>
      </c>
      <c r="I60" s="6" t="n">
        <v>18</v>
      </c>
      <c r="K60" s="6" t="s">
        <v>2145</v>
      </c>
      <c r="M60" s="6" t="s">
        <v>8010</v>
      </c>
    </row>
    <row r="61" customFormat="false" ht="13.95" hidden="false" customHeight="true" outlineLevel="0" collapsed="false">
      <c r="H61" s="6" t="n">
        <v>1983</v>
      </c>
      <c r="I61" s="6" t="n">
        <v>18</v>
      </c>
      <c r="K61" s="6" t="s">
        <v>2006</v>
      </c>
      <c r="M61" s="6" t="s">
        <v>8011</v>
      </c>
    </row>
    <row r="62" customFormat="false" ht="13.95" hidden="false" customHeight="true" outlineLevel="0" collapsed="false">
      <c r="A62" s="251" t="s">
        <v>8012</v>
      </c>
      <c r="H62" s="6" t="n">
        <v>1985</v>
      </c>
      <c r="I62" s="6" t="n">
        <v>18</v>
      </c>
      <c r="J62" s="14" t="s">
        <v>8013</v>
      </c>
      <c r="K62" s="250" t="s">
        <v>7909</v>
      </c>
      <c r="L62" s="6" t="s">
        <v>3691</v>
      </c>
      <c r="M62" s="6" t="s">
        <v>8014</v>
      </c>
    </row>
    <row r="63" customFormat="false" ht="13.95" hidden="false" customHeight="true" outlineLevel="0" collapsed="false">
      <c r="A63" s="6" t="n">
        <v>1986</v>
      </c>
      <c r="B63" s="6" t="n">
        <v>18</v>
      </c>
      <c r="C63" s="6" t="n">
        <v>2</v>
      </c>
      <c r="D63" s="250" t="s">
        <v>7909</v>
      </c>
      <c r="E63" s="6" t="s">
        <v>3459</v>
      </c>
      <c r="F63" s="6" t="s">
        <v>8015</v>
      </c>
      <c r="H63" s="6" t="n">
        <v>1993</v>
      </c>
      <c r="I63" s="6" t="n">
        <v>19</v>
      </c>
      <c r="J63" s="6" t="n">
        <v>1</v>
      </c>
      <c r="K63" s="6" t="s">
        <v>5769</v>
      </c>
      <c r="L63" s="6" t="s">
        <v>4497</v>
      </c>
      <c r="M63" s="6" t="s">
        <v>8016</v>
      </c>
    </row>
    <row r="64" customFormat="false" ht="13.95" hidden="false" customHeight="true" outlineLevel="0" collapsed="false">
      <c r="A64" s="6" t="n">
        <v>1988</v>
      </c>
      <c r="B64" s="6" t="n">
        <v>19</v>
      </c>
      <c r="D64" s="6" t="s">
        <v>2153</v>
      </c>
      <c r="F64" s="6" t="s">
        <v>8017</v>
      </c>
      <c r="J64" s="6" t="n">
        <v>5</v>
      </c>
      <c r="K64" s="6" t="s">
        <v>1935</v>
      </c>
      <c r="L64" s="6" t="s">
        <v>670</v>
      </c>
      <c r="M64" s="6" t="s">
        <v>8018</v>
      </c>
    </row>
    <row r="65" customFormat="false" ht="13.95" hidden="false" customHeight="true" outlineLevel="0" collapsed="false">
      <c r="A65" s="6" t="n">
        <v>1992</v>
      </c>
      <c r="B65" s="6" t="n">
        <v>19</v>
      </c>
      <c r="D65" s="6" t="s">
        <v>5769</v>
      </c>
      <c r="F65" s="6" t="s">
        <v>8019</v>
      </c>
      <c r="H65" s="6" t="n">
        <v>1995</v>
      </c>
      <c r="I65" s="6" t="n">
        <v>19</v>
      </c>
      <c r="K65" s="6" t="s">
        <v>313</v>
      </c>
      <c r="M65" s="252" t="s">
        <v>8020</v>
      </c>
    </row>
    <row r="66" customFormat="false" ht="13.95" hidden="false" customHeight="true" outlineLevel="0" collapsed="false">
      <c r="A66" s="6" t="n">
        <v>1994</v>
      </c>
      <c r="B66" s="6" t="n">
        <v>19</v>
      </c>
      <c r="D66" s="6" t="s">
        <v>345</v>
      </c>
      <c r="F66" s="6" t="s">
        <v>8021</v>
      </c>
      <c r="K66" s="6" t="s">
        <v>1935</v>
      </c>
      <c r="M66" s="6" t="s">
        <v>8022</v>
      </c>
    </row>
    <row r="67" customFormat="false" ht="13.95" hidden="false" customHeight="true" outlineLevel="0" collapsed="false">
      <c r="B67" s="63"/>
      <c r="C67" s="82"/>
      <c r="D67" s="6" t="s">
        <v>138</v>
      </c>
      <c r="F67" s="6" t="s">
        <v>8023</v>
      </c>
      <c r="H67" s="6" t="n">
        <v>1997</v>
      </c>
      <c r="I67" s="6" t="n">
        <v>22</v>
      </c>
      <c r="J67" s="253"/>
      <c r="K67" s="6" t="s">
        <v>1935</v>
      </c>
      <c r="M67" s="6" t="s">
        <v>8024</v>
      </c>
    </row>
    <row r="68" customFormat="false" ht="13.95" hidden="false" customHeight="true" outlineLevel="0" collapsed="false">
      <c r="A68" s="6" t="n">
        <v>2001</v>
      </c>
      <c r="B68" s="6" t="n">
        <v>17</v>
      </c>
      <c r="C68" s="6" t="n">
        <v>2</v>
      </c>
      <c r="D68" s="6" t="s">
        <v>442</v>
      </c>
      <c r="E68" s="6" t="s">
        <v>441</v>
      </c>
      <c r="F68" s="6" t="s">
        <v>8025</v>
      </c>
      <c r="H68" s="6" t="n">
        <v>1999</v>
      </c>
      <c r="I68" s="6" t="n">
        <v>22</v>
      </c>
      <c r="K68" s="6" t="s">
        <v>183</v>
      </c>
      <c r="M68" s="6" t="s">
        <v>8026</v>
      </c>
    </row>
    <row r="69" customFormat="false" ht="13.95" hidden="false" customHeight="true" outlineLevel="0" collapsed="false">
      <c r="A69" s="6" t="n">
        <v>2007</v>
      </c>
      <c r="B69" s="6" t="n">
        <v>17</v>
      </c>
      <c r="D69" s="6" t="s">
        <v>8027</v>
      </c>
      <c r="F69" s="6" t="s">
        <v>8028</v>
      </c>
      <c r="H69" s="6" t="n">
        <v>2007</v>
      </c>
      <c r="I69" s="6" t="n">
        <v>22</v>
      </c>
      <c r="J69" s="6" t="n">
        <v>8</v>
      </c>
      <c r="K69" s="6" t="s">
        <v>109</v>
      </c>
      <c r="L69" s="6" t="s">
        <v>2485</v>
      </c>
      <c r="M69" s="6" t="s">
        <v>8029</v>
      </c>
    </row>
    <row r="70" customFormat="false" ht="13.95" hidden="false" customHeight="true" outlineLevel="0" collapsed="false">
      <c r="B70" s="254"/>
      <c r="C70" s="255"/>
      <c r="D70" s="6" t="s">
        <v>8030</v>
      </c>
      <c r="F70" s="6" t="s">
        <v>8031</v>
      </c>
      <c r="H70" s="6" t="n">
        <v>2009</v>
      </c>
      <c r="I70" s="6" t="n">
        <v>19</v>
      </c>
      <c r="K70" s="6" t="s">
        <v>353</v>
      </c>
      <c r="M70" s="6" t="s">
        <v>8032</v>
      </c>
    </row>
    <row r="71" customFormat="false" ht="13.95" hidden="false" customHeight="true" outlineLevel="0" collapsed="false">
      <c r="A71" s="6" t="n">
        <v>2013</v>
      </c>
      <c r="B71" s="6" t="n">
        <v>17</v>
      </c>
      <c r="D71" s="6" t="s">
        <v>813</v>
      </c>
      <c r="F71" s="6" t="s">
        <v>8033</v>
      </c>
      <c r="H71" s="6" t="n">
        <v>2011</v>
      </c>
      <c r="I71" s="6" t="n">
        <v>19</v>
      </c>
      <c r="J71" s="6" t="n">
        <v>7</v>
      </c>
      <c r="K71" s="6" t="s">
        <v>132</v>
      </c>
      <c r="L71" s="6" t="s">
        <v>5175</v>
      </c>
      <c r="M71" s="6" t="s">
        <v>8034</v>
      </c>
    </row>
    <row r="72" customFormat="false" ht="13.95" hidden="false" customHeight="true" outlineLevel="0" collapsed="false">
      <c r="A72" s="6" t="n">
        <v>2016</v>
      </c>
      <c r="B72" s="6" t="n">
        <v>19</v>
      </c>
      <c r="D72" s="6" t="s">
        <v>285</v>
      </c>
      <c r="F72" s="6" t="s">
        <v>8035</v>
      </c>
      <c r="H72" s="6" t="n">
        <v>2013</v>
      </c>
      <c r="I72" s="6" t="n">
        <v>22</v>
      </c>
      <c r="K72" s="6" t="s">
        <v>353</v>
      </c>
      <c r="M72" s="6" t="s">
        <v>8036</v>
      </c>
    </row>
    <row r="73" customFormat="false" ht="13.95" hidden="false" customHeight="true" outlineLevel="0" collapsed="false">
      <c r="A73" s="6" t="n">
        <v>2021</v>
      </c>
      <c r="B73" s="6" t="n">
        <v>19</v>
      </c>
      <c r="D73" s="6" t="s">
        <v>145</v>
      </c>
      <c r="F73" s="6" t="s">
        <v>8037</v>
      </c>
      <c r="H73" s="6" t="n">
        <v>2015</v>
      </c>
      <c r="I73" s="6" t="n">
        <v>19</v>
      </c>
      <c r="K73" s="6" t="s">
        <v>285</v>
      </c>
      <c r="M73" s="6" t="s">
        <v>8038</v>
      </c>
    </row>
    <row r="74" customFormat="false" ht="13.95" hidden="false" customHeight="true" outlineLevel="0" collapsed="false">
      <c r="A74" s="8" t="n">
        <v>2024</v>
      </c>
      <c r="B74" s="8" t="n">
        <v>19</v>
      </c>
      <c r="C74" s="8"/>
      <c r="D74" s="8" t="s">
        <v>329</v>
      </c>
      <c r="E74" s="8"/>
      <c r="F74" s="8" t="s">
        <v>8039</v>
      </c>
      <c r="G74" s="8"/>
    </row>
    <row r="75" customFormat="false" ht="13.95" hidden="false" customHeight="true" outlineLevel="0" collapsed="false">
      <c r="A75" s="8"/>
      <c r="B75" s="8"/>
      <c r="C75" s="8"/>
      <c r="D75" s="8" t="s">
        <v>240</v>
      </c>
      <c r="E75" s="8"/>
      <c r="F75" s="8" t="s">
        <v>8040</v>
      </c>
      <c r="G75" s="8"/>
    </row>
    <row r="76" customFormat="false" ht="13.95" hidden="false" customHeight="true" outlineLevel="0" collapsed="false">
      <c r="H76" s="6" t="n">
        <v>2016</v>
      </c>
      <c r="I76" s="6" t="n">
        <v>17</v>
      </c>
      <c r="K76" s="6" t="s">
        <v>975</v>
      </c>
      <c r="M76" s="6" t="s">
        <v>7998</v>
      </c>
    </row>
    <row r="77" customFormat="false" ht="13.95" hidden="false" customHeight="true" outlineLevel="0" collapsed="false">
      <c r="A77" s="243" t="s">
        <v>8041</v>
      </c>
      <c r="H77" s="6" t="n">
        <v>2017</v>
      </c>
      <c r="I77" s="6" t="n">
        <v>22</v>
      </c>
      <c r="K77" s="6" t="s">
        <v>285</v>
      </c>
      <c r="M77" s="6" t="s">
        <v>8042</v>
      </c>
    </row>
    <row r="78" customFormat="false" ht="13.95" hidden="false" customHeight="true" outlineLevel="0" collapsed="false">
      <c r="A78" s="63" t="n">
        <v>1990</v>
      </c>
      <c r="H78" s="6" t="n">
        <v>2018</v>
      </c>
      <c r="I78" s="6" t="n">
        <v>17</v>
      </c>
      <c r="K78" s="6" t="s">
        <v>733</v>
      </c>
      <c r="M78" s="6" t="s">
        <v>8043</v>
      </c>
    </row>
    <row r="79" customFormat="false" ht="13.95" hidden="false" customHeight="true" outlineLevel="0" collapsed="false">
      <c r="A79" s="256" t="n">
        <v>1991</v>
      </c>
      <c r="C79" s="14" t="s">
        <v>2091</v>
      </c>
      <c r="D79" s="6" t="s">
        <v>8044</v>
      </c>
      <c r="E79" s="6" t="s">
        <v>8045</v>
      </c>
      <c r="K79" s="6" t="s">
        <v>563</v>
      </c>
      <c r="M79" s="6" t="s">
        <v>8046</v>
      </c>
    </row>
    <row r="80" customFormat="false" ht="13.95" hidden="false" customHeight="true" outlineLevel="0" collapsed="false">
      <c r="A80" s="256" t="n">
        <v>1992</v>
      </c>
      <c r="H80" s="6" t="n">
        <v>2019</v>
      </c>
      <c r="I80" s="6" t="n">
        <v>22</v>
      </c>
      <c r="J80" s="6" t="n">
        <v>8</v>
      </c>
      <c r="K80" s="6" t="s">
        <v>285</v>
      </c>
      <c r="L80" s="6" t="s">
        <v>2001</v>
      </c>
      <c r="M80" s="6" t="s">
        <v>8047</v>
      </c>
    </row>
    <row r="81" customFormat="false" ht="13.95" hidden="false" customHeight="true" outlineLevel="0" collapsed="false">
      <c r="A81" s="256" t="n">
        <v>1993</v>
      </c>
      <c r="C81" s="6" t="n">
        <v>4</v>
      </c>
      <c r="D81" s="6" t="s">
        <v>2378</v>
      </c>
      <c r="E81" s="6" t="s">
        <v>2725</v>
      </c>
      <c r="H81" s="6" t="n">
        <v>2021</v>
      </c>
      <c r="I81" s="6" t="n">
        <v>22</v>
      </c>
      <c r="K81" s="6" t="s">
        <v>348</v>
      </c>
      <c r="M81" s="6" t="s">
        <v>8048</v>
      </c>
    </row>
    <row r="82" customFormat="false" ht="13.95" hidden="false" customHeight="true" outlineLevel="0" collapsed="false">
      <c r="A82" s="256" t="n">
        <v>1994</v>
      </c>
      <c r="C82" s="14" t="s">
        <v>2555</v>
      </c>
      <c r="D82" s="6" t="s">
        <v>2378</v>
      </c>
      <c r="E82" s="6" t="s">
        <v>8049</v>
      </c>
      <c r="K82" s="6" t="s">
        <v>335</v>
      </c>
      <c r="M82" s="6" t="s">
        <v>8050</v>
      </c>
    </row>
    <row r="83" customFormat="false" ht="13.95" hidden="false" customHeight="true" outlineLevel="0" collapsed="false">
      <c r="A83" s="256" t="n">
        <v>1995</v>
      </c>
      <c r="C83" s="6" t="n">
        <v>4</v>
      </c>
      <c r="D83" s="6" t="s">
        <v>2606</v>
      </c>
      <c r="E83" s="6" t="s">
        <v>4084</v>
      </c>
      <c r="I83" s="6" t="n">
        <v>19</v>
      </c>
      <c r="K83" s="6" t="s">
        <v>145</v>
      </c>
      <c r="M83" s="6" t="s">
        <v>8051</v>
      </c>
    </row>
    <row r="84" customFormat="false" ht="13.95" hidden="false" customHeight="true" outlineLevel="0" collapsed="false">
      <c r="A84" s="256" t="n">
        <v>1996</v>
      </c>
      <c r="C84" s="6" t="n">
        <v>2</v>
      </c>
      <c r="D84" s="6" t="s">
        <v>5769</v>
      </c>
      <c r="E84" s="6" t="s">
        <v>3437</v>
      </c>
      <c r="K84" s="6" t="s">
        <v>621</v>
      </c>
      <c r="M84" s="6" t="s">
        <v>8052</v>
      </c>
    </row>
    <row r="85" customFormat="false" ht="13.95" hidden="false" customHeight="true" outlineLevel="0" collapsed="false">
      <c r="A85" s="256" t="n">
        <v>1997</v>
      </c>
      <c r="C85" s="6" t="n">
        <v>2</v>
      </c>
      <c r="D85" s="6" t="s">
        <v>5769</v>
      </c>
      <c r="E85" s="6" t="s">
        <v>4244</v>
      </c>
      <c r="H85" s="6" t="n">
        <v>2023</v>
      </c>
      <c r="I85" s="6" t="n">
        <v>19</v>
      </c>
      <c r="J85" s="6" t="n">
        <v>7</v>
      </c>
      <c r="K85" s="6" t="s">
        <v>240</v>
      </c>
      <c r="L85" s="6" t="s">
        <v>5116</v>
      </c>
      <c r="M85" s="6" t="s">
        <v>8053</v>
      </c>
    </row>
    <row r="86" customFormat="false" ht="13.95" hidden="false" customHeight="true" outlineLevel="0" collapsed="false">
      <c r="A86" s="256" t="n">
        <v>1998</v>
      </c>
      <c r="C86" s="6" t="n">
        <v>2</v>
      </c>
      <c r="D86" s="6" t="s">
        <v>1935</v>
      </c>
      <c r="E86" s="6" t="s">
        <v>2187</v>
      </c>
      <c r="H86" s="1" t="n">
        <v>2024</v>
      </c>
      <c r="I86" s="1" t="n">
        <v>17</v>
      </c>
      <c r="J86" s="1" t="n">
        <v>1</v>
      </c>
      <c r="K86" s="6" t="s">
        <v>240</v>
      </c>
      <c r="L86" s="1" t="s">
        <v>3872</v>
      </c>
      <c r="M86" s="1" t="s">
        <v>8054</v>
      </c>
      <c r="N86" s="1"/>
    </row>
    <row r="87" customFormat="false" ht="13.95" hidden="false" customHeight="true" outlineLevel="0" collapsed="false">
      <c r="A87" s="256" t="n">
        <v>1999</v>
      </c>
      <c r="C87" s="6" t="n">
        <v>8</v>
      </c>
      <c r="D87" s="6" t="s">
        <v>1935</v>
      </c>
      <c r="E87" s="6" t="s">
        <v>4750</v>
      </c>
      <c r="H87" s="0"/>
      <c r="I87" s="0"/>
      <c r="J87" s="0"/>
      <c r="K87" s="0"/>
      <c r="L87" s="0"/>
      <c r="M87" s="0"/>
      <c r="N87" s="0"/>
    </row>
    <row r="88" customFormat="false" ht="13.95" hidden="false" customHeight="true" outlineLevel="0" collapsed="false">
      <c r="A88" s="256" t="n">
        <v>2000</v>
      </c>
      <c r="C88" s="6" t="n">
        <v>8</v>
      </c>
      <c r="D88" s="6" t="s">
        <v>2150</v>
      </c>
      <c r="E88" s="6" t="s">
        <v>8055</v>
      </c>
      <c r="H88" s="243" t="s">
        <v>8056</v>
      </c>
    </row>
    <row r="89" customFormat="false" ht="13.95" hidden="false" customHeight="true" outlineLevel="0" collapsed="false">
      <c r="A89" s="256" t="n">
        <v>2001</v>
      </c>
      <c r="C89" s="6" t="n">
        <v>4</v>
      </c>
      <c r="D89" s="6" t="s">
        <v>183</v>
      </c>
      <c r="E89" s="6" t="s">
        <v>4092</v>
      </c>
      <c r="H89" s="256" t="n">
        <v>1993</v>
      </c>
      <c r="J89" s="6" t="n">
        <v>1</v>
      </c>
      <c r="K89" s="6" t="s">
        <v>345</v>
      </c>
      <c r="L89" s="6" t="s">
        <v>2101</v>
      </c>
    </row>
    <row r="90" customFormat="false" ht="13.95" hidden="false" customHeight="true" outlineLevel="0" collapsed="false">
      <c r="A90" s="256" t="n">
        <v>2002</v>
      </c>
      <c r="C90" s="6" t="n">
        <v>4</v>
      </c>
      <c r="D90" s="6" t="s">
        <v>2606</v>
      </c>
      <c r="E90" s="6" t="s">
        <v>3535</v>
      </c>
      <c r="H90" s="256" t="n">
        <v>1994</v>
      </c>
    </row>
    <row r="91" customFormat="false" ht="13.95" hidden="false" customHeight="true" outlineLevel="0" collapsed="false">
      <c r="A91" s="256" t="n">
        <v>2003</v>
      </c>
      <c r="C91" s="6" t="n">
        <v>5</v>
      </c>
      <c r="D91" s="6" t="s">
        <v>228</v>
      </c>
      <c r="E91" s="6" t="s">
        <v>1994</v>
      </c>
      <c r="H91" s="256" t="n">
        <v>1995</v>
      </c>
      <c r="J91" s="6" t="n">
        <v>2</v>
      </c>
      <c r="K91" s="6" t="s">
        <v>313</v>
      </c>
      <c r="L91" s="6" t="s">
        <v>2279</v>
      </c>
    </row>
    <row r="92" customFormat="false" ht="13.95" hidden="false" customHeight="true" outlineLevel="0" collapsed="false">
      <c r="A92" s="256" t="n">
        <v>2004</v>
      </c>
      <c r="C92" s="6" t="n">
        <v>4</v>
      </c>
      <c r="D92" s="6" t="s">
        <v>5769</v>
      </c>
      <c r="E92" s="6" t="s">
        <v>2600</v>
      </c>
      <c r="H92" s="63"/>
      <c r="J92" s="6" t="n">
        <v>3</v>
      </c>
      <c r="K92" s="250" t="s">
        <v>8057</v>
      </c>
      <c r="L92" s="6" t="s">
        <v>2038</v>
      </c>
    </row>
    <row r="93" customFormat="false" ht="13.95" hidden="false" customHeight="true" outlineLevel="0" collapsed="false">
      <c r="A93" s="256" t="n">
        <v>2005</v>
      </c>
      <c r="C93" s="6" t="n">
        <v>8</v>
      </c>
      <c r="D93" s="6" t="s">
        <v>442</v>
      </c>
      <c r="E93" s="6" t="s">
        <v>1116</v>
      </c>
      <c r="H93" s="256" t="n">
        <v>1996</v>
      </c>
      <c r="J93" s="6" t="n">
        <v>4</v>
      </c>
      <c r="K93" s="6" t="s">
        <v>519</v>
      </c>
      <c r="L93" s="6" t="s">
        <v>8058</v>
      </c>
    </row>
    <row r="94" customFormat="false" ht="13.95" hidden="false" customHeight="true" outlineLevel="0" collapsed="false">
      <c r="A94" s="256" t="n">
        <v>2006</v>
      </c>
      <c r="C94" s="6" t="n">
        <v>5</v>
      </c>
      <c r="D94" s="6" t="s">
        <v>228</v>
      </c>
      <c r="E94" s="6" t="s">
        <v>2227</v>
      </c>
      <c r="H94" s="256" t="n">
        <v>1997</v>
      </c>
      <c r="J94" s="6" t="n">
        <v>4</v>
      </c>
      <c r="K94" s="6" t="s">
        <v>8059</v>
      </c>
      <c r="L94" s="6" t="s">
        <v>7753</v>
      </c>
    </row>
    <row r="95" customFormat="false" ht="13.95" hidden="false" customHeight="true" outlineLevel="0" collapsed="false">
      <c r="A95" s="256" t="n">
        <v>2007</v>
      </c>
      <c r="C95" s="6" t="n">
        <v>5</v>
      </c>
      <c r="D95" s="6" t="s">
        <v>228</v>
      </c>
      <c r="E95" s="6" t="s">
        <v>4366</v>
      </c>
      <c r="H95" s="256" t="n">
        <v>1998</v>
      </c>
      <c r="J95" s="6" t="n">
        <v>2</v>
      </c>
      <c r="K95" s="6" t="s">
        <v>679</v>
      </c>
      <c r="L95" s="6" t="s">
        <v>8060</v>
      </c>
    </row>
    <row r="96" customFormat="false" ht="13.95" hidden="false" customHeight="true" outlineLevel="0" collapsed="false">
      <c r="A96" s="256" t="n">
        <v>2008</v>
      </c>
      <c r="C96" s="6" t="n">
        <v>7</v>
      </c>
      <c r="D96" s="6" t="s">
        <v>170</v>
      </c>
      <c r="E96" s="6" t="s">
        <v>2340</v>
      </c>
      <c r="H96" s="256" t="n">
        <v>1999</v>
      </c>
      <c r="J96" s="6" t="n">
        <v>4</v>
      </c>
      <c r="K96" s="6" t="s">
        <v>8061</v>
      </c>
      <c r="L96" s="6" t="s">
        <v>6285</v>
      </c>
    </row>
    <row r="97" customFormat="false" ht="13.95" hidden="false" customHeight="true" outlineLevel="0" collapsed="false">
      <c r="A97" s="243" t="s">
        <v>8062</v>
      </c>
      <c r="B97" s="245"/>
      <c r="C97" s="245"/>
      <c r="D97" s="245"/>
      <c r="E97" s="245"/>
      <c r="H97" s="256" t="n">
        <v>2000</v>
      </c>
      <c r="J97" s="6" t="n">
        <v>6</v>
      </c>
      <c r="K97" s="6" t="s">
        <v>207</v>
      </c>
      <c r="L97" s="6" t="s">
        <v>8063</v>
      </c>
    </row>
    <row r="98" customFormat="false" ht="13.95" hidden="false" customHeight="true" outlineLevel="0" collapsed="false">
      <c r="A98" s="256" t="n">
        <v>2009</v>
      </c>
      <c r="C98" s="6" t="n">
        <v>3</v>
      </c>
      <c r="D98" s="6" t="s">
        <v>170</v>
      </c>
      <c r="E98" s="6" t="s">
        <v>327</v>
      </c>
      <c r="H98" s="256" t="n">
        <v>2001</v>
      </c>
      <c r="J98" s="6" t="n">
        <v>1</v>
      </c>
      <c r="K98" s="250" t="s">
        <v>8064</v>
      </c>
      <c r="L98" s="6" t="s">
        <v>7756</v>
      </c>
    </row>
    <row r="99" customFormat="false" ht="13.95" hidden="false" customHeight="true" outlineLevel="0" collapsed="false">
      <c r="A99" s="256" t="n">
        <v>2010</v>
      </c>
      <c r="C99" s="6" t="n">
        <v>4</v>
      </c>
      <c r="D99" s="6" t="s">
        <v>2267</v>
      </c>
      <c r="E99" s="6" t="s">
        <v>4287</v>
      </c>
      <c r="H99" s="256" t="n">
        <v>2002</v>
      </c>
      <c r="J99" s="6" t="n">
        <v>1</v>
      </c>
      <c r="K99" s="250" t="s">
        <v>8065</v>
      </c>
      <c r="L99" s="6" t="s">
        <v>5027</v>
      </c>
    </row>
    <row r="100" customFormat="false" ht="13.95" hidden="false" customHeight="true" outlineLevel="0" collapsed="false">
      <c r="A100" s="256" t="n">
        <v>2011</v>
      </c>
      <c r="D100" s="6" t="s">
        <v>8066</v>
      </c>
      <c r="H100" s="256" t="n">
        <v>2003</v>
      </c>
      <c r="J100" s="6" t="n">
        <v>2</v>
      </c>
      <c r="K100" s="6" t="s">
        <v>109</v>
      </c>
      <c r="L100" s="6" t="s">
        <v>2198</v>
      </c>
    </row>
    <row r="101" customFormat="false" ht="13.95" hidden="false" customHeight="true" outlineLevel="0" collapsed="false">
      <c r="A101" s="256" t="n">
        <v>2012</v>
      </c>
      <c r="B101" s="6" t="s">
        <v>8067</v>
      </c>
      <c r="C101" s="6" t="n">
        <v>1</v>
      </c>
      <c r="D101" s="6" t="s">
        <v>170</v>
      </c>
      <c r="E101" s="6" t="s">
        <v>427</v>
      </c>
      <c r="H101" s="256" t="n">
        <v>2004</v>
      </c>
      <c r="I101" s="6" t="s">
        <v>3638</v>
      </c>
      <c r="J101" s="6" t="n">
        <v>2</v>
      </c>
      <c r="K101" s="6" t="s">
        <v>109</v>
      </c>
      <c r="L101" s="6" t="s">
        <v>7401</v>
      </c>
    </row>
    <row r="102" customFormat="false" ht="13.95" hidden="false" customHeight="true" outlineLevel="0" collapsed="false">
      <c r="A102" s="256" t="n">
        <v>2013</v>
      </c>
      <c r="C102" s="6" t="n">
        <v>7</v>
      </c>
      <c r="D102" s="6" t="s">
        <v>917</v>
      </c>
      <c r="E102" s="6" t="s">
        <v>7756</v>
      </c>
      <c r="F102" s="245"/>
      <c r="I102" s="6" t="s">
        <v>8067</v>
      </c>
      <c r="J102" s="6" t="n">
        <v>3</v>
      </c>
      <c r="K102" s="6" t="s">
        <v>8068</v>
      </c>
      <c r="L102" s="6" t="s">
        <v>8069</v>
      </c>
    </row>
    <row r="103" customFormat="false" ht="13.95" hidden="false" customHeight="true" outlineLevel="0" collapsed="false">
      <c r="A103" s="256" t="n">
        <v>2014</v>
      </c>
      <c r="C103" s="6" t="n">
        <v>4</v>
      </c>
      <c r="D103" s="6" t="s">
        <v>536</v>
      </c>
      <c r="E103" s="6" t="s">
        <v>2470</v>
      </c>
      <c r="H103" s="256" t="n">
        <v>2005</v>
      </c>
      <c r="J103" s="6" t="n">
        <v>7</v>
      </c>
      <c r="K103" s="6" t="s">
        <v>858</v>
      </c>
      <c r="L103" s="6" t="s">
        <v>7031</v>
      </c>
    </row>
    <row r="104" customFormat="false" ht="13.95" hidden="false" customHeight="true" outlineLevel="0" collapsed="false">
      <c r="A104" s="256" t="n">
        <v>2015</v>
      </c>
      <c r="C104" s="6" t="n">
        <v>5</v>
      </c>
      <c r="D104" s="6" t="s">
        <v>8070</v>
      </c>
      <c r="E104" s="6" t="s">
        <v>756</v>
      </c>
      <c r="F104" s="6" t="s">
        <v>8071</v>
      </c>
      <c r="H104" s="256" t="n">
        <v>2006</v>
      </c>
      <c r="J104" s="6" t="n">
        <v>5</v>
      </c>
      <c r="K104" s="6" t="s">
        <v>858</v>
      </c>
      <c r="L104" s="6" t="s">
        <v>8072</v>
      </c>
    </row>
    <row r="105" customFormat="false" ht="13.95" hidden="false" customHeight="true" outlineLevel="0" collapsed="false">
      <c r="A105" s="63" t="n">
        <v>2016</v>
      </c>
      <c r="D105" s="6" t="s">
        <v>8066</v>
      </c>
      <c r="H105" s="256" t="n">
        <v>2007</v>
      </c>
      <c r="J105" s="6" t="n">
        <v>5</v>
      </c>
      <c r="K105" s="6" t="s">
        <v>858</v>
      </c>
      <c r="L105" s="6" t="s">
        <v>8073</v>
      </c>
    </row>
    <row r="106" customFormat="false" ht="13.95" hidden="false" customHeight="true" outlineLevel="0" collapsed="false">
      <c r="A106" s="256" t="n">
        <v>2017</v>
      </c>
      <c r="D106" s="6" t="s">
        <v>8066</v>
      </c>
      <c r="H106" s="256" t="n">
        <v>2008</v>
      </c>
      <c r="J106" s="6" t="n">
        <v>5</v>
      </c>
      <c r="K106" s="6" t="s">
        <v>1629</v>
      </c>
      <c r="L106" s="6" t="s">
        <v>8074</v>
      </c>
    </row>
    <row r="107" customFormat="false" ht="13.95" hidden="false" customHeight="true" outlineLevel="0" collapsed="false">
      <c r="A107" s="63" t="n">
        <v>2018</v>
      </c>
      <c r="B107" s="6" t="s">
        <v>8067</v>
      </c>
      <c r="C107" s="6" t="n">
        <v>1</v>
      </c>
      <c r="D107" s="6" t="s">
        <v>391</v>
      </c>
      <c r="E107" s="6" t="s">
        <v>8075</v>
      </c>
      <c r="H107" s="248" t="s">
        <v>8076</v>
      </c>
    </row>
    <row r="108" customFormat="false" ht="13.95" hidden="false" customHeight="true" outlineLevel="0" collapsed="false">
      <c r="A108" s="63" t="n">
        <v>2019</v>
      </c>
      <c r="C108" s="6" t="n">
        <v>3</v>
      </c>
      <c r="D108" s="6" t="s">
        <v>8070</v>
      </c>
      <c r="E108" s="6" t="s">
        <v>8077</v>
      </c>
      <c r="H108" s="256" t="n">
        <v>2009</v>
      </c>
      <c r="J108" s="6" t="n">
        <v>2</v>
      </c>
      <c r="K108" s="6" t="s">
        <v>353</v>
      </c>
      <c r="L108" s="6" t="s">
        <v>7415</v>
      </c>
    </row>
    <row r="109" customFormat="false" ht="13.95" hidden="false" customHeight="true" outlineLevel="0" collapsed="false">
      <c r="H109" s="256" t="n">
        <v>2010</v>
      </c>
      <c r="J109" s="6" t="n">
        <v>2</v>
      </c>
      <c r="K109" s="6" t="s">
        <v>903</v>
      </c>
      <c r="L109" s="6" t="s">
        <v>1944</v>
      </c>
    </row>
    <row r="110" s="245" customFormat="true" ht="13.95" hidden="false" customHeight="true" outlineLevel="0" collapsed="false">
      <c r="A110" s="251" t="s">
        <v>8078</v>
      </c>
      <c r="B110" s="257"/>
      <c r="C110" s="257"/>
      <c r="D110" s="257"/>
      <c r="E110" s="257"/>
      <c r="F110" s="257"/>
      <c r="G110" s="6"/>
      <c r="H110" s="256" t="n">
        <v>2011</v>
      </c>
      <c r="I110" s="6"/>
      <c r="J110" s="6" t="n">
        <v>6</v>
      </c>
      <c r="K110" s="6" t="s">
        <v>8079</v>
      </c>
      <c r="L110" s="6" t="s">
        <v>8080</v>
      </c>
      <c r="M110" s="6"/>
      <c r="N110" s="6"/>
    </row>
    <row r="111" customFormat="false" ht="13.95" hidden="false" customHeight="true" outlineLevel="0" collapsed="false">
      <c r="A111" s="6" t="n">
        <v>2015</v>
      </c>
      <c r="C111" s="6" t="n">
        <v>7</v>
      </c>
      <c r="D111" s="6" t="s">
        <v>975</v>
      </c>
      <c r="E111" s="6" t="s">
        <v>8081</v>
      </c>
      <c r="F111" s="6" t="s">
        <v>8082</v>
      </c>
      <c r="H111" s="256" t="n">
        <v>2012</v>
      </c>
      <c r="I111" s="6" t="s">
        <v>8067</v>
      </c>
      <c r="J111" s="6" t="n">
        <v>1</v>
      </c>
      <c r="K111" s="6" t="s">
        <v>874</v>
      </c>
      <c r="L111" s="6" t="s">
        <v>7608</v>
      </c>
    </row>
    <row r="112" customFormat="false" ht="13.95" hidden="false" customHeight="true" outlineLevel="0" collapsed="false">
      <c r="A112" s="6" t="n">
        <v>2022</v>
      </c>
      <c r="D112" s="6" t="s">
        <v>758</v>
      </c>
      <c r="F112" s="6" t="s">
        <v>8083</v>
      </c>
      <c r="G112" s="245"/>
      <c r="H112" s="256" t="n">
        <v>2013</v>
      </c>
      <c r="I112" s="245"/>
      <c r="J112" s="6" t="n">
        <v>5</v>
      </c>
      <c r="K112" s="6" t="s">
        <v>8084</v>
      </c>
      <c r="L112" s="6" t="s">
        <v>8085</v>
      </c>
      <c r="M112" s="245"/>
    </row>
    <row r="113" customFormat="false" ht="13.95" hidden="false" customHeight="true" outlineLevel="0" collapsed="false">
      <c r="A113" s="6" t="n">
        <v>2023</v>
      </c>
      <c r="B113" s="245"/>
      <c r="C113" s="6" t="n">
        <v>1</v>
      </c>
      <c r="D113" s="6" t="s">
        <v>240</v>
      </c>
      <c r="E113" s="6" t="s">
        <v>4330</v>
      </c>
      <c r="F113" s="6" t="s">
        <v>8086</v>
      </c>
      <c r="H113" s="256" t="n">
        <v>2014</v>
      </c>
      <c r="J113" s="6" t="n">
        <v>5</v>
      </c>
      <c r="K113" s="6" t="s">
        <v>1605</v>
      </c>
      <c r="L113" s="6" t="s">
        <v>8087</v>
      </c>
      <c r="N113" s="245"/>
    </row>
    <row r="114" customFormat="false" ht="13.9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256" t="n">
        <v>2015</v>
      </c>
      <c r="J114" s="6" t="n">
        <v>1</v>
      </c>
      <c r="K114" s="6" t="s">
        <v>285</v>
      </c>
      <c r="L114" s="6" t="s">
        <v>8088</v>
      </c>
    </row>
    <row r="115" customFormat="false" ht="13.95" hidden="false" customHeight="true" outlineLevel="0" collapsed="false">
      <c r="A115" s="251" t="s">
        <v>8089</v>
      </c>
      <c r="B115" s="257"/>
      <c r="C115" s="257"/>
      <c r="D115" s="257"/>
      <c r="E115" s="257"/>
      <c r="F115" s="257"/>
      <c r="H115" s="256" t="n">
        <v>2016</v>
      </c>
      <c r="J115" s="6" t="n">
        <v>6</v>
      </c>
      <c r="K115" s="6" t="s">
        <v>8090</v>
      </c>
      <c r="L115" s="6" t="s">
        <v>8091</v>
      </c>
    </row>
    <row r="116" customFormat="false" ht="13.95" hidden="false" customHeight="true" outlineLevel="0" collapsed="false">
      <c r="A116" s="6" t="n">
        <v>2018</v>
      </c>
      <c r="C116" s="6" t="n">
        <v>9</v>
      </c>
      <c r="D116" s="6" t="s">
        <v>563</v>
      </c>
      <c r="E116" s="6" t="s">
        <v>8092</v>
      </c>
      <c r="F116" s="6" t="s">
        <v>8093</v>
      </c>
      <c r="H116" s="256" t="n">
        <v>2017</v>
      </c>
      <c r="J116" s="6" t="n">
        <v>1</v>
      </c>
      <c r="K116" s="250" t="s">
        <v>8094</v>
      </c>
      <c r="L116" s="6" t="s">
        <v>2456</v>
      </c>
    </row>
    <row r="117" customFormat="false" ht="13.95" hidden="false" customHeight="true" outlineLevel="0" collapsed="false">
      <c r="H117" s="256" t="n">
        <v>2018</v>
      </c>
      <c r="J117" s="6" t="n">
        <v>1</v>
      </c>
      <c r="K117" s="250" t="s">
        <v>8094</v>
      </c>
      <c r="L117" s="6" t="s">
        <v>7422</v>
      </c>
    </row>
    <row r="118" s="257" customFormat="true" ht="13.95" hidden="false" customHeight="true" outlineLevel="0" collapsed="false">
      <c r="H118" s="256" t="n">
        <v>2019</v>
      </c>
      <c r="I118" s="6"/>
      <c r="J118" s="6" t="n">
        <v>2</v>
      </c>
      <c r="K118" s="6" t="s">
        <v>145</v>
      </c>
      <c r="L118" s="6" t="s">
        <v>8055</v>
      </c>
      <c r="M118" s="6"/>
      <c r="N118" s="6"/>
    </row>
    <row r="119" customFormat="false" ht="13.95" hidden="false" customHeight="true" outlineLevel="0" collapsed="false">
      <c r="H119" s="6" t="n">
        <v>2023</v>
      </c>
      <c r="J119" s="14" t="s">
        <v>8095</v>
      </c>
      <c r="K119" s="6" t="s">
        <v>737</v>
      </c>
      <c r="L119" s="6" t="s">
        <v>7555</v>
      </c>
    </row>
    <row r="120" customFormat="false" ht="13.95" hidden="false" customHeight="true" outlineLevel="0" collapsed="false">
      <c r="H120" s="256" t="n">
        <v>2019</v>
      </c>
      <c r="J120" s="6" t="n">
        <v>2</v>
      </c>
      <c r="K120" s="6" t="s">
        <v>145</v>
      </c>
      <c r="L120" s="6" t="s">
        <v>8055</v>
      </c>
    </row>
    <row r="121" customFormat="false" ht="13.95" hidden="false" customHeight="true" outlineLevel="0" collapsed="false">
      <c r="H121" s="6" t="n">
        <v>2023</v>
      </c>
      <c r="J121" s="14" t="s">
        <v>8095</v>
      </c>
      <c r="K121" s="6" t="s">
        <v>737</v>
      </c>
      <c r="L121" s="6" t="s">
        <v>7555</v>
      </c>
    </row>
    <row r="122" customFormat="false" ht="13.95" hidden="false" customHeight="true" outlineLevel="0" collapsed="false">
      <c r="A122" s="63"/>
    </row>
    <row r="123" customFormat="false" ht="13.95" hidden="false" customHeight="true" outlineLevel="0" collapsed="false">
      <c r="A123" s="63"/>
    </row>
  </sheetData>
  <mergeCells count="1">
    <mergeCell ref="A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268" colorId="64" zoomScale="120" zoomScaleNormal="120" zoomScalePageLayoutView="100" workbookViewId="0">
      <selection pane="topLeft" activeCell="B299" activeCellId="0" sqref="B299"/>
    </sheetView>
  </sheetViews>
  <sheetFormatPr defaultColWidth="8.76953125" defaultRowHeight="13.8" zeroHeight="false" outlineLevelRow="0" outlineLevelCol="0"/>
  <cols>
    <col collapsed="false" customWidth="true" hidden="false" outlineLevel="0" max="1" min="1" style="145" width="9.77"/>
    <col collapsed="false" customWidth="true" hidden="false" outlineLevel="0" max="2" min="2" style="145" width="17.66"/>
    <col collapsed="false" customWidth="true" hidden="false" outlineLevel="0" max="3" min="3" style="145" width="32.66"/>
    <col collapsed="false" customWidth="true" hidden="false" outlineLevel="0" max="4" min="4" style="145" width="55.76"/>
    <col collapsed="false" customWidth="false" hidden="false" outlineLevel="0" max="257" min="5" style="145" width="8.76"/>
  </cols>
  <sheetData>
    <row r="1" s="147" customFormat="true" ht="17.25" hidden="false" customHeight="true" outlineLevel="0" collapsed="false">
      <c r="A1" s="258" t="s">
        <v>8096</v>
      </c>
      <c r="B1" s="259"/>
      <c r="C1" s="259"/>
      <c r="D1" s="260" t="s">
        <v>8097</v>
      </c>
    </row>
    <row r="3" customFormat="false" ht="13.8" hidden="false" customHeight="false" outlineLevel="0" collapsed="false">
      <c r="A3" s="261" t="n">
        <v>9680</v>
      </c>
      <c r="B3" s="208" t="s">
        <v>8098</v>
      </c>
      <c r="C3" s="208" t="s">
        <v>8099</v>
      </c>
      <c r="D3" s="145" t="s">
        <v>8100</v>
      </c>
    </row>
    <row r="4" customFormat="false" ht="13.8" hidden="false" customHeight="false" outlineLevel="0" collapsed="false">
      <c r="A4" s="261" t="n">
        <v>10830</v>
      </c>
      <c r="B4" s="208" t="s">
        <v>8101</v>
      </c>
      <c r="C4" s="208" t="s">
        <v>8102</v>
      </c>
      <c r="D4" s="145" t="s">
        <v>8103</v>
      </c>
    </row>
    <row r="5" customFormat="false" ht="13.8" hidden="false" customHeight="false" outlineLevel="0" collapsed="false">
      <c r="A5" s="261" t="n">
        <v>11110</v>
      </c>
      <c r="B5" s="208" t="s">
        <v>450</v>
      </c>
      <c r="C5" s="208" t="s">
        <v>8104</v>
      </c>
      <c r="D5" s="145" t="s">
        <v>8105</v>
      </c>
    </row>
    <row r="6" customFormat="false" ht="13.8" hidden="false" customHeight="false" outlineLevel="0" collapsed="false">
      <c r="A6" s="261" t="n">
        <v>11495</v>
      </c>
      <c r="B6" s="208" t="s">
        <v>304</v>
      </c>
      <c r="C6" s="208" t="s">
        <v>8104</v>
      </c>
      <c r="D6" s="145" t="s">
        <v>8106</v>
      </c>
    </row>
    <row r="7" customFormat="false" ht="13.8" hidden="false" customHeight="false" outlineLevel="0" collapsed="false">
      <c r="A7" s="261" t="n">
        <v>11592</v>
      </c>
      <c r="B7" s="208" t="s">
        <v>304</v>
      </c>
      <c r="C7" s="208" t="s">
        <v>8102</v>
      </c>
      <c r="D7" s="145" t="s">
        <v>8107</v>
      </c>
    </row>
    <row r="8" customFormat="false" ht="13.8" hidden="false" customHeight="false" outlineLevel="0" collapsed="false">
      <c r="A8" s="261" t="n">
        <v>11866</v>
      </c>
      <c r="B8" s="208" t="s">
        <v>8108</v>
      </c>
      <c r="C8" s="208" t="s">
        <v>8102</v>
      </c>
      <c r="D8" s="145" t="s">
        <v>8109</v>
      </c>
    </row>
    <row r="9" customFormat="false" ht="13.8" hidden="false" customHeight="false" outlineLevel="0" collapsed="false">
      <c r="A9" s="261" t="n">
        <v>12648</v>
      </c>
      <c r="B9" s="208" t="s">
        <v>304</v>
      </c>
      <c r="C9" s="208" t="s">
        <v>8110</v>
      </c>
      <c r="D9" s="145" t="s">
        <v>8111</v>
      </c>
    </row>
    <row r="10" customFormat="false" ht="13.8" hidden="false" customHeight="false" outlineLevel="0" collapsed="false">
      <c r="A10" s="261" t="n">
        <v>18095</v>
      </c>
      <c r="B10" s="208" t="s">
        <v>1325</v>
      </c>
      <c r="C10" s="208" t="s">
        <v>8104</v>
      </c>
      <c r="D10" s="145" t="s">
        <v>8112</v>
      </c>
    </row>
    <row r="11" customFormat="false" ht="13.8" hidden="false" customHeight="false" outlineLevel="0" collapsed="false">
      <c r="A11" s="261" t="n">
        <v>18104</v>
      </c>
      <c r="B11" s="208" t="s">
        <v>3407</v>
      </c>
      <c r="C11" s="208" t="s">
        <v>8113</v>
      </c>
      <c r="D11" s="145" t="s">
        <v>8114</v>
      </c>
    </row>
    <row r="12" customFormat="false" ht="13.8" hidden="false" customHeight="false" outlineLevel="0" collapsed="false">
      <c r="A12" s="261" t="n">
        <v>18117</v>
      </c>
      <c r="B12" s="208" t="s">
        <v>1725</v>
      </c>
      <c r="C12" s="208" t="s">
        <v>8115</v>
      </c>
      <c r="D12" s="145" t="s">
        <v>8116</v>
      </c>
    </row>
    <row r="13" customFormat="false" ht="13.8" hidden="false" customHeight="false" outlineLevel="0" collapsed="false">
      <c r="A13" s="261" t="n">
        <v>18452</v>
      </c>
      <c r="B13" s="208" t="s">
        <v>781</v>
      </c>
      <c r="C13" s="208" t="s">
        <v>8117</v>
      </c>
      <c r="D13" s="145" t="s">
        <v>8118</v>
      </c>
    </row>
    <row r="14" customFormat="false" ht="13.8" hidden="false" customHeight="false" outlineLevel="0" collapsed="false">
      <c r="A14" s="261" t="n">
        <v>18566</v>
      </c>
      <c r="B14" s="208" t="s">
        <v>304</v>
      </c>
      <c r="C14" s="208" t="s">
        <v>8113</v>
      </c>
      <c r="D14" s="145" t="s">
        <v>8119</v>
      </c>
    </row>
    <row r="15" customFormat="false" ht="13.8" hidden="false" customHeight="false" outlineLevel="0" collapsed="false">
      <c r="A15" s="261" t="n">
        <v>18865</v>
      </c>
      <c r="B15" s="208" t="s">
        <v>203</v>
      </c>
      <c r="C15" s="208" t="s">
        <v>8117</v>
      </c>
      <c r="D15" s="145" t="s">
        <v>8120</v>
      </c>
    </row>
    <row r="16" customFormat="false" ht="13.8" hidden="false" customHeight="false" outlineLevel="0" collapsed="false">
      <c r="A16" s="261" t="n">
        <v>18915</v>
      </c>
      <c r="B16" s="208" t="s">
        <v>8121</v>
      </c>
      <c r="C16" s="208" t="s">
        <v>8104</v>
      </c>
      <c r="D16" s="145" t="s">
        <v>8122</v>
      </c>
    </row>
    <row r="17" customFormat="false" ht="13.8" hidden="false" customHeight="false" outlineLevel="0" collapsed="false">
      <c r="A17" s="261" t="n">
        <v>19551</v>
      </c>
      <c r="B17" s="208" t="s">
        <v>304</v>
      </c>
      <c r="C17" s="208" t="s">
        <v>8117</v>
      </c>
      <c r="D17" s="145" t="s">
        <v>8123</v>
      </c>
    </row>
    <row r="18" customFormat="false" ht="13.8" hidden="false" customHeight="false" outlineLevel="0" collapsed="false">
      <c r="A18" s="261" t="n">
        <v>19891</v>
      </c>
      <c r="B18" s="208" t="s">
        <v>1325</v>
      </c>
      <c r="C18" s="208" t="s">
        <v>8124</v>
      </c>
      <c r="D18" s="145" t="s">
        <v>8125</v>
      </c>
    </row>
    <row r="19" customFormat="false" ht="13.8" hidden="false" customHeight="false" outlineLevel="0" collapsed="false">
      <c r="A19" s="261" t="n">
        <v>19909</v>
      </c>
      <c r="B19" s="208" t="s">
        <v>203</v>
      </c>
      <c r="C19" s="208" t="s">
        <v>8117</v>
      </c>
      <c r="D19" s="145" t="s">
        <v>8126</v>
      </c>
    </row>
    <row r="20" customFormat="false" ht="13.8" hidden="false" customHeight="false" outlineLevel="0" collapsed="false">
      <c r="A20" s="261" t="n">
        <v>20000</v>
      </c>
      <c r="B20" s="208" t="s">
        <v>304</v>
      </c>
      <c r="C20" s="208" t="s">
        <v>8127</v>
      </c>
      <c r="D20" s="145" t="s">
        <v>8128</v>
      </c>
    </row>
    <row r="21" customFormat="false" ht="13.8" hidden="false" customHeight="false" outlineLevel="0" collapsed="false">
      <c r="A21" s="261" t="n">
        <v>20003</v>
      </c>
      <c r="B21" s="208" t="s">
        <v>425</v>
      </c>
      <c r="C21" s="208" t="s">
        <v>8129</v>
      </c>
      <c r="D21" s="145" t="s">
        <v>8130</v>
      </c>
    </row>
    <row r="22" customFormat="false" ht="13.8" hidden="false" customHeight="false" outlineLevel="0" collapsed="false">
      <c r="A22" s="261" t="n">
        <v>20021</v>
      </c>
      <c r="B22" s="208" t="s">
        <v>304</v>
      </c>
      <c r="C22" s="208" t="s">
        <v>8113</v>
      </c>
      <c r="D22" s="145" t="s">
        <v>8131</v>
      </c>
    </row>
    <row r="23" customFormat="false" ht="13.8" hidden="false" customHeight="false" outlineLevel="0" collapsed="false">
      <c r="A23" s="261" t="n">
        <v>20326</v>
      </c>
      <c r="B23" s="208" t="s">
        <v>304</v>
      </c>
      <c r="C23" s="208" t="s">
        <v>8124</v>
      </c>
      <c r="D23" s="145" t="s">
        <v>8132</v>
      </c>
    </row>
    <row r="24" customFormat="false" ht="13.8" hidden="false" customHeight="false" outlineLevel="0" collapsed="false">
      <c r="A24" s="261" t="n">
        <v>20332</v>
      </c>
      <c r="B24" s="208" t="s">
        <v>1325</v>
      </c>
      <c r="C24" s="208" t="s">
        <v>8102</v>
      </c>
      <c r="D24" s="145" t="s">
        <v>8133</v>
      </c>
    </row>
    <row r="25" customFormat="false" ht="13.8" hidden="false" customHeight="false" outlineLevel="0" collapsed="false">
      <c r="A25" s="261" t="n">
        <v>20347</v>
      </c>
      <c r="B25" s="208" t="s">
        <v>304</v>
      </c>
      <c r="C25" s="208" t="s">
        <v>8134</v>
      </c>
      <c r="D25" s="145" t="s">
        <v>8135</v>
      </c>
    </row>
    <row r="26" customFormat="false" ht="13.8" hidden="false" customHeight="false" outlineLevel="0" collapsed="false">
      <c r="A26" s="261" t="n">
        <v>20356</v>
      </c>
      <c r="B26" s="208" t="s">
        <v>781</v>
      </c>
      <c r="C26" s="208" t="s">
        <v>8117</v>
      </c>
      <c r="D26" s="145" t="s">
        <v>8136</v>
      </c>
    </row>
    <row r="27" customFormat="false" ht="13.8" hidden="false" customHeight="false" outlineLevel="0" collapsed="false">
      <c r="A27" s="261" t="n">
        <v>20673</v>
      </c>
      <c r="B27" s="208" t="s">
        <v>2002</v>
      </c>
      <c r="C27" s="208" t="s">
        <v>8134</v>
      </c>
      <c r="D27" s="145" t="s">
        <v>8137</v>
      </c>
    </row>
    <row r="28" customFormat="false" ht="13.8" hidden="false" customHeight="false" outlineLevel="0" collapsed="false">
      <c r="A28" s="261" t="n">
        <v>20713</v>
      </c>
      <c r="B28" s="208" t="s">
        <v>203</v>
      </c>
      <c r="C28" s="208" t="s">
        <v>8117</v>
      </c>
      <c r="D28" s="145" t="s">
        <v>8138</v>
      </c>
    </row>
    <row r="29" customFormat="false" ht="13.8" hidden="false" customHeight="false" outlineLevel="0" collapsed="false">
      <c r="A29" s="261" t="n">
        <v>20735</v>
      </c>
      <c r="B29" s="208" t="s">
        <v>2478</v>
      </c>
      <c r="C29" s="208" t="s">
        <v>8139</v>
      </c>
      <c r="D29" s="145" t="s">
        <v>8140</v>
      </c>
    </row>
    <row r="30" customFormat="false" ht="13.8" hidden="false" customHeight="false" outlineLevel="0" collapsed="false">
      <c r="A30" s="261" t="n">
        <v>20994</v>
      </c>
      <c r="B30" s="208" t="s">
        <v>2131</v>
      </c>
      <c r="C30" s="208" t="s">
        <v>8141</v>
      </c>
      <c r="D30" s="145" t="s">
        <v>8142</v>
      </c>
    </row>
    <row r="31" customFormat="false" ht="13.8" hidden="false" customHeight="false" outlineLevel="0" collapsed="false">
      <c r="A31" s="261" t="n">
        <v>21001</v>
      </c>
      <c r="B31" s="208" t="s">
        <v>4295</v>
      </c>
      <c r="C31" s="208" t="s">
        <v>8102</v>
      </c>
      <c r="D31" s="145" t="s">
        <v>8143</v>
      </c>
    </row>
    <row r="32" customFormat="false" ht="13.8" hidden="false" customHeight="false" outlineLevel="0" collapsed="false">
      <c r="A32" s="261" t="n">
        <v>21076</v>
      </c>
      <c r="B32" s="208" t="s">
        <v>304</v>
      </c>
      <c r="C32" s="208" t="s">
        <v>8117</v>
      </c>
      <c r="D32" s="145" t="s">
        <v>8144</v>
      </c>
    </row>
    <row r="33" customFormat="false" ht="13.8" hidden="false" customHeight="false" outlineLevel="0" collapsed="false">
      <c r="A33" s="261" t="n">
        <v>21085</v>
      </c>
      <c r="B33" s="208" t="s">
        <v>1725</v>
      </c>
      <c r="C33" s="208" t="s">
        <v>8139</v>
      </c>
      <c r="D33" s="145" t="s">
        <v>8145</v>
      </c>
    </row>
    <row r="34" customFormat="false" ht="13.8" hidden="false" customHeight="false" outlineLevel="0" collapsed="false">
      <c r="A34" s="261" t="n">
        <v>21105</v>
      </c>
      <c r="B34" s="208" t="s">
        <v>1325</v>
      </c>
      <c r="C34" s="208" t="s">
        <v>8146</v>
      </c>
      <c r="D34" s="145" t="s">
        <v>8147</v>
      </c>
    </row>
    <row r="35" customFormat="false" ht="13.8" hidden="false" customHeight="false" outlineLevel="0" collapsed="false">
      <c r="A35" s="261" t="n">
        <v>21365</v>
      </c>
      <c r="B35" s="208" t="s">
        <v>781</v>
      </c>
      <c r="C35" s="208" t="s">
        <v>8102</v>
      </c>
      <c r="D35" s="145" t="s">
        <v>8148</v>
      </c>
    </row>
    <row r="36" customFormat="false" ht="13.8" hidden="false" customHeight="false" outlineLevel="0" collapsed="false">
      <c r="A36" s="261" t="n">
        <v>21371</v>
      </c>
      <c r="B36" s="208" t="s">
        <v>1325</v>
      </c>
      <c r="C36" s="208" t="s">
        <v>8141</v>
      </c>
      <c r="D36" s="145" t="s">
        <v>8149</v>
      </c>
    </row>
    <row r="37" customFormat="false" ht="13.8" hidden="false" customHeight="false" outlineLevel="0" collapsed="false">
      <c r="A37" s="261" t="n">
        <v>21377</v>
      </c>
      <c r="B37" s="208" t="s">
        <v>8150</v>
      </c>
      <c r="C37" s="208" t="s">
        <v>8151</v>
      </c>
      <c r="D37" s="145" t="s">
        <v>8152</v>
      </c>
    </row>
    <row r="38" customFormat="false" ht="13.8" hidden="false" customHeight="false" outlineLevel="0" collapsed="false">
      <c r="A38" s="261" t="n">
        <v>21434</v>
      </c>
      <c r="B38" s="208" t="s">
        <v>203</v>
      </c>
      <c r="C38" s="208" t="s">
        <v>8117</v>
      </c>
      <c r="D38" s="145" t="s">
        <v>8153</v>
      </c>
    </row>
    <row r="39" customFormat="false" ht="13.8" hidden="false" customHeight="false" outlineLevel="0" collapsed="false">
      <c r="A39" s="261" t="n">
        <v>21469</v>
      </c>
      <c r="B39" s="208" t="s">
        <v>7098</v>
      </c>
      <c r="C39" s="208" t="s">
        <v>8146</v>
      </c>
      <c r="D39" s="145" t="s">
        <v>8154</v>
      </c>
    </row>
    <row r="40" customFormat="false" ht="13.8" hidden="false" customHeight="false" outlineLevel="0" collapsed="false">
      <c r="A40" s="261" t="n">
        <v>21748</v>
      </c>
      <c r="B40" s="208" t="s">
        <v>1495</v>
      </c>
      <c r="C40" s="208" t="s">
        <v>8155</v>
      </c>
      <c r="D40" s="145" t="s">
        <v>8156</v>
      </c>
    </row>
    <row r="41" customFormat="false" ht="13.8" hidden="false" customHeight="false" outlineLevel="0" collapsed="false">
      <c r="A41" s="261" t="n">
        <v>21778</v>
      </c>
      <c r="B41" s="208" t="s">
        <v>8157</v>
      </c>
      <c r="C41" s="208" t="s">
        <v>8139</v>
      </c>
      <c r="D41" s="145" t="s">
        <v>8158</v>
      </c>
    </row>
    <row r="42" customFormat="false" ht="13.8" hidden="false" customHeight="false" outlineLevel="0" collapsed="false">
      <c r="A42" s="261" t="n">
        <v>21806</v>
      </c>
      <c r="B42" s="208" t="s">
        <v>425</v>
      </c>
      <c r="C42" s="208" t="s">
        <v>8117</v>
      </c>
      <c r="D42" s="145" t="s">
        <v>8159</v>
      </c>
    </row>
    <row r="43" customFormat="false" ht="13.8" hidden="false" customHeight="false" outlineLevel="0" collapsed="false">
      <c r="A43" s="261" t="n">
        <v>22117</v>
      </c>
      <c r="B43" s="208" t="s">
        <v>3504</v>
      </c>
      <c r="C43" s="208" t="s">
        <v>8127</v>
      </c>
      <c r="D43" s="145" t="s">
        <v>8160</v>
      </c>
    </row>
    <row r="44" customFormat="false" ht="13.8" hidden="false" customHeight="false" outlineLevel="0" collapsed="false">
      <c r="A44" s="261" t="n">
        <v>22142</v>
      </c>
      <c r="B44" s="208" t="s">
        <v>203</v>
      </c>
      <c r="C44" s="208" t="s">
        <v>8117</v>
      </c>
      <c r="D44" s="145" t="s">
        <v>8161</v>
      </c>
    </row>
    <row r="45" customFormat="false" ht="13.8" hidden="false" customHeight="false" outlineLevel="0" collapsed="false">
      <c r="A45" s="261" t="n">
        <v>22197</v>
      </c>
      <c r="B45" s="208" t="s">
        <v>304</v>
      </c>
      <c r="C45" s="208" t="s">
        <v>8146</v>
      </c>
      <c r="D45" s="145" t="s">
        <v>8162</v>
      </c>
    </row>
    <row r="46" customFormat="false" ht="13.8" hidden="false" customHeight="false" outlineLevel="0" collapsed="false">
      <c r="A46" s="261" t="n">
        <v>22477</v>
      </c>
      <c r="B46" s="208" t="s">
        <v>175</v>
      </c>
      <c r="C46" s="208" t="s">
        <v>8102</v>
      </c>
      <c r="D46" s="145" t="s">
        <v>8163</v>
      </c>
    </row>
    <row r="47" customFormat="false" ht="13.8" hidden="false" customHeight="false" outlineLevel="0" collapsed="false">
      <c r="A47" s="261" t="n">
        <v>22505</v>
      </c>
      <c r="B47" s="208" t="s">
        <v>1495</v>
      </c>
      <c r="C47" s="208" t="s">
        <v>8139</v>
      </c>
      <c r="D47" s="145" t="s">
        <v>8164</v>
      </c>
    </row>
    <row r="48" customFormat="false" ht="13.8" hidden="false" customHeight="false" outlineLevel="0" collapsed="false">
      <c r="A48" s="261" t="n">
        <v>22539</v>
      </c>
      <c r="B48" s="208" t="s">
        <v>1325</v>
      </c>
      <c r="C48" s="208" t="s">
        <v>8165</v>
      </c>
      <c r="D48" s="145" t="s">
        <v>8166</v>
      </c>
    </row>
    <row r="49" customFormat="false" ht="13.8" hidden="false" customHeight="false" outlineLevel="0" collapsed="false">
      <c r="A49" s="261" t="n">
        <v>22835</v>
      </c>
      <c r="B49" s="208" t="s">
        <v>8167</v>
      </c>
      <c r="C49" s="208" t="s">
        <v>8146</v>
      </c>
      <c r="D49" s="145" t="s">
        <v>8168</v>
      </c>
    </row>
    <row r="50" customFormat="false" ht="13.8" hidden="false" customHeight="false" outlineLevel="0" collapsed="false">
      <c r="A50" s="261" t="n">
        <v>22876</v>
      </c>
      <c r="B50" s="208" t="s">
        <v>8169</v>
      </c>
      <c r="C50" s="208" t="s">
        <v>8165</v>
      </c>
      <c r="D50" s="145" t="s">
        <v>8170</v>
      </c>
    </row>
    <row r="51" customFormat="false" ht="13.8" hidden="false" customHeight="false" outlineLevel="0" collapsed="false">
      <c r="A51" s="261" t="n">
        <v>23212</v>
      </c>
      <c r="B51" s="208" t="s">
        <v>304</v>
      </c>
      <c r="C51" s="208" t="s">
        <v>8171</v>
      </c>
      <c r="D51" s="145" t="s">
        <v>8172</v>
      </c>
    </row>
    <row r="52" customFormat="false" ht="13.8" hidden="false" customHeight="false" outlineLevel="0" collapsed="false">
      <c r="A52" s="261" t="n">
        <v>23255</v>
      </c>
      <c r="B52" s="208" t="s">
        <v>2281</v>
      </c>
      <c r="C52" s="208" t="s">
        <v>8173</v>
      </c>
      <c r="D52" s="145" t="s">
        <v>8174</v>
      </c>
    </row>
    <row r="53" customFormat="false" ht="13.8" hidden="false" customHeight="false" outlineLevel="0" collapsed="false">
      <c r="A53" s="261" t="n">
        <v>23269</v>
      </c>
      <c r="B53" s="208" t="s">
        <v>8175</v>
      </c>
      <c r="C53" s="208" t="s">
        <v>8176</v>
      </c>
      <c r="D53" s="145" t="s">
        <v>8177</v>
      </c>
    </row>
    <row r="54" customFormat="false" ht="13.8" hidden="false" customHeight="false" outlineLevel="0" collapsed="false">
      <c r="A54" s="261" t="n">
        <v>23576</v>
      </c>
      <c r="B54" s="208" t="s">
        <v>2269</v>
      </c>
      <c r="C54" s="208" t="s">
        <v>8146</v>
      </c>
      <c r="D54" s="145" t="s">
        <v>8178</v>
      </c>
    </row>
    <row r="55" customFormat="false" ht="13.8" hidden="false" customHeight="false" outlineLevel="0" collapsed="false">
      <c r="A55" s="261" t="n">
        <v>23639</v>
      </c>
      <c r="B55" s="208" t="s">
        <v>304</v>
      </c>
      <c r="C55" s="208" t="s">
        <v>8117</v>
      </c>
      <c r="D55" s="145" t="s">
        <v>8179</v>
      </c>
    </row>
    <row r="56" customFormat="false" ht="13.8" hidden="false" customHeight="false" outlineLevel="0" collapsed="false">
      <c r="A56" s="261" t="n">
        <v>23920</v>
      </c>
      <c r="B56" s="208" t="s">
        <v>5474</v>
      </c>
      <c r="C56" s="208" t="s">
        <v>8180</v>
      </c>
      <c r="D56" s="145" t="s">
        <v>8181</v>
      </c>
    </row>
    <row r="57" customFormat="false" ht="13.8" hidden="false" customHeight="false" outlineLevel="0" collapsed="false">
      <c r="A57" s="261" t="n">
        <v>24011</v>
      </c>
      <c r="B57" s="208" t="s">
        <v>203</v>
      </c>
      <c r="C57" s="208" t="s">
        <v>8117</v>
      </c>
      <c r="D57" s="145" t="s">
        <v>8182</v>
      </c>
    </row>
    <row r="58" customFormat="false" ht="13.8" hidden="false" customHeight="false" outlineLevel="0" collapsed="false">
      <c r="A58" s="261" t="n">
        <v>24016</v>
      </c>
      <c r="B58" s="208" t="s">
        <v>8183</v>
      </c>
      <c r="C58" s="208" t="s">
        <v>8171</v>
      </c>
      <c r="D58" s="145" t="s">
        <v>8184</v>
      </c>
    </row>
    <row r="59" customFormat="false" ht="13.8" hidden="false" customHeight="false" outlineLevel="0" collapsed="false">
      <c r="A59" s="261" t="n">
        <v>24312</v>
      </c>
      <c r="B59" s="208" t="s">
        <v>1331</v>
      </c>
      <c r="C59" s="208" t="s">
        <v>8180</v>
      </c>
      <c r="D59" s="145" t="s">
        <v>8185</v>
      </c>
    </row>
    <row r="60" customFormat="false" ht="13.8" hidden="false" customHeight="false" outlineLevel="0" collapsed="false">
      <c r="A60" s="261" t="n">
        <v>24333</v>
      </c>
      <c r="B60" s="208" t="s">
        <v>4996</v>
      </c>
      <c r="C60" s="208" t="s">
        <v>8186</v>
      </c>
      <c r="D60" s="145" t="s">
        <v>8187</v>
      </c>
    </row>
    <row r="61" customFormat="false" ht="13.8" hidden="false" customHeight="false" outlineLevel="0" collapsed="false">
      <c r="A61" s="261" t="n">
        <v>24374</v>
      </c>
      <c r="B61" s="208" t="s">
        <v>7098</v>
      </c>
      <c r="C61" s="208" t="s">
        <v>8146</v>
      </c>
      <c r="D61" s="145" t="s">
        <v>8188</v>
      </c>
    </row>
    <row r="62" customFormat="false" ht="13.8" hidden="false" customHeight="false" outlineLevel="0" collapsed="false">
      <c r="A62" s="261" t="n">
        <v>24697</v>
      </c>
      <c r="B62" s="208" t="s">
        <v>8189</v>
      </c>
      <c r="C62" s="208" t="s">
        <v>8139</v>
      </c>
      <c r="D62" s="145" t="s">
        <v>8190</v>
      </c>
    </row>
    <row r="63" customFormat="false" ht="13.8" hidden="false" customHeight="false" outlineLevel="0" collapsed="false">
      <c r="A63" s="261" t="n">
        <v>24724</v>
      </c>
      <c r="B63" s="208" t="s">
        <v>3504</v>
      </c>
      <c r="C63" s="208" t="s">
        <v>8127</v>
      </c>
      <c r="D63" s="145" t="s">
        <v>8191</v>
      </c>
    </row>
    <row r="64" customFormat="false" ht="13.8" hidden="false" customHeight="false" outlineLevel="0" collapsed="false">
      <c r="A64" s="261" t="n">
        <v>24746</v>
      </c>
      <c r="B64" s="208" t="s">
        <v>5351</v>
      </c>
      <c r="C64" s="208" t="s">
        <v>8117</v>
      </c>
      <c r="D64" s="145" t="s">
        <v>8192</v>
      </c>
    </row>
    <row r="65" customFormat="false" ht="13.8" hidden="false" customHeight="false" outlineLevel="0" collapsed="false">
      <c r="A65" s="261" t="n">
        <v>25033</v>
      </c>
      <c r="B65" s="208" t="s">
        <v>1073</v>
      </c>
      <c r="C65" s="208" t="s">
        <v>8193</v>
      </c>
      <c r="D65" s="145" t="s">
        <v>8194</v>
      </c>
    </row>
    <row r="66" customFormat="false" ht="13.8" hidden="false" customHeight="false" outlineLevel="0" collapsed="false">
      <c r="A66" s="261" t="n">
        <v>25040</v>
      </c>
      <c r="B66" s="208" t="s">
        <v>8195</v>
      </c>
      <c r="C66" s="208" t="s">
        <v>8146</v>
      </c>
      <c r="D66" s="145" t="s">
        <v>8196</v>
      </c>
    </row>
    <row r="67" customFormat="false" ht="13.8" hidden="false" customHeight="false" outlineLevel="0" collapsed="false">
      <c r="A67" s="261" t="n">
        <v>25389</v>
      </c>
      <c r="B67" s="208" t="s">
        <v>1325</v>
      </c>
      <c r="C67" s="208" t="s">
        <v>8134</v>
      </c>
      <c r="D67" s="145" t="s">
        <v>8197</v>
      </c>
    </row>
    <row r="68" customFormat="false" ht="13.8" hidden="false" customHeight="false" outlineLevel="0" collapsed="false">
      <c r="A68" s="261" t="n">
        <v>25397</v>
      </c>
      <c r="B68" s="208" t="s">
        <v>8198</v>
      </c>
      <c r="C68" s="208" t="s">
        <v>8171</v>
      </c>
      <c r="D68" s="145" t="s">
        <v>8199</v>
      </c>
    </row>
    <row r="69" customFormat="false" ht="13.8" hidden="false" customHeight="false" outlineLevel="0" collapsed="false">
      <c r="A69" s="261" t="n">
        <v>25437</v>
      </c>
      <c r="B69" s="208" t="s">
        <v>304</v>
      </c>
      <c r="C69" s="208" t="s">
        <v>8127</v>
      </c>
      <c r="D69" s="145" t="s">
        <v>8200</v>
      </c>
    </row>
    <row r="70" customFormat="false" ht="13.8" hidden="false" customHeight="false" outlineLevel="0" collapsed="false">
      <c r="A70" s="261" t="n">
        <v>25746</v>
      </c>
      <c r="B70" s="208" t="s">
        <v>3790</v>
      </c>
      <c r="C70" s="208" t="s">
        <v>8201</v>
      </c>
      <c r="D70" s="145" t="s">
        <v>8202</v>
      </c>
    </row>
    <row r="71" customFormat="false" ht="13.8" hidden="false" customHeight="false" outlineLevel="0" collapsed="false">
      <c r="A71" s="261" t="n">
        <v>25829</v>
      </c>
      <c r="B71" s="208" t="s">
        <v>304</v>
      </c>
      <c r="C71" s="208" t="s">
        <v>8203</v>
      </c>
      <c r="D71" s="145" t="s">
        <v>8204</v>
      </c>
    </row>
    <row r="72" customFormat="false" ht="13.8" hidden="false" customHeight="false" outlineLevel="0" collapsed="false">
      <c r="A72" s="261" t="n">
        <v>26109</v>
      </c>
      <c r="B72" s="208" t="s">
        <v>304</v>
      </c>
      <c r="C72" s="208" t="s">
        <v>8171</v>
      </c>
      <c r="D72" s="145" t="s">
        <v>8205</v>
      </c>
    </row>
    <row r="73" customFormat="false" ht="13.8" hidden="false" customHeight="false" outlineLevel="0" collapsed="false">
      <c r="A73" s="261" t="n">
        <v>26145</v>
      </c>
      <c r="B73" s="208" t="s">
        <v>781</v>
      </c>
      <c r="C73" s="208" t="s">
        <v>8201</v>
      </c>
      <c r="D73" s="145" t="s">
        <v>8206</v>
      </c>
    </row>
    <row r="74" customFormat="false" ht="13.8" hidden="false" customHeight="false" outlineLevel="0" collapsed="false">
      <c r="A74" s="261" t="n">
        <v>26187</v>
      </c>
      <c r="B74" s="208" t="s">
        <v>3504</v>
      </c>
      <c r="C74" s="208" t="s">
        <v>8127</v>
      </c>
      <c r="D74" s="145" t="s">
        <v>8207</v>
      </c>
    </row>
    <row r="75" customFormat="false" ht="13.8" hidden="false" customHeight="false" outlineLevel="0" collapsed="false">
      <c r="A75" s="261" t="n">
        <v>26475</v>
      </c>
      <c r="B75" s="208" t="s">
        <v>2131</v>
      </c>
      <c r="C75" s="208" t="s">
        <v>8208</v>
      </c>
      <c r="D75" s="145" t="s">
        <v>8209</v>
      </c>
    </row>
    <row r="76" customFormat="false" ht="13.8" hidden="false" customHeight="false" outlineLevel="0" collapsed="false">
      <c r="A76" s="261" t="n">
        <v>26482</v>
      </c>
      <c r="B76" s="208" t="s">
        <v>203</v>
      </c>
      <c r="C76" s="208" t="s">
        <v>8117</v>
      </c>
      <c r="D76" s="145" t="s">
        <v>8210</v>
      </c>
    </row>
    <row r="77" customFormat="false" ht="13.8" hidden="false" customHeight="false" outlineLevel="0" collapsed="false">
      <c r="A77" s="261" t="n">
        <v>26838</v>
      </c>
      <c r="B77" s="208" t="s">
        <v>8211</v>
      </c>
      <c r="C77" s="208" t="s">
        <v>8212</v>
      </c>
      <c r="D77" s="145" t="s">
        <v>8213</v>
      </c>
    </row>
    <row r="78" customFormat="false" ht="13.8" hidden="false" customHeight="false" outlineLevel="0" collapsed="false">
      <c r="A78" s="261" t="n">
        <v>26901</v>
      </c>
      <c r="B78" s="208" t="s">
        <v>304</v>
      </c>
      <c r="C78" s="208" t="s">
        <v>8124</v>
      </c>
      <c r="D78" s="145" t="s">
        <v>8214</v>
      </c>
    </row>
    <row r="79" customFormat="false" ht="13.8" hidden="false" customHeight="false" outlineLevel="0" collapsed="false">
      <c r="A79" s="261" t="n">
        <v>26922</v>
      </c>
      <c r="B79" s="208" t="s">
        <v>425</v>
      </c>
      <c r="C79" s="208" t="s">
        <v>8117</v>
      </c>
      <c r="D79" s="145" t="s">
        <v>8215</v>
      </c>
    </row>
    <row r="80" customFormat="false" ht="13.8" hidden="false" customHeight="false" outlineLevel="0" collapsed="false">
      <c r="A80" s="261" t="n">
        <v>27209</v>
      </c>
      <c r="B80" s="208" t="s">
        <v>304</v>
      </c>
      <c r="C80" s="208" t="s">
        <v>8216</v>
      </c>
      <c r="D80" s="145" t="s">
        <v>8217</v>
      </c>
    </row>
    <row r="81" customFormat="false" ht="13.8" hidden="false" customHeight="false" outlineLevel="0" collapsed="false">
      <c r="A81" s="261" t="n">
        <v>27236</v>
      </c>
      <c r="B81" s="208" t="s">
        <v>7093</v>
      </c>
      <c r="C81" s="208" t="s">
        <v>8218</v>
      </c>
      <c r="D81" s="262" t="s">
        <v>8219</v>
      </c>
    </row>
    <row r="82" customFormat="false" ht="13.8" hidden="false" customHeight="false" outlineLevel="0" collapsed="false">
      <c r="A82" s="261" t="n">
        <v>27571</v>
      </c>
      <c r="B82" s="208" t="s">
        <v>203</v>
      </c>
      <c r="C82" s="208" t="s">
        <v>8117</v>
      </c>
      <c r="D82" s="145" t="s">
        <v>8220</v>
      </c>
    </row>
    <row r="83" customFormat="false" ht="13.8" hidden="false" customHeight="false" outlineLevel="0" collapsed="false">
      <c r="A83" s="261" t="n">
        <v>27582</v>
      </c>
      <c r="B83" s="208" t="s">
        <v>304</v>
      </c>
      <c r="C83" s="208" t="s">
        <v>8221</v>
      </c>
      <c r="D83" s="262" t="s">
        <v>8222</v>
      </c>
    </row>
    <row r="84" customFormat="false" ht="13.8" hidden="false" customHeight="false" outlineLevel="0" collapsed="false">
      <c r="A84" s="261" t="n">
        <v>27636</v>
      </c>
      <c r="B84" s="208" t="s">
        <v>5277</v>
      </c>
      <c r="C84" s="208" t="s">
        <v>8127</v>
      </c>
      <c r="D84" s="145" t="s">
        <v>8223</v>
      </c>
    </row>
    <row r="85" customFormat="false" ht="13.8" hidden="false" customHeight="false" outlineLevel="0" collapsed="false">
      <c r="A85" s="261" t="n">
        <v>27930</v>
      </c>
      <c r="B85" s="208" t="s">
        <v>450</v>
      </c>
      <c r="C85" s="208" t="s">
        <v>8224</v>
      </c>
      <c r="D85" s="145" t="s">
        <v>8225</v>
      </c>
    </row>
    <row r="86" customFormat="false" ht="13.8" hidden="false" customHeight="false" outlineLevel="0" collapsed="false">
      <c r="A86" s="261" t="n">
        <v>28019</v>
      </c>
      <c r="B86" s="208" t="s">
        <v>203</v>
      </c>
      <c r="C86" s="208" t="s">
        <v>8117</v>
      </c>
      <c r="D86" s="262" t="s">
        <v>8226</v>
      </c>
    </row>
    <row r="87" customFormat="false" ht="13.8" hidden="false" customHeight="false" outlineLevel="0" collapsed="false">
      <c r="A87" s="261" t="n">
        <v>28302</v>
      </c>
      <c r="B87" s="208" t="s">
        <v>7892</v>
      </c>
      <c r="C87" s="208" t="s">
        <v>8117</v>
      </c>
      <c r="D87" s="145" t="s">
        <v>8227</v>
      </c>
    </row>
    <row r="88" customFormat="false" ht="13.8" hidden="false" customHeight="false" outlineLevel="0" collapsed="false">
      <c r="A88" s="261" t="n">
        <v>28746</v>
      </c>
      <c r="B88" s="208" t="s">
        <v>203</v>
      </c>
      <c r="C88" s="208" t="s">
        <v>8117</v>
      </c>
      <c r="D88" s="145" t="s">
        <v>8228</v>
      </c>
    </row>
    <row r="89" customFormat="false" ht="13.8" hidden="false" customHeight="false" outlineLevel="0" collapsed="false">
      <c r="A89" s="261" t="n">
        <v>29029</v>
      </c>
      <c r="B89" s="208" t="s">
        <v>7892</v>
      </c>
      <c r="C89" s="208" t="s">
        <v>8229</v>
      </c>
      <c r="D89" s="145" t="s">
        <v>8230</v>
      </c>
    </row>
    <row r="90" customFormat="false" ht="13.8" hidden="false" customHeight="false" outlineLevel="0" collapsed="false">
      <c r="A90" s="261" t="n">
        <v>29471</v>
      </c>
      <c r="B90" s="208" t="s">
        <v>8231</v>
      </c>
      <c r="C90" s="208" t="s">
        <v>8232</v>
      </c>
      <c r="D90" s="145" t="s">
        <v>8233</v>
      </c>
      <c r="E90" s="262"/>
    </row>
    <row r="91" customFormat="false" ht="13.8" hidden="false" customHeight="false" outlineLevel="0" collapsed="false">
      <c r="A91" s="261" t="n">
        <v>29474</v>
      </c>
      <c r="B91" s="208" t="s">
        <v>203</v>
      </c>
      <c r="C91" s="208" t="s">
        <v>8117</v>
      </c>
      <c r="D91" s="145" t="s">
        <v>8234</v>
      </c>
    </row>
    <row r="92" customFormat="false" ht="13.8" hidden="false" customHeight="false" outlineLevel="0" collapsed="false">
      <c r="A92" s="261" t="n">
        <v>29760</v>
      </c>
      <c r="B92" s="208" t="s">
        <v>304</v>
      </c>
      <c r="C92" s="208" t="s">
        <v>8117</v>
      </c>
      <c r="D92" s="145" t="s">
        <v>8235</v>
      </c>
    </row>
    <row r="93" customFormat="false" ht="13.8" hidden="false" customHeight="false" outlineLevel="0" collapsed="false">
      <c r="A93" s="261" t="n">
        <v>30115</v>
      </c>
      <c r="B93" s="208" t="s">
        <v>304</v>
      </c>
      <c r="C93" s="208" t="s">
        <v>8236</v>
      </c>
      <c r="D93" s="145" t="s">
        <v>8237</v>
      </c>
    </row>
    <row r="94" customFormat="false" ht="13.8" hidden="false" customHeight="false" outlineLevel="0" collapsed="false">
      <c r="A94" s="261" t="n">
        <v>30184</v>
      </c>
      <c r="B94" s="208" t="s">
        <v>203</v>
      </c>
      <c r="C94" s="208" t="s">
        <v>8117</v>
      </c>
      <c r="D94" s="145" t="s">
        <v>8238</v>
      </c>
    </row>
    <row r="95" customFormat="false" ht="13.8" hidden="false" customHeight="false" outlineLevel="0" collapsed="false">
      <c r="A95" s="261" t="n">
        <v>30484</v>
      </c>
      <c r="B95" s="208" t="s">
        <v>5086</v>
      </c>
      <c r="C95" s="208" t="s">
        <v>8239</v>
      </c>
      <c r="D95" s="145" t="s">
        <v>8240</v>
      </c>
    </row>
    <row r="96" customFormat="false" ht="13.8" hidden="false" customHeight="false" outlineLevel="0" collapsed="false">
      <c r="A96" s="261" t="n">
        <v>30848</v>
      </c>
      <c r="B96" s="208" t="s">
        <v>2515</v>
      </c>
      <c r="C96" s="208" t="s">
        <v>8241</v>
      </c>
      <c r="D96" s="145" t="s">
        <v>8242</v>
      </c>
    </row>
    <row r="97" customFormat="false" ht="13.8" hidden="false" customHeight="false" outlineLevel="0" collapsed="false">
      <c r="A97" s="261" t="n">
        <v>30932</v>
      </c>
      <c r="B97" s="208" t="s">
        <v>8243</v>
      </c>
      <c r="C97" s="208" t="s">
        <v>8115</v>
      </c>
      <c r="D97" s="145" t="s">
        <v>8244</v>
      </c>
    </row>
    <row r="98" customFormat="false" ht="13.8" hidden="false" customHeight="false" outlineLevel="0" collapsed="false">
      <c r="A98" s="261" t="n">
        <v>31227</v>
      </c>
      <c r="B98" s="208" t="s">
        <v>7883</v>
      </c>
      <c r="C98" s="208" t="s">
        <v>8245</v>
      </c>
      <c r="D98" s="145" t="s">
        <v>8246</v>
      </c>
    </row>
    <row r="99" customFormat="false" ht="13.8" hidden="false" customHeight="false" outlineLevel="0" collapsed="false">
      <c r="A99" s="261" t="n">
        <v>31255</v>
      </c>
      <c r="B99" s="208" t="s">
        <v>3790</v>
      </c>
      <c r="C99" s="208" t="s">
        <v>8102</v>
      </c>
      <c r="D99" s="145" t="s">
        <v>8247</v>
      </c>
    </row>
    <row r="100" customFormat="false" ht="13.8" hidden="false" customHeight="false" outlineLevel="0" collapsed="false">
      <c r="A100" s="261" t="n">
        <v>31673</v>
      </c>
      <c r="B100" s="208" t="s">
        <v>304</v>
      </c>
      <c r="C100" s="208" t="s">
        <v>8117</v>
      </c>
      <c r="D100" s="262" t="s">
        <v>8248</v>
      </c>
    </row>
    <row r="101" customFormat="false" ht="13.8" hidden="false" customHeight="false" outlineLevel="0" collapsed="false">
      <c r="A101" s="261" t="n">
        <v>31822</v>
      </c>
      <c r="B101" s="208" t="s">
        <v>3067</v>
      </c>
      <c r="C101" s="208" t="s">
        <v>8146</v>
      </c>
      <c r="D101" s="262" t="s">
        <v>8249</v>
      </c>
    </row>
    <row r="102" customFormat="false" ht="13.8" hidden="false" customHeight="false" outlineLevel="0" collapsed="false">
      <c r="A102" s="261" t="n">
        <v>31948</v>
      </c>
      <c r="B102" s="208" t="s">
        <v>8250</v>
      </c>
      <c r="C102" s="208" t="s">
        <v>8251</v>
      </c>
      <c r="D102" s="145" t="s">
        <v>8252</v>
      </c>
    </row>
    <row r="103" customFormat="false" ht="13.8" hidden="false" customHeight="false" outlineLevel="0" collapsed="false">
      <c r="A103" s="261" t="n">
        <v>31998</v>
      </c>
      <c r="B103" s="208" t="s">
        <v>8253</v>
      </c>
      <c r="C103" s="208" t="s">
        <v>8254</v>
      </c>
      <c r="D103" s="145" t="s">
        <v>8255</v>
      </c>
    </row>
    <row r="104" customFormat="false" ht="13.8" hidden="false" customHeight="false" outlineLevel="0" collapsed="false">
      <c r="A104" s="261" t="n">
        <v>32179</v>
      </c>
      <c r="B104" s="208" t="s">
        <v>2772</v>
      </c>
      <c r="C104" s="208" t="s">
        <v>8256</v>
      </c>
      <c r="D104" s="145" t="s">
        <v>8257</v>
      </c>
    </row>
    <row r="105" customFormat="false" ht="13.8" hidden="false" customHeight="false" outlineLevel="0" collapsed="false">
      <c r="A105" s="261" t="n">
        <v>32186</v>
      </c>
      <c r="B105" s="208" t="s">
        <v>4996</v>
      </c>
      <c r="C105" s="208" t="s">
        <v>8155</v>
      </c>
      <c r="D105" s="145" t="s">
        <v>8258</v>
      </c>
    </row>
    <row r="106" customFormat="false" ht="13.8" hidden="false" customHeight="false" outlineLevel="0" collapsed="false">
      <c r="A106" s="261" t="n">
        <v>32326</v>
      </c>
      <c r="B106" s="208" t="s">
        <v>304</v>
      </c>
      <c r="C106" s="208" t="s">
        <v>8259</v>
      </c>
      <c r="D106" s="262" t="s">
        <v>8260</v>
      </c>
    </row>
    <row r="107" customFormat="false" ht="13.8" hidden="false" customHeight="false" outlineLevel="0" collapsed="false">
      <c r="A107" s="261" t="n">
        <v>32550</v>
      </c>
      <c r="B107" s="208" t="s">
        <v>8261</v>
      </c>
      <c r="C107" s="208" t="s">
        <v>8262</v>
      </c>
      <c r="D107" s="145" t="s">
        <v>8263</v>
      </c>
    </row>
    <row r="108" customFormat="false" ht="13.8" hidden="false" customHeight="false" outlineLevel="0" collapsed="false">
      <c r="A108" s="261" t="n">
        <v>32635</v>
      </c>
      <c r="B108" s="208" t="s">
        <v>8169</v>
      </c>
      <c r="C108" s="208" t="s">
        <v>8264</v>
      </c>
      <c r="D108" s="145" t="s">
        <v>8265</v>
      </c>
    </row>
    <row r="109" customFormat="false" ht="13.8" hidden="false" customHeight="false" outlineLevel="0" collapsed="false">
      <c r="A109" s="261" t="n">
        <v>32756</v>
      </c>
      <c r="B109" s="208" t="s">
        <v>8266</v>
      </c>
      <c r="C109" s="208" t="s">
        <v>8267</v>
      </c>
      <c r="D109" s="262" t="s">
        <v>8268</v>
      </c>
    </row>
    <row r="110" customFormat="false" ht="13.8" hidden="false" customHeight="false" outlineLevel="0" collapsed="false">
      <c r="A110" s="261" t="n">
        <v>32914</v>
      </c>
      <c r="B110" s="208" t="s">
        <v>2772</v>
      </c>
      <c r="C110" s="208" t="s">
        <v>8269</v>
      </c>
      <c r="D110" s="145" t="s">
        <v>8270</v>
      </c>
    </row>
    <row r="111" customFormat="false" ht="13.8" hidden="false" customHeight="false" outlineLevel="0" collapsed="false">
      <c r="A111" s="261" t="n">
        <v>33030</v>
      </c>
      <c r="B111" s="208" t="s">
        <v>8271</v>
      </c>
      <c r="C111" s="208" t="s">
        <v>8272</v>
      </c>
      <c r="D111" s="145" t="s">
        <v>8273</v>
      </c>
    </row>
    <row r="112" customFormat="false" ht="13.8" hidden="false" customHeight="false" outlineLevel="0" collapsed="false">
      <c r="A112" s="261" t="n">
        <v>33096</v>
      </c>
      <c r="B112" s="208" t="s">
        <v>8274</v>
      </c>
      <c r="C112" s="208" t="s">
        <v>8275</v>
      </c>
      <c r="D112" s="145" t="s">
        <v>8276</v>
      </c>
    </row>
    <row r="113" customFormat="false" ht="13.8" hidden="false" customHeight="false" outlineLevel="0" collapsed="false">
      <c r="A113" s="261" t="n">
        <v>33284</v>
      </c>
      <c r="B113" s="208" t="s">
        <v>8277</v>
      </c>
      <c r="C113" s="208" t="s">
        <v>8278</v>
      </c>
      <c r="D113" s="145" t="s">
        <v>8279</v>
      </c>
    </row>
    <row r="114" customFormat="false" ht="13.8" hidden="false" customHeight="false" outlineLevel="0" collapsed="false">
      <c r="A114" s="261" t="n">
        <v>33453</v>
      </c>
      <c r="B114" s="208" t="s">
        <v>425</v>
      </c>
      <c r="C114" s="208" t="s">
        <v>8280</v>
      </c>
      <c r="D114" s="262" t="s">
        <v>8281</v>
      </c>
    </row>
    <row r="115" customFormat="false" ht="13.8" hidden="false" customHeight="false" outlineLevel="0" collapsed="false">
      <c r="A115" s="261" t="n">
        <v>33635</v>
      </c>
      <c r="B115" s="208" t="s">
        <v>450</v>
      </c>
      <c r="C115" s="208" t="s">
        <v>8104</v>
      </c>
      <c r="D115" s="145" t="s">
        <v>8282</v>
      </c>
    </row>
    <row r="116" customFormat="false" ht="13.8" hidden="false" customHeight="false" outlineLevel="0" collapsed="false">
      <c r="A116" s="261" t="n">
        <v>33768</v>
      </c>
      <c r="B116" s="208" t="s">
        <v>203</v>
      </c>
      <c r="C116" s="208" t="s">
        <v>8283</v>
      </c>
      <c r="D116" s="145" t="s">
        <v>8284</v>
      </c>
    </row>
    <row r="117" customFormat="false" ht="13.8" hidden="false" customHeight="false" outlineLevel="0" collapsed="false">
      <c r="A117" s="261" t="n">
        <v>33845</v>
      </c>
      <c r="B117" s="208" t="s">
        <v>304</v>
      </c>
      <c r="C117" s="208" t="s">
        <v>8285</v>
      </c>
      <c r="D117" s="145" t="s">
        <v>8286</v>
      </c>
    </row>
    <row r="119" customFormat="false" ht="16.5" hidden="false" customHeight="true" outlineLevel="0" collapsed="false">
      <c r="A119" s="258" t="s">
        <v>8287</v>
      </c>
      <c r="B119" s="208"/>
      <c r="C119" s="208"/>
      <c r="D119" s="258" t="s">
        <v>8097</v>
      </c>
    </row>
    <row r="121" customFormat="false" ht="13.8" hidden="false" customHeight="false" outlineLevel="0" collapsed="false">
      <c r="A121" s="261" t="n">
        <v>25425</v>
      </c>
      <c r="B121" s="208" t="s">
        <v>8288</v>
      </c>
      <c r="C121" s="208" t="s">
        <v>8289</v>
      </c>
      <c r="D121" s="145" t="s">
        <v>8290</v>
      </c>
    </row>
    <row r="122" customFormat="false" ht="13.8" hidden="false" customHeight="false" outlineLevel="0" collapsed="false">
      <c r="A122" s="261" t="n">
        <v>25768</v>
      </c>
      <c r="B122" s="208" t="s">
        <v>1495</v>
      </c>
      <c r="C122" s="208" t="s">
        <v>8289</v>
      </c>
      <c r="D122" s="145" t="s">
        <v>8291</v>
      </c>
    </row>
    <row r="123" customFormat="false" ht="13.8" hidden="false" customHeight="false" outlineLevel="0" collapsed="false">
      <c r="A123" s="261" t="s">
        <v>8292</v>
      </c>
      <c r="B123" s="208"/>
      <c r="C123" s="208"/>
    </row>
    <row r="124" customFormat="false" ht="13.8" hidden="false" customHeight="false" outlineLevel="0" collapsed="false">
      <c r="A124" s="261" t="n">
        <v>34167</v>
      </c>
      <c r="B124" s="208" t="s">
        <v>304</v>
      </c>
      <c r="C124" s="208" t="s">
        <v>8293</v>
      </c>
      <c r="D124" s="145" t="s">
        <v>8294</v>
      </c>
    </row>
    <row r="125" customFormat="false" ht="13.8" hidden="false" customHeight="false" outlineLevel="0" collapsed="false">
      <c r="A125" s="261" t="n">
        <v>34381</v>
      </c>
      <c r="B125" s="208" t="s">
        <v>450</v>
      </c>
      <c r="C125" s="208" t="s">
        <v>8295</v>
      </c>
      <c r="D125" s="145" t="s">
        <v>8296</v>
      </c>
    </row>
    <row r="126" customFormat="false" ht="13.8" hidden="false" customHeight="false" outlineLevel="0" collapsed="false">
      <c r="A126" s="261" t="n">
        <v>34748</v>
      </c>
      <c r="B126" s="208" t="s">
        <v>450</v>
      </c>
      <c r="C126" s="208" t="s">
        <v>8297</v>
      </c>
      <c r="D126" s="145" t="s">
        <v>8298</v>
      </c>
    </row>
    <row r="127" customFormat="false" ht="13.8" hidden="false" customHeight="false" outlineLevel="0" collapsed="false">
      <c r="A127" s="261" t="n">
        <v>35112</v>
      </c>
      <c r="B127" s="208" t="s">
        <v>450</v>
      </c>
      <c r="C127" s="208" t="s">
        <v>8299</v>
      </c>
      <c r="D127" s="145" t="s">
        <v>8300</v>
      </c>
    </row>
    <row r="128" customFormat="false" ht="13.8" hidden="false" customHeight="false" outlineLevel="0" collapsed="false">
      <c r="A128" s="261" t="n">
        <v>35476</v>
      </c>
      <c r="B128" s="208" t="s">
        <v>450</v>
      </c>
      <c r="C128" s="208" t="s">
        <v>8301</v>
      </c>
      <c r="D128" s="145" t="s">
        <v>8302</v>
      </c>
    </row>
    <row r="129" customFormat="false" ht="13.8" hidden="false" customHeight="false" outlineLevel="0" collapsed="false">
      <c r="A129" s="261" t="n">
        <v>35981</v>
      </c>
      <c r="B129" s="208" t="s">
        <v>203</v>
      </c>
      <c r="C129" s="208" t="s">
        <v>8303</v>
      </c>
      <c r="D129" s="145" t="s">
        <v>8304</v>
      </c>
    </row>
    <row r="130" customFormat="false" ht="13.8" hidden="false" customHeight="false" outlineLevel="0" collapsed="false">
      <c r="A130" s="261" t="n">
        <v>36344</v>
      </c>
      <c r="B130" s="208" t="s">
        <v>203</v>
      </c>
      <c r="C130" s="208" t="s">
        <v>8305</v>
      </c>
      <c r="D130" s="145" t="s">
        <v>8306</v>
      </c>
    </row>
    <row r="132" customFormat="false" ht="15.6" hidden="false" customHeight="false" outlineLevel="0" collapsed="false">
      <c r="A132" s="258" t="s">
        <v>8096</v>
      </c>
      <c r="B132" s="208"/>
      <c r="C132" s="208"/>
      <c r="D132" s="258" t="s">
        <v>8307</v>
      </c>
    </row>
    <row r="134" customFormat="false" ht="13.8" hidden="false" customHeight="false" outlineLevel="0" collapsed="false">
      <c r="A134" s="261" t="n">
        <v>20336</v>
      </c>
      <c r="B134" s="208" t="s">
        <v>8308</v>
      </c>
      <c r="C134" s="208" t="s">
        <v>8309</v>
      </c>
      <c r="D134" s="262" t="s">
        <v>8310</v>
      </c>
    </row>
    <row r="135" customFormat="false" ht="13.8" hidden="false" customHeight="false" outlineLevel="0" collapsed="false">
      <c r="A135" s="261" t="n">
        <v>20663</v>
      </c>
      <c r="B135" s="208" t="s">
        <v>8311</v>
      </c>
      <c r="C135" s="208" t="s">
        <v>8309</v>
      </c>
      <c r="D135" s="262" t="s">
        <v>8312</v>
      </c>
    </row>
    <row r="136" customFormat="false" ht="13.8" hidden="false" customHeight="false" outlineLevel="0" collapsed="false">
      <c r="A136" s="261" t="n">
        <v>21770</v>
      </c>
      <c r="B136" s="208" t="s">
        <v>8313</v>
      </c>
      <c r="C136" s="208" t="s">
        <v>8309</v>
      </c>
      <c r="D136" s="145" t="s">
        <v>8314</v>
      </c>
    </row>
    <row r="137" customFormat="false" ht="13.8" hidden="false" customHeight="false" outlineLevel="0" collapsed="false">
      <c r="A137" s="261" t="n">
        <v>25033</v>
      </c>
      <c r="B137" s="208" t="s">
        <v>2647</v>
      </c>
      <c r="C137" s="208" t="s">
        <v>8315</v>
      </c>
      <c r="D137" s="145" t="s">
        <v>8316</v>
      </c>
    </row>
    <row r="138" customFormat="false" ht="13.8" hidden="false" customHeight="false" outlineLevel="0" collapsed="false">
      <c r="A138" s="261" t="n">
        <v>25438</v>
      </c>
      <c r="B138" s="208" t="s">
        <v>8317</v>
      </c>
      <c r="C138" s="208" t="s">
        <v>8318</v>
      </c>
      <c r="D138" s="145" t="s">
        <v>8319</v>
      </c>
    </row>
    <row r="139" customFormat="false" ht="13.8" hidden="false" customHeight="false" outlineLevel="0" collapsed="false">
      <c r="A139" s="261" t="n">
        <v>25467</v>
      </c>
      <c r="B139" s="208" t="s">
        <v>8320</v>
      </c>
      <c r="C139" s="208" t="s">
        <v>8321</v>
      </c>
      <c r="D139" s="145" t="s">
        <v>8322</v>
      </c>
    </row>
    <row r="140" customFormat="false" ht="13.8" hidden="false" customHeight="false" outlineLevel="0" collapsed="false">
      <c r="A140" s="261" t="n">
        <v>25810</v>
      </c>
      <c r="B140" s="208" t="s">
        <v>8323</v>
      </c>
      <c r="C140" s="208" t="s">
        <v>8324</v>
      </c>
      <c r="D140" s="145" t="s">
        <v>8325</v>
      </c>
    </row>
    <row r="141" customFormat="false" ht="13.8" hidden="false" customHeight="false" outlineLevel="0" collapsed="false">
      <c r="A141" s="261" t="n">
        <v>26544</v>
      </c>
      <c r="B141" s="208" t="s">
        <v>8326</v>
      </c>
      <c r="C141" s="208" t="s">
        <v>8318</v>
      </c>
      <c r="D141" s="145" t="s">
        <v>8327</v>
      </c>
    </row>
    <row r="142" customFormat="false" ht="13.8" hidden="false" customHeight="false" outlineLevel="0" collapsed="false">
      <c r="A142" s="261" t="n">
        <v>26880</v>
      </c>
      <c r="B142" s="208" t="s">
        <v>7098</v>
      </c>
      <c r="C142" s="208" t="s">
        <v>8328</v>
      </c>
      <c r="D142" s="145" t="s">
        <v>8329</v>
      </c>
    </row>
    <row r="143" customFormat="false" ht="13.8" hidden="false" customHeight="false" outlineLevel="0" collapsed="false">
      <c r="A143" s="261" t="n">
        <v>26916</v>
      </c>
      <c r="B143" s="208" t="s">
        <v>8330</v>
      </c>
      <c r="C143" s="208" t="s">
        <v>8331</v>
      </c>
      <c r="D143" s="145" t="s">
        <v>8332</v>
      </c>
    </row>
    <row r="144" customFormat="false" ht="13.8" hidden="false" customHeight="false" outlineLevel="0" collapsed="false">
      <c r="A144" s="261" t="n">
        <v>27234</v>
      </c>
      <c r="B144" s="208" t="s">
        <v>2389</v>
      </c>
      <c r="C144" s="208" t="s">
        <v>8333</v>
      </c>
      <c r="D144" s="262" t="s">
        <v>8334</v>
      </c>
    </row>
    <row r="145" customFormat="false" ht="13.8" hidden="false" customHeight="false" outlineLevel="0" collapsed="false">
      <c r="A145" s="261" t="n">
        <v>27237</v>
      </c>
      <c r="B145" s="208" t="s">
        <v>1073</v>
      </c>
      <c r="C145" s="208" t="s">
        <v>8335</v>
      </c>
      <c r="D145" s="145" t="s">
        <v>8336</v>
      </c>
    </row>
    <row r="146" customFormat="false" ht="13.8" hidden="false" customHeight="false" outlineLevel="0" collapsed="false">
      <c r="A146" s="261" t="n">
        <v>27273</v>
      </c>
      <c r="B146" s="208" t="s">
        <v>425</v>
      </c>
      <c r="C146" s="208" t="s">
        <v>8337</v>
      </c>
      <c r="D146" s="145" t="s">
        <v>8338</v>
      </c>
    </row>
    <row r="147" customFormat="false" ht="13.8" hidden="false" customHeight="false" outlineLevel="0" collapsed="false">
      <c r="A147" s="261" t="n">
        <v>27436</v>
      </c>
      <c r="B147" s="208" t="s">
        <v>3790</v>
      </c>
      <c r="C147" s="208" t="s">
        <v>8339</v>
      </c>
      <c r="D147" s="145" t="s">
        <v>8340</v>
      </c>
    </row>
    <row r="148" customFormat="false" ht="13.8" hidden="false" customHeight="false" outlineLevel="0" collapsed="false">
      <c r="A148" s="261" t="n">
        <v>27615</v>
      </c>
      <c r="B148" s="208" t="s">
        <v>2372</v>
      </c>
      <c r="C148" s="208" t="s">
        <v>8339</v>
      </c>
      <c r="D148" s="145" t="s">
        <v>8341</v>
      </c>
    </row>
    <row r="149" customFormat="false" ht="13.8" hidden="false" customHeight="false" outlineLevel="0" collapsed="false">
      <c r="A149" s="261" t="n">
        <v>27620</v>
      </c>
      <c r="B149" s="208" t="s">
        <v>425</v>
      </c>
      <c r="C149" s="208" t="s">
        <v>8342</v>
      </c>
      <c r="D149" s="262" t="s">
        <v>8343</v>
      </c>
    </row>
    <row r="150" customFormat="false" ht="13.8" hidden="false" customHeight="false" outlineLevel="0" collapsed="false">
      <c r="A150" s="261" t="n">
        <v>27951</v>
      </c>
      <c r="B150" s="208" t="s">
        <v>5786</v>
      </c>
      <c r="C150" s="208" t="s">
        <v>8344</v>
      </c>
      <c r="D150" s="145" t="s">
        <v>8345</v>
      </c>
    </row>
    <row r="151" customFormat="false" ht="13.8" hidden="false" customHeight="false" outlineLevel="0" collapsed="false">
      <c r="A151" s="261" t="n">
        <v>27972</v>
      </c>
      <c r="B151" s="208" t="s">
        <v>8346</v>
      </c>
      <c r="C151" s="208" t="s">
        <v>8333</v>
      </c>
      <c r="D151" s="262" t="s">
        <v>8347</v>
      </c>
    </row>
    <row r="152" customFormat="false" ht="13.8" hidden="false" customHeight="false" outlineLevel="0" collapsed="false">
      <c r="A152" s="261" t="n">
        <v>27983</v>
      </c>
      <c r="B152" s="208" t="s">
        <v>4996</v>
      </c>
      <c r="C152" s="208" t="s">
        <v>8335</v>
      </c>
      <c r="D152" s="145" t="s">
        <v>8348</v>
      </c>
    </row>
    <row r="153" customFormat="false" ht="13.8" hidden="false" customHeight="false" outlineLevel="0" collapsed="false">
      <c r="A153" s="261" t="n">
        <v>28008</v>
      </c>
      <c r="B153" s="208" t="s">
        <v>8349</v>
      </c>
      <c r="C153" s="208" t="s">
        <v>8321</v>
      </c>
      <c r="D153" s="262" t="s">
        <v>8350</v>
      </c>
    </row>
    <row r="154" customFormat="false" ht="13.8" hidden="false" customHeight="false" outlineLevel="0" collapsed="false">
      <c r="A154" s="261" t="n">
        <v>28336</v>
      </c>
      <c r="B154" s="208" t="s">
        <v>781</v>
      </c>
      <c r="C154" s="208" t="s">
        <v>8342</v>
      </c>
      <c r="D154" s="262" t="s">
        <v>8351</v>
      </c>
    </row>
    <row r="155" customFormat="false" ht="13.8" hidden="false" customHeight="false" outlineLevel="0" collapsed="false">
      <c r="A155" s="261" t="n">
        <v>28701</v>
      </c>
      <c r="B155" s="208" t="s">
        <v>8352</v>
      </c>
      <c r="C155" s="208" t="s">
        <v>8353</v>
      </c>
      <c r="D155" s="145" t="s">
        <v>8354</v>
      </c>
    </row>
    <row r="156" customFormat="false" ht="13.8" hidden="false" customHeight="false" outlineLevel="0" collapsed="false">
      <c r="A156" s="261" t="n">
        <v>29037</v>
      </c>
      <c r="B156" s="208" t="s">
        <v>8355</v>
      </c>
      <c r="C156" s="208" t="s">
        <v>8353</v>
      </c>
      <c r="D156" s="263" t="s">
        <v>8356</v>
      </c>
    </row>
    <row r="157" customFormat="false" ht="13.8" hidden="false" customHeight="false" outlineLevel="0" collapsed="false">
      <c r="A157" s="261" t="n">
        <v>29412</v>
      </c>
      <c r="B157" s="208" t="s">
        <v>425</v>
      </c>
      <c r="C157" s="208" t="s">
        <v>8357</v>
      </c>
      <c r="D157" s="262" t="s">
        <v>8358</v>
      </c>
    </row>
    <row r="158" customFormat="false" ht="13.8" hidden="false" customHeight="false" outlineLevel="0" collapsed="false">
      <c r="A158" s="261" t="n">
        <v>29443</v>
      </c>
      <c r="B158" s="208" t="s">
        <v>4831</v>
      </c>
      <c r="C158" s="208" t="s">
        <v>8359</v>
      </c>
      <c r="D158" s="145" t="s">
        <v>8360</v>
      </c>
    </row>
    <row r="159" customFormat="false" ht="13.8" hidden="false" customHeight="false" outlineLevel="0" collapsed="false">
      <c r="A159" s="261" t="n">
        <v>29757</v>
      </c>
      <c r="B159" s="208" t="s">
        <v>8352</v>
      </c>
      <c r="C159" s="208" t="s">
        <v>8357</v>
      </c>
      <c r="D159" s="145" t="s">
        <v>8361</v>
      </c>
    </row>
    <row r="160" customFormat="false" ht="13.8" hidden="false" customHeight="false" outlineLevel="0" collapsed="false">
      <c r="A160" s="261" t="n">
        <v>29807</v>
      </c>
      <c r="B160" s="208" t="s">
        <v>304</v>
      </c>
      <c r="C160" s="208" t="s">
        <v>8362</v>
      </c>
      <c r="D160" s="145" t="s">
        <v>8363</v>
      </c>
    </row>
    <row r="161" customFormat="false" ht="13.8" hidden="false" customHeight="false" outlineLevel="0" collapsed="false">
      <c r="A161" s="261" t="n">
        <v>30139</v>
      </c>
      <c r="B161" s="208" t="s">
        <v>3870</v>
      </c>
      <c r="C161" s="208" t="s">
        <v>8364</v>
      </c>
      <c r="D161" s="145" t="s">
        <v>8365</v>
      </c>
    </row>
    <row r="162" customFormat="false" ht="13.8" hidden="false" customHeight="false" outlineLevel="0" collapsed="false">
      <c r="A162" s="261" t="n">
        <v>30164</v>
      </c>
      <c r="B162" s="208" t="s">
        <v>8366</v>
      </c>
      <c r="C162" s="208" t="s">
        <v>8362</v>
      </c>
      <c r="D162" s="145" t="s">
        <v>8367</v>
      </c>
    </row>
    <row r="163" customFormat="false" ht="13.8" hidden="false" customHeight="false" outlineLevel="0" collapsed="false">
      <c r="A163" s="261" t="n">
        <v>30509</v>
      </c>
      <c r="B163" s="208" t="s">
        <v>7892</v>
      </c>
      <c r="C163" s="208" t="s">
        <v>8357</v>
      </c>
      <c r="D163" s="145" t="s">
        <v>8368</v>
      </c>
    </row>
    <row r="164" customFormat="false" ht="13.8" hidden="false" customHeight="false" outlineLevel="0" collapsed="false">
      <c r="A164" s="261" t="n">
        <v>30871</v>
      </c>
      <c r="B164" s="208" t="s">
        <v>5122</v>
      </c>
      <c r="C164" s="208" t="s">
        <v>8357</v>
      </c>
      <c r="D164" s="262" t="s">
        <v>8369</v>
      </c>
    </row>
    <row r="165" customFormat="false" ht="13.8" hidden="false" customHeight="false" outlineLevel="0" collapsed="false">
      <c r="A165" s="261" t="n">
        <v>30883</v>
      </c>
      <c r="B165" s="208" t="s">
        <v>304</v>
      </c>
      <c r="C165" s="208" t="s">
        <v>8370</v>
      </c>
      <c r="D165" s="145" t="s">
        <v>8371</v>
      </c>
    </row>
    <row r="166" customFormat="false" ht="13.8" hidden="false" customHeight="false" outlineLevel="0" collapsed="false">
      <c r="A166" s="261" t="n">
        <v>31221</v>
      </c>
      <c r="B166" s="208" t="s">
        <v>8372</v>
      </c>
      <c r="C166" s="208" t="s">
        <v>8373</v>
      </c>
      <c r="D166" s="262" t="s">
        <v>8374</v>
      </c>
    </row>
    <row r="167" customFormat="false" ht="13.8" hidden="false" customHeight="false" outlineLevel="0" collapsed="false">
      <c r="A167" s="261" t="n">
        <v>31241</v>
      </c>
      <c r="B167" s="208" t="s">
        <v>304</v>
      </c>
      <c r="C167" s="208" t="s">
        <v>8375</v>
      </c>
      <c r="D167" s="145" t="s">
        <v>8376</v>
      </c>
    </row>
    <row r="168" customFormat="false" ht="13.8" hidden="false" customHeight="false" outlineLevel="0" collapsed="false">
      <c r="A168" s="261" t="n">
        <v>31269</v>
      </c>
      <c r="B168" s="208" t="s">
        <v>2007</v>
      </c>
      <c r="C168" s="208" t="s">
        <v>8377</v>
      </c>
      <c r="D168" s="145" t="s">
        <v>8378</v>
      </c>
    </row>
    <row r="169" customFormat="false" ht="13.8" hidden="false" customHeight="false" outlineLevel="0" collapsed="false">
      <c r="A169" s="261" t="n">
        <v>31595</v>
      </c>
      <c r="B169" s="208" t="s">
        <v>304</v>
      </c>
      <c r="C169" s="208" t="s">
        <v>8379</v>
      </c>
      <c r="D169" s="145" t="s">
        <v>8380</v>
      </c>
    </row>
    <row r="170" customFormat="false" ht="13.8" hidden="false" customHeight="false" outlineLevel="0" collapsed="false">
      <c r="A170" s="261" t="n">
        <v>31627</v>
      </c>
      <c r="B170" s="208" t="s">
        <v>8381</v>
      </c>
      <c r="C170" s="208" t="s">
        <v>8382</v>
      </c>
      <c r="D170" s="262" t="s">
        <v>8383</v>
      </c>
    </row>
    <row r="171" customFormat="false" ht="13.8" hidden="false" customHeight="false" outlineLevel="0" collapsed="false">
      <c r="A171" s="261" t="n">
        <v>32313</v>
      </c>
      <c r="B171" s="208" t="s">
        <v>304</v>
      </c>
      <c r="C171" s="208" t="s">
        <v>8384</v>
      </c>
      <c r="D171" s="145" t="s">
        <v>8385</v>
      </c>
    </row>
    <row r="172" customFormat="false" ht="13.8" hidden="false" customHeight="false" outlineLevel="0" collapsed="false">
      <c r="A172" s="261" t="n">
        <v>32330</v>
      </c>
      <c r="B172" s="208" t="s">
        <v>94</v>
      </c>
      <c r="C172" s="208" t="s">
        <v>8386</v>
      </c>
      <c r="D172" s="145" t="s">
        <v>8387</v>
      </c>
    </row>
    <row r="173" customFormat="false" ht="13.8" hidden="false" customHeight="false" outlineLevel="0" collapsed="false">
      <c r="A173" s="261" t="n">
        <v>32402</v>
      </c>
      <c r="B173" s="208" t="s">
        <v>8388</v>
      </c>
      <c r="C173" s="208" t="s">
        <v>8389</v>
      </c>
      <c r="D173" s="262" t="s">
        <v>8390</v>
      </c>
    </row>
    <row r="174" customFormat="false" ht="13.8" hidden="false" customHeight="false" outlineLevel="0" collapsed="false">
      <c r="A174" s="261" t="n">
        <v>32683</v>
      </c>
      <c r="B174" s="208" t="s">
        <v>425</v>
      </c>
      <c r="C174" s="208" t="s">
        <v>8391</v>
      </c>
      <c r="D174" s="145" t="s">
        <v>8392</v>
      </c>
    </row>
    <row r="175" customFormat="false" ht="13.8" hidden="false" customHeight="false" outlineLevel="0" collapsed="false">
      <c r="A175" s="261" t="n">
        <v>32768</v>
      </c>
      <c r="B175" s="208" t="s">
        <v>3900</v>
      </c>
      <c r="C175" s="208" t="s">
        <v>8393</v>
      </c>
      <c r="D175" s="145" t="s">
        <v>8394</v>
      </c>
    </row>
    <row r="176" customFormat="false" ht="13.8" hidden="false" customHeight="false" outlineLevel="0" collapsed="false">
      <c r="A176" s="261" t="n">
        <v>33040</v>
      </c>
      <c r="B176" s="208" t="s">
        <v>8395</v>
      </c>
      <c r="C176" s="208" t="s">
        <v>8396</v>
      </c>
      <c r="D176" s="145" t="s">
        <v>8397</v>
      </c>
    </row>
    <row r="177" customFormat="false" ht="13.8" hidden="false" customHeight="false" outlineLevel="0" collapsed="false">
      <c r="A177" s="261" t="n">
        <v>33061</v>
      </c>
      <c r="B177" s="208" t="s">
        <v>8352</v>
      </c>
      <c r="C177" s="208" t="s">
        <v>8398</v>
      </c>
      <c r="D177" s="145" t="s">
        <v>8399</v>
      </c>
    </row>
    <row r="178" customFormat="false" ht="13.8" hidden="false" customHeight="false" outlineLevel="0" collapsed="false">
      <c r="A178" s="261" t="n">
        <v>33083</v>
      </c>
      <c r="B178" s="208" t="s">
        <v>8253</v>
      </c>
      <c r="C178" s="208" t="s">
        <v>8400</v>
      </c>
      <c r="D178" s="145" t="s">
        <v>8401</v>
      </c>
    </row>
    <row r="179" customFormat="false" ht="13.8" hidden="false" customHeight="false" outlineLevel="0" collapsed="false">
      <c r="A179" s="261" t="n">
        <v>33132</v>
      </c>
      <c r="B179" s="208" t="s">
        <v>304</v>
      </c>
      <c r="C179" s="208" t="s">
        <v>8402</v>
      </c>
      <c r="D179" s="145" t="s">
        <v>8403</v>
      </c>
    </row>
    <row r="180" customFormat="false" ht="13.8" hidden="false" customHeight="false" outlineLevel="0" collapsed="false">
      <c r="A180" s="261" t="n">
        <v>33438</v>
      </c>
      <c r="B180" s="208" t="s">
        <v>8404</v>
      </c>
      <c r="C180" s="208" t="s">
        <v>8405</v>
      </c>
      <c r="D180" s="145" t="s">
        <v>8406</v>
      </c>
    </row>
    <row r="181" customFormat="false" ht="13.8" hidden="false" customHeight="false" outlineLevel="0" collapsed="false">
      <c r="A181" s="261" t="n">
        <v>33450</v>
      </c>
      <c r="B181" s="208" t="s">
        <v>8352</v>
      </c>
      <c r="C181" s="208" t="s">
        <v>8407</v>
      </c>
      <c r="D181" s="145" t="s">
        <v>8408</v>
      </c>
    </row>
    <row r="182" customFormat="false" ht="13.8" hidden="false" customHeight="false" outlineLevel="0" collapsed="false">
      <c r="A182" s="261" t="n">
        <v>33806</v>
      </c>
      <c r="B182" s="208" t="s">
        <v>4576</v>
      </c>
      <c r="C182" s="208" t="s">
        <v>8407</v>
      </c>
      <c r="D182" s="145" t="s">
        <v>8409</v>
      </c>
    </row>
    <row r="184" customFormat="false" ht="16.5" hidden="false" customHeight="true" outlineLevel="0" collapsed="false">
      <c r="A184" s="258" t="s">
        <v>8287</v>
      </c>
      <c r="B184" s="208"/>
      <c r="C184" s="208"/>
      <c r="D184" s="258" t="s">
        <v>8307</v>
      </c>
    </row>
    <row r="186" customFormat="false" ht="13.8" hidden="false" customHeight="false" outlineLevel="0" collapsed="false">
      <c r="A186" s="261" t="n">
        <v>25404</v>
      </c>
      <c r="B186" s="208" t="s">
        <v>8410</v>
      </c>
      <c r="C186" s="208" t="s">
        <v>8411</v>
      </c>
      <c r="D186" s="145" t="s">
        <v>8412</v>
      </c>
    </row>
    <row r="187" customFormat="false" ht="13.8" hidden="false" customHeight="false" outlineLevel="0" collapsed="false">
      <c r="A187" s="261" t="n">
        <v>25751</v>
      </c>
      <c r="B187" s="208" t="s">
        <v>2131</v>
      </c>
      <c r="C187" s="208" t="s">
        <v>8413</v>
      </c>
      <c r="D187" s="145" t="s">
        <v>8414</v>
      </c>
    </row>
    <row r="188" customFormat="false" ht="13.8" hidden="false" customHeight="false" outlineLevel="0" collapsed="false">
      <c r="A188" s="261" t="n">
        <v>26163</v>
      </c>
      <c r="B188" s="208" t="s">
        <v>781</v>
      </c>
      <c r="C188" s="208" t="s">
        <v>8415</v>
      </c>
      <c r="D188" s="145" t="s">
        <v>8416</v>
      </c>
    </row>
    <row r="189" customFormat="false" ht="13.8" hidden="false" customHeight="false" outlineLevel="0" collapsed="false">
      <c r="A189" s="261" t="n">
        <v>26859</v>
      </c>
      <c r="B189" s="208" t="s">
        <v>304</v>
      </c>
      <c r="C189" s="208" t="s">
        <v>8417</v>
      </c>
      <c r="D189" s="145" t="s">
        <v>8418</v>
      </c>
    </row>
    <row r="190" customFormat="false" ht="13.8" hidden="false" customHeight="false" outlineLevel="0" collapsed="false">
      <c r="A190" s="261" t="n">
        <v>27258</v>
      </c>
      <c r="B190" s="208" t="s">
        <v>2102</v>
      </c>
      <c r="C190" s="208" t="s">
        <v>8417</v>
      </c>
      <c r="D190" s="145" t="s">
        <v>8419</v>
      </c>
    </row>
    <row r="191" customFormat="false" ht="13.8" hidden="false" customHeight="false" outlineLevel="0" collapsed="false">
      <c r="A191" s="261" t="n">
        <v>33509</v>
      </c>
      <c r="B191" s="208" t="s">
        <v>8420</v>
      </c>
      <c r="C191" s="208" t="s">
        <v>8421</v>
      </c>
      <c r="D191" s="145" t="s">
        <v>8422</v>
      </c>
    </row>
    <row r="192" customFormat="false" ht="13.8" hidden="false" customHeight="false" outlineLevel="0" collapsed="false">
      <c r="A192" s="261" t="n">
        <v>33803</v>
      </c>
      <c r="B192" s="208" t="s">
        <v>2899</v>
      </c>
      <c r="C192" s="208" t="s">
        <v>8423</v>
      </c>
      <c r="D192" s="145" t="s">
        <v>8424</v>
      </c>
    </row>
    <row r="193" customFormat="false" ht="13.8" hidden="false" customHeight="false" outlineLevel="0" collapsed="false">
      <c r="A193" s="261" t="n">
        <v>33845</v>
      </c>
      <c r="B193" s="208" t="s">
        <v>8425</v>
      </c>
      <c r="C193" s="208" t="s">
        <v>8426</v>
      </c>
      <c r="D193" s="145" t="s">
        <v>8427</v>
      </c>
    </row>
    <row r="194" customFormat="false" ht="13.8" hidden="false" customHeight="false" outlineLevel="0" collapsed="false">
      <c r="A194" s="261" t="n">
        <v>33874</v>
      </c>
      <c r="B194" s="208" t="s">
        <v>7098</v>
      </c>
      <c r="C194" s="208" t="s">
        <v>8428</v>
      </c>
      <c r="D194" s="145" t="s">
        <v>8429</v>
      </c>
    </row>
    <row r="195" customFormat="false" ht="13.8" hidden="false" customHeight="false" outlineLevel="0" collapsed="false">
      <c r="A195" s="209" t="s">
        <v>8430</v>
      </c>
      <c r="B195" s="208"/>
      <c r="C195" s="208"/>
    </row>
    <row r="196" customFormat="false" ht="13.8" hidden="false" customHeight="false" outlineLevel="0" collapsed="false">
      <c r="A196" s="261" t="n">
        <v>34160</v>
      </c>
      <c r="B196" s="208" t="s">
        <v>5086</v>
      </c>
      <c r="C196" s="208" t="s">
        <v>8431</v>
      </c>
      <c r="D196" s="145" t="s">
        <v>8432</v>
      </c>
    </row>
    <row r="197" customFormat="false" ht="13.8" hidden="false" customHeight="false" outlineLevel="0" collapsed="false">
      <c r="A197" s="261" t="n">
        <v>34209</v>
      </c>
      <c r="B197" s="208" t="s">
        <v>304</v>
      </c>
      <c r="C197" s="208" t="s">
        <v>8433</v>
      </c>
      <c r="D197" s="145" t="s">
        <v>8434</v>
      </c>
    </row>
    <row r="198" customFormat="false" ht="13.8" hidden="false" customHeight="false" outlineLevel="0" collapsed="false">
      <c r="A198" s="261" t="n">
        <v>34517</v>
      </c>
      <c r="B198" s="208" t="s">
        <v>8435</v>
      </c>
      <c r="C198" s="208" t="s">
        <v>8431</v>
      </c>
      <c r="D198" s="145" t="s">
        <v>8436</v>
      </c>
    </row>
    <row r="199" customFormat="false" ht="13.8" hidden="false" customHeight="false" outlineLevel="0" collapsed="false">
      <c r="A199" s="261" t="n">
        <v>34524</v>
      </c>
      <c r="B199" s="208" t="s">
        <v>8437</v>
      </c>
      <c r="C199" s="208" t="s">
        <v>8438</v>
      </c>
      <c r="D199" s="145" t="s">
        <v>8439</v>
      </c>
    </row>
    <row r="200" customFormat="false" ht="13.8" hidden="false" customHeight="false" outlineLevel="0" collapsed="false">
      <c r="A200" s="261" t="n">
        <v>34552</v>
      </c>
      <c r="B200" s="208" t="s">
        <v>8440</v>
      </c>
      <c r="C200" s="208" t="s">
        <v>8441</v>
      </c>
      <c r="D200" s="145" t="s">
        <v>8442</v>
      </c>
    </row>
    <row r="201" customFormat="false" ht="13.8" hidden="false" customHeight="false" outlineLevel="0" collapsed="false">
      <c r="A201" s="261" t="n">
        <v>34853</v>
      </c>
      <c r="B201" s="208" t="s">
        <v>8443</v>
      </c>
      <c r="C201" s="208" t="s">
        <v>8444</v>
      </c>
      <c r="D201" s="145" t="s">
        <v>8445</v>
      </c>
    </row>
    <row r="202" customFormat="false" ht="13.8" hidden="false" customHeight="false" outlineLevel="0" collapsed="false">
      <c r="A202" s="261" t="n">
        <v>34888</v>
      </c>
      <c r="B202" s="208" t="s">
        <v>4494</v>
      </c>
      <c r="C202" s="208" t="s">
        <v>8431</v>
      </c>
      <c r="D202" s="145" t="s">
        <v>8446</v>
      </c>
    </row>
    <row r="203" customFormat="false" ht="13.8" hidden="false" customHeight="false" outlineLevel="0" collapsed="false">
      <c r="A203" s="261" t="n">
        <v>34895</v>
      </c>
      <c r="B203" s="208" t="s">
        <v>304</v>
      </c>
      <c r="C203" s="208" t="s">
        <v>8447</v>
      </c>
      <c r="D203" s="145" t="s">
        <v>8448</v>
      </c>
    </row>
    <row r="204" customFormat="false" ht="13.8" hidden="false" customHeight="false" outlineLevel="0" collapsed="false">
      <c r="A204" s="261" t="n">
        <v>35252</v>
      </c>
      <c r="B204" s="208" t="s">
        <v>425</v>
      </c>
      <c r="C204" s="208" t="s">
        <v>8431</v>
      </c>
      <c r="D204" s="145" t="s">
        <v>8449</v>
      </c>
    </row>
    <row r="205" customFormat="false" ht="13.8" hidden="false" customHeight="false" outlineLevel="0" collapsed="false">
      <c r="A205" s="261" t="n">
        <v>35266</v>
      </c>
      <c r="B205" s="208" t="s">
        <v>8450</v>
      </c>
      <c r="C205" s="208" t="s">
        <v>8451</v>
      </c>
      <c r="D205" s="145" t="s">
        <v>8452</v>
      </c>
    </row>
    <row r="206" customFormat="false" ht="13.8" hidden="false" customHeight="false" outlineLevel="0" collapsed="false">
      <c r="A206" s="261" t="n">
        <v>35595</v>
      </c>
      <c r="B206" s="208" t="s">
        <v>8453</v>
      </c>
      <c r="C206" s="208" t="s">
        <v>8454</v>
      </c>
      <c r="D206" s="145" t="s">
        <v>8455</v>
      </c>
    </row>
    <row r="207" customFormat="false" ht="13.8" hidden="false" customHeight="false" outlineLevel="0" collapsed="false">
      <c r="A207" s="261" t="n">
        <v>35637</v>
      </c>
      <c r="B207" s="208" t="s">
        <v>8456</v>
      </c>
      <c r="C207" s="208" t="s">
        <v>8457</v>
      </c>
      <c r="D207" s="145" t="s">
        <v>8458</v>
      </c>
    </row>
    <row r="208" customFormat="false" ht="13.8" hidden="false" customHeight="false" outlineLevel="0" collapsed="false">
      <c r="A208" s="261" t="n">
        <v>35923</v>
      </c>
      <c r="B208" s="208" t="s">
        <v>8459</v>
      </c>
      <c r="C208" s="208" t="s">
        <v>8460</v>
      </c>
      <c r="D208" s="145" t="s">
        <v>8461</v>
      </c>
    </row>
    <row r="209" customFormat="false" ht="13.8" hidden="false" customHeight="false" outlineLevel="0" collapsed="false">
      <c r="A209" s="261" t="n">
        <v>36058</v>
      </c>
      <c r="B209" s="208" t="s">
        <v>1325</v>
      </c>
      <c r="C209" s="208" t="s">
        <v>8462</v>
      </c>
      <c r="D209" s="145" t="s">
        <v>8463</v>
      </c>
    </row>
    <row r="210" customFormat="false" ht="13.8" hidden="false" customHeight="false" outlineLevel="0" collapsed="false">
      <c r="A210" s="261" t="n">
        <v>36330</v>
      </c>
      <c r="B210" s="208" t="s">
        <v>203</v>
      </c>
      <c r="C210" s="208" t="s">
        <v>8464</v>
      </c>
      <c r="D210" s="145" t="s">
        <v>8465</v>
      </c>
    </row>
    <row r="211" customFormat="false" ht="13.8" hidden="false" customHeight="false" outlineLevel="0" collapsed="false">
      <c r="A211" s="261" t="n">
        <v>36373</v>
      </c>
      <c r="B211" s="208" t="s">
        <v>8466</v>
      </c>
      <c r="C211" s="208" t="s">
        <v>8467</v>
      </c>
      <c r="D211" s="145" t="s">
        <v>8468</v>
      </c>
    </row>
    <row r="212" customFormat="false" ht="13.8" hidden="false" customHeight="false" outlineLevel="0" collapsed="false">
      <c r="A212" s="261" t="n">
        <v>36414</v>
      </c>
      <c r="B212" s="208" t="s">
        <v>8469</v>
      </c>
      <c r="C212" s="208" t="s">
        <v>8470</v>
      </c>
      <c r="D212" s="145" t="s">
        <v>8471</v>
      </c>
    </row>
    <row r="213" customFormat="false" ht="13.8" hidden="false" customHeight="false" outlineLevel="0" collapsed="false">
      <c r="A213" s="261" t="n">
        <v>36422</v>
      </c>
      <c r="B213" s="208" t="s">
        <v>1325</v>
      </c>
      <c r="C213" s="208" t="s">
        <v>8462</v>
      </c>
      <c r="D213" s="145" t="s">
        <v>8472</v>
      </c>
    </row>
    <row r="214" customFormat="false" ht="13.8" hidden="false" customHeight="false" outlineLevel="0" collapsed="false">
      <c r="A214" s="261" t="n">
        <v>36708</v>
      </c>
      <c r="B214" s="208" t="s">
        <v>1048</v>
      </c>
      <c r="C214" s="208" t="s">
        <v>8464</v>
      </c>
      <c r="D214" s="145" t="s">
        <v>8473</v>
      </c>
    </row>
    <row r="215" customFormat="false" ht="13.8" hidden="false" customHeight="false" outlineLevel="0" collapsed="false">
      <c r="A215" s="261" t="n">
        <v>36737</v>
      </c>
      <c r="B215" s="208" t="s">
        <v>8474</v>
      </c>
      <c r="C215" s="208" t="s">
        <v>8475</v>
      </c>
      <c r="D215" s="145" t="s">
        <v>8476</v>
      </c>
    </row>
    <row r="216" customFormat="false" ht="13.8" hidden="false" customHeight="false" outlineLevel="0" collapsed="false">
      <c r="A216" s="261" t="n">
        <v>36778</v>
      </c>
      <c r="B216" s="208" t="s">
        <v>304</v>
      </c>
      <c r="C216" s="208" t="s">
        <v>8477</v>
      </c>
      <c r="D216" s="145" t="s">
        <v>8478</v>
      </c>
    </row>
    <row r="217" customFormat="false" ht="13.8" hidden="false" customHeight="false" outlineLevel="0" collapsed="false">
      <c r="A217" s="261" t="n">
        <v>36785</v>
      </c>
      <c r="B217" s="208" t="s">
        <v>4576</v>
      </c>
      <c r="C217" s="208" t="s">
        <v>8462</v>
      </c>
      <c r="D217" s="145" t="s">
        <v>8479</v>
      </c>
    </row>
    <row r="218" customFormat="false" ht="13.8" hidden="false" customHeight="false" outlineLevel="0" collapsed="false">
      <c r="A218" s="261" t="n">
        <v>37051</v>
      </c>
      <c r="B218" s="208" t="s">
        <v>394</v>
      </c>
      <c r="C218" s="208" t="s">
        <v>8333</v>
      </c>
      <c r="D218" s="145" t="s">
        <v>8480</v>
      </c>
    </row>
    <row r="219" customFormat="false" ht="13.8" hidden="false" customHeight="false" outlineLevel="0" collapsed="false">
      <c r="A219" s="261" t="n">
        <v>37143</v>
      </c>
      <c r="B219" s="208" t="s">
        <v>1073</v>
      </c>
      <c r="C219" s="208" t="s">
        <v>8462</v>
      </c>
      <c r="D219" s="145" t="s">
        <v>8481</v>
      </c>
    </row>
    <row r="220" customFormat="false" ht="13.8" hidden="false" customHeight="false" outlineLevel="0" collapsed="false">
      <c r="A220" s="261" t="n">
        <v>37422</v>
      </c>
      <c r="B220" s="208" t="s">
        <v>4171</v>
      </c>
      <c r="C220" s="208" t="s">
        <v>8464</v>
      </c>
      <c r="D220" s="145" t="s">
        <v>8482</v>
      </c>
    </row>
    <row r="221" customFormat="false" ht="13.8" hidden="false" customHeight="false" outlineLevel="0" collapsed="false">
      <c r="A221" s="261" t="n">
        <v>37446</v>
      </c>
      <c r="B221" s="208" t="s">
        <v>8483</v>
      </c>
      <c r="C221" s="208" t="s">
        <v>8484</v>
      </c>
      <c r="D221" s="145" t="s">
        <v>8485</v>
      </c>
    </row>
    <row r="222" customFormat="false" ht="13.8" hidden="false" customHeight="false" outlineLevel="0" collapsed="false">
      <c r="A222" s="261" t="n">
        <v>37513</v>
      </c>
      <c r="B222" s="208" t="s">
        <v>2269</v>
      </c>
      <c r="C222" s="208" t="s">
        <v>8486</v>
      </c>
      <c r="D222" s="145" t="s">
        <v>8487</v>
      </c>
    </row>
    <row r="223" customFormat="false" ht="13.8" hidden="false" customHeight="false" outlineLevel="0" collapsed="false">
      <c r="A223" s="261" t="n">
        <v>37514</v>
      </c>
      <c r="B223" s="208" t="s">
        <v>2452</v>
      </c>
      <c r="C223" s="208" t="s">
        <v>8462</v>
      </c>
      <c r="D223" s="145" t="s">
        <v>8488</v>
      </c>
    </row>
    <row r="224" customFormat="false" ht="13.8" hidden="false" customHeight="false" outlineLevel="0" collapsed="false">
      <c r="A224" s="261" t="n">
        <v>37786</v>
      </c>
      <c r="B224" s="208" t="s">
        <v>4576</v>
      </c>
      <c r="C224" s="208" t="s">
        <v>8484</v>
      </c>
      <c r="D224" s="145" t="s">
        <v>8489</v>
      </c>
    </row>
    <row r="225" customFormat="false" ht="13.8" hidden="false" customHeight="false" outlineLevel="0" collapsed="false">
      <c r="A225" s="261" t="n">
        <v>37800</v>
      </c>
      <c r="B225" s="208" t="s">
        <v>8490</v>
      </c>
      <c r="C225" s="208" t="s">
        <v>8464</v>
      </c>
      <c r="D225" s="145" t="s">
        <v>8491</v>
      </c>
    </row>
    <row r="226" customFormat="false" ht="13.8" hidden="false" customHeight="false" outlineLevel="0" collapsed="false">
      <c r="A226" s="261" t="n">
        <v>37884</v>
      </c>
      <c r="B226" s="208" t="s">
        <v>8492</v>
      </c>
      <c r="C226" s="208" t="s">
        <v>8462</v>
      </c>
      <c r="D226" s="145" t="s">
        <v>8493</v>
      </c>
    </row>
    <row r="227" customFormat="false" ht="13.8" hidden="false" customHeight="false" outlineLevel="0" collapsed="false">
      <c r="A227" s="261" t="n">
        <v>38041</v>
      </c>
      <c r="B227" s="208" t="s">
        <v>8494</v>
      </c>
      <c r="C227" s="208" t="s">
        <v>8495</v>
      </c>
      <c r="D227" s="145" t="s">
        <v>8496</v>
      </c>
    </row>
    <row r="228" customFormat="false" ht="13.8" hidden="false" customHeight="false" outlineLevel="0" collapsed="false">
      <c r="A228" s="193" t="n">
        <v>38150</v>
      </c>
      <c r="B228" s="145" t="s">
        <v>8483</v>
      </c>
      <c r="C228" s="208" t="s">
        <v>8464</v>
      </c>
      <c r="D228" s="145" t="s">
        <v>8497</v>
      </c>
    </row>
    <row r="229" customFormat="false" ht="13.8" hidden="false" customHeight="false" outlineLevel="0" collapsed="false">
      <c r="A229" s="261" t="n">
        <v>38171</v>
      </c>
      <c r="B229" s="208" t="s">
        <v>1631</v>
      </c>
      <c r="C229" s="208" t="s">
        <v>8484</v>
      </c>
      <c r="D229" s="145" t="s">
        <v>8498</v>
      </c>
    </row>
    <row r="230" customFormat="false" ht="13.8" hidden="false" customHeight="false" outlineLevel="0" collapsed="false">
      <c r="A230" s="261" t="n">
        <v>38248</v>
      </c>
      <c r="B230" s="208" t="s">
        <v>1468</v>
      </c>
      <c r="C230" s="208" t="s">
        <v>8462</v>
      </c>
      <c r="D230" s="145" t="s">
        <v>8499</v>
      </c>
    </row>
    <row r="231" customFormat="false" ht="13.8" hidden="false" customHeight="false" outlineLevel="0" collapsed="false">
      <c r="A231" s="261" t="n">
        <v>38252</v>
      </c>
      <c r="B231" s="208" t="s">
        <v>4295</v>
      </c>
      <c r="C231" s="208" t="s">
        <v>8486</v>
      </c>
      <c r="D231" s="145" t="s">
        <v>8500</v>
      </c>
    </row>
    <row r="232" customFormat="false" ht="13.8" hidden="false" customHeight="false" outlineLevel="0" collapsed="false">
      <c r="A232" s="261" t="n">
        <v>38514</v>
      </c>
      <c r="B232" s="208" t="s">
        <v>203</v>
      </c>
      <c r="C232" s="208" t="s">
        <v>8484</v>
      </c>
      <c r="D232" s="145" t="s">
        <v>8501</v>
      </c>
    </row>
    <row r="233" customFormat="false" ht="13.8" hidden="false" customHeight="false" outlineLevel="0" collapsed="false">
      <c r="A233" s="261" t="n">
        <v>38532</v>
      </c>
      <c r="B233" s="208" t="s">
        <v>1468</v>
      </c>
      <c r="C233" s="208" t="s">
        <v>8464</v>
      </c>
      <c r="D233" s="145" t="s">
        <v>8502</v>
      </c>
    </row>
    <row r="234" customFormat="false" ht="13.8" hidden="false" customHeight="false" outlineLevel="0" collapsed="false">
      <c r="A234" s="261" t="n">
        <v>38570</v>
      </c>
      <c r="B234" s="208" t="s">
        <v>2114</v>
      </c>
      <c r="C234" s="208" t="s">
        <v>8503</v>
      </c>
      <c r="D234" s="145" t="s">
        <v>8504</v>
      </c>
    </row>
    <row r="235" customFormat="false" ht="13.8" hidden="false" customHeight="false" outlineLevel="0" collapsed="false">
      <c r="A235" s="261" t="n">
        <v>38613</v>
      </c>
      <c r="B235" s="208" t="s">
        <v>2452</v>
      </c>
      <c r="C235" s="208" t="s">
        <v>8462</v>
      </c>
      <c r="D235" s="145" t="s">
        <v>8505</v>
      </c>
    </row>
    <row r="236" customFormat="false" ht="13.8" hidden="false" customHeight="false" outlineLevel="0" collapsed="false">
      <c r="A236" s="261" t="n">
        <v>38913</v>
      </c>
      <c r="B236" s="208" t="s">
        <v>1267</v>
      </c>
      <c r="C236" s="208" t="s">
        <v>8464</v>
      </c>
      <c r="D236" s="145" t="s">
        <v>8506</v>
      </c>
    </row>
    <row r="237" customFormat="false" ht="13.8" hidden="false" customHeight="false" outlineLevel="0" collapsed="false">
      <c r="A237" s="261" t="n">
        <v>38916</v>
      </c>
      <c r="B237" s="208" t="s">
        <v>8507</v>
      </c>
      <c r="C237" s="208" t="s">
        <v>8484</v>
      </c>
      <c r="D237" s="145" t="s">
        <v>8508</v>
      </c>
    </row>
    <row r="238" customFormat="false" ht="13.8" hidden="false" customHeight="false" outlineLevel="0" collapsed="false">
      <c r="A238" s="261" t="n">
        <v>38927</v>
      </c>
      <c r="B238" s="208" t="s">
        <v>1495</v>
      </c>
      <c r="C238" s="208" t="s">
        <v>8509</v>
      </c>
      <c r="D238" s="145" t="s">
        <v>8510</v>
      </c>
    </row>
    <row r="239" customFormat="false" ht="13.8" hidden="false" customHeight="false" outlineLevel="0" collapsed="false">
      <c r="A239" s="261" t="n">
        <v>38977</v>
      </c>
      <c r="B239" s="208" t="s">
        <v>8511</v>
      </c>
      <c r="C239" s="208" t="s">
        <v>8462</v>
      </c>
      <c r="D239" s="145" t="s">
        <v>8512</v>
      </c>
    </row>
    <row r="240" customFormat="false" ht="13.8" hidden="false" customHeight="false" outlineLevel="0" collapsed="false">
      <c r="A240" s="261" t="n">
        <v>39242</v>
      </c>
      <c r="B240" s="208" t="s">
        <v>1468</v>
      </c>
      <c r="C240" s="208" t="s">
        <v>8484</v>
      </c>
      <c r="D240" s="145" t="s">
        <v>8513</v>
      </c>
    </row>
    <row r="241" customFormat="false" ht="13.8" hidden="false" customHeight="false" outlineLevel="0" collapsed="false">
      <c r="A241" s="261" t="n">
        <v>39246</v>
      </c>
      <c r="B241" s="208" t="s">
        <v>3051</v>
      </c>
      <c r="C241" s="208" t="s">
        <v>8464</v>
      </c>
      <c r="D241" s="145" t="s">
        <v>8514</v>
      </c>
    </row>
    <row r="242" customFormat="false" ht="13.8" hidden="false" customHeight="false" outlineLevel="0" collapsed="false">
      <c r="A242" s="261" t="n">
        <v>39347</v>
      </c>
      <c r="B242" s="208" t="s">
        <v>1267</v>
      </c>
      <c r="C242" s="208" t="s">
        <v>8515</v>
      </c>
      <c r="D242" s="145" t="s">
        <v>8516</v>
      </c>
    </row>
    <row r="243" customFormat="false" ht="13.8" hidden="false" customHeight="false" outlineLevel="0" collapsed="false">
      <c r="A243" s="261" t="n">
        <v>39348</v>
      </c>
      <c r="B243" s="208" t="s">
        <v>2958</v>
      </c>
      <c r="C243" s="208" t="s">
        <v>8462</v>
      </c>
      <c r="D243" s="145" t="s">
        <v>8517</v>
      </c>
    </row>
    <row r="244" customFormat="false" ht="13.8" hidden="false" customHeight="false" outlineLevel="0" collapsed="false">
      <c r="A244" s="261" t="n">
        <v>39609</v>
      </c>
      <c r="B244" s="208" t="s">
        <v>8518</v>
      </c>
      <c r="C244" s="208" t="s">
        <v>8464</v>
      </c>
      <c r="D244" s="145" t="s">
        <v>8519</v>
      </c>
    </row>
    <row r="245" customFormat="false" ht="13.8" hidden="false" customHeight="false" outlineLevel="0" collapsed="false">
      <c r="A245" s="261" t="n">
        <v>39631</v>
      </c>
      <c r="B245" s="208" t="s">
        <v>2389</v>
      </c>
      <c r="C245" s="208" t="s">
        <v>8484</v>
      </c>
      <c r="D245" s="145" t="s">
        <v>8520</v>
      </c>
    </row>
    <row r="246" customFormat="false" ht="13.8" hidden="false" customHeight="false" outlineLevel="0" collapsed="false">
      <c r="A246" s="261" t="n">
        <v>39662</v>
      </c>
      <c r="B246" s="208" t="s">
        <v>8521</v>
      </c>
      <c r="C246" s="208" t="s">
        <v>8522</v>
      </c>
      <c r="D246" s="145" t="s">
        <v>8523</v>
      </c>
    </row>
    <row r="247" customFormat="false" ht="13.8" hidden="false" customHeight="false" outlineLevel="0" collapsed="false">
      <c r="A247" s="261" t="n">
        <v>39711</v>
      </c>
      <c r="B247" s="208" t="s">
        <v>1631</v>
      </c>
      <c r="C247" s="208" t="s">
        <v>8515</v>
      </c>
      <c r="D247" s="145" t="s">
        <v>8524</v>
      </c>
    </row>
    <row r="248" customFormat="false" ht="13.8" hidden="false" customHeight="false" outlineLevel="0" collapsed="false">
      <c r="A248" s="261" t="n">
        <v>39712</v>
      </c>
      <c r="B248" s="208" t="s">
        <v>1048</v>
      </c>
      <c r="C248" s="208" t="s">
        <v>8462</v>
      </c>
      <c r="D248" s="145" t="s">
        <v>8525</v>
      </c>
    </row>
    <row r="249" customFormat="false" ht="13.8" hidden="false" customHeight="false" outlineLevel="0" collapsed="false">
      <c r="A249" s="261" t="n">
        <v>39977</v>
      </c>
      <c r="B249" s="208" t="s">
        <v>4576</v>
      </c>
      <c r="C249" s="208" t="s">
        <v>8484</v>
      </c>
      <c r="D249" s="145" t="s">
        <v>8526</v>
      </c>
    </row>
    <row r="250" customFormat="false" ht="13.8" hidden="false" customHeight="false" outlineLevel="0" collapsed="false">
      <c r="A250" s="261" t="n">
        <v>39998</v>
      </c>
      <c r="B250" s="208" t="s">
        <v>1468</v>
      </c>
      <c r="C250" s="208" t="s">
        <v>8464</v>
      </c>
      <c r="D250" s="145" t="s">
        <v>8527</v>
      </c>
    </row>
    <row r="251" customFormat="false" ht="13.8" hidden="false" customHeight="false" outlineLevel="0" collapsed="false">
      <c r="A251" s="261" t="n">
        <v>40075</v>
      </c>
      <c r="B251" s="208" t="s">
        <v>8528</v>
      </c>
      <c r="C251" s="208" t="s">
        <v>8462</v>
      </c>
      <c r="D251" s="145" t="s">
        <v>8529</v>
      </c>
    </row>
    <row r="252" customFormat="false" ht="13.8" hidden="false" customHeight="false" outlineLevel="0" collapsed="false">
      <c r="A252" s="261" t="n">
        <v>40075</v>
      </c>
      <c r="B252" s="208" t="s">
        <v>8483</v>
      </c>
      <c r="C252" s="208" t="s">
        <v>8515</v>
      </c>
      <c r="D252" s="145" t="s">
        <v>8530</v>
      </c>
    </row>
    <row r="253" customFormat="false" ht="13.8" hidden="false" customHeight="false" outlineLevel="0" collapsed="false">
      <c r="A253" s="261" t="n">
        <v>40341</v>
      </c>
      <c r="B253" s="208" t="s">
        <v>1325</v>
      </c>
      <c r="C253" s="208" t="s">
        <v>8484</v>
      </c>
      <c r="D253" s="145" t="s">
        <v>8531</v>
      </c>
    </row>
    <row r="254" customFormat="false" ht="13.8" hidden="false" customHeight="false" outlineLevel="0" collapsed="false">
      <c r="A254" s="261" t="n">
        <v>40366</v>
      </c>
      <c r="B254" s="208" t="s">
        <v>8532</v>
      </c>
      <c r="C254" s="208" t="s">
        <v>8464</v>
      </c>
      <c r="D254" s="145" t="s">
        <v>8533</v>
      </c>
    </row>
    <row r="255" customFormat="false" ht="13.8" hidden="false" customHeight="false" outlineLevel="0" collapsed="false">
      <c r="A255" s="261" t="n">
        <v>40432</v>
      </c>
      <c r="B255" s="208" t="s">
        <v>2102</v>
      </c>
      <c r="C255" s="208" t="s">
        <v>8515</v>
      </c>
      <c r="D255" s="145" t="s">
        <v>8534</v>
      </c>
    </row>
    <row r="256" customFormat="false" ht="13.8" hidden="false" customHeight="false" outlineLevel="0" collapsed="false">
      <c r="A256" s="261" t="n">
        <v>40439</v>
      </c>
      <c r="B256" s="208" t="s">
        <v>2452</v>
      </c>
      <c r="C256" s="208" t="s">
        <v>8462</v>
      </c>
      <c r="D256" s="145" t="s">
        <v>8535</v>
      </c>
    </row>
    <row r="257" customFormat="false" ht="13.8" hidden="false" customHeight="false" outlineLevel="0" collapsed="false">
      <c r="A257" s="261" t="n">
        <v>40705</v>
      </c>
      <c r="B257" s="208" t="s">
        <v>8532</v>
      </c>
      <c r="C257" s="208" t="s">
        <v>8484</v>
      </c>
      <c r="D257" s="145" t="s">
        <v>8536</v>
      </c>
    </row>
    <row r="258" customFormat="false" ht="13.8" hidden="false" customHeight="false" outlineLevel="0" collapsed="false">
      <c r="A258" s="261" t="n">
        <v>40723</v>
      </c>
      <c r="B258" s="208" t="s">
        <v>3051</v>
      </c>
      <c r="C258" s="208" t="s">
        <v>8464</v>
      </c>
      <c r="D258" s="145" t="s">
        <v>8537</v>
      </c>
    </row>
    <row r="259" customFormat="false" ht="13.8" hidden="false" customHeight="false" outlineLevel="0" collapsed="false">
      <c r="A259" s="261" t="n">
        <v>40817</v>
      </c>
      <c r="B259" s="208" t="s">
        <v>8538</v>
      </c>
      <c r="C259" s="208" t="s">
        <v>8539</v>
      </c>
      <c r="D259" s="145" t="s">
        <v>8540</v>
      </c>
    </row>
    <row r="260" customFormat="false" ht="13.8" hidden="false" customHeight="false" outlineLevel="0" collapsed="false">
      <c r="A260" s="261" t="n">
        <v>41069</v>
      </c>
      <c r="B260" s="208" t="s">
        <v>8541</v>
      </c>
      <c r="C260" s="208" t="s">
        <v>8464</v>
      </c>
      <c r="D260" s="145" t="s">
        <v>8542</v>
      </c>
    </row>
    <row r="261" customFormat="false" ht="13.8" hidden="false" customHeight="false" outlineLevel="0" collapsed="false">
      <c r="A261" s="261" t="n">
        <v>41107</v>
      </c>
      <c r="B261" s="208" t="s">
        <v>8543</v>
      </c>
      <c r="C261" s="208" t="s">
        <v>8484</v>
      </c>
      <c r="D261" s="145" t="s">
        <v>8544</v>
      </c>
    </row>
    <row r="262" customFormat="false" ht="13.8" hidden="false" customHeight="false" outlineLevel="0" collapsed="false">
      <c r="A262" s="261" t="n">
        <v>41167</v>
      </c>
      <c r="B262" s="208" t="s">
        <v>2452</v>
      </c>
      <c r="C262" s="208" t="s">
        <v>8515</v>
      </c>
      <c r="D262" s="145" t="s">
        <v>8545</v>
      </c>
    </row>
    <row r="263" customFormat="false" ht="13.8" hidden="false" customHeight="false" outlineLevel="0" collapsed="false">
      <c r="A263" s="261" t="n">
        <v>41181</v>
      </c>
      <c r="B263" s="208" t="s">
        <v>8546</v>
      </c>
      <c r="C263" s="208" t="s">
        <v>8547</v>
      </c>
      <c r="D263" s="145" t="s">
        <v>8548</v>
      </c>
    </row>
    <row r="264" customFormat="false" ht="13.8" hidden="false" customHeight="false" outlineLevel="0" collapsed="false">
      <c r="A264" s="261" t="n">
        <v>41433</v>
      </c>
      <c r="B264" s="208" t="s">
        <v>2699</v>
      </c>
      <c r="C264" s="208" t="s">
        <v>8484</v>
      </c>
      <c r="D264" s="145" t="s">
        <v>8549</v>
      </c>
    </row>
    <row r="265" customFormat="false" ht="13.8" hidden="false" customHeight="false" outlineLevel="0" collapsed="false">
      <c r="A265" s="261" t="n">
        <v>41458</v>
      </c>
      <c r="B265" s="208" t="s">
        <v>304</v>
      </c>
      <c r="C265" s="208" t="s">
        <v>8464</v>
      </c>
      <c r="D265" s="145" t="s">
        <v>8550</v>
      </c>
    </row>
    <row r="266" customFormat="false" ht="13.8" hidden="false" customHeight="false" outlineLevel="0" collapsed="false">
      <c r="A266" s="261" t="n">
        <v>41545</v>
      </c>
      <c r="B266" s="208" t="s">
        <v>8551</v>
      </c>
      <c r="C266" s="208" t="s">
        <v>8547</v>
      </c>
      <c r="D266" s="145" t="s">
        <v>8552</v>
      </c>
    </row>
    <row r="267" customFormat="false" ht="13.8" hidden="false" customHeight="false" outlineLevel="0" collapsed="false">
      <c r="A267" s="261" t="n">
        <v>41824</v>
      </c>
      <c r="B267" s="208" t="s">
        <v>203</v>
      </c>
      <c r="C267" s="208" t="s">
        <v>8484</v>
      </c>
      <c r="D267" s="145" t="s">
        <v>8553</v>
      </c>
    </row>
    <row r="268" customFormat="false" ht="13.8" hidden="false" customHeight="false" outlineLevel="0" collapsed="false">
      <c r="A268" s="261" t="n">
        <v>41825</v>
      </c>
      <c r="B268" s="208" t="s">
        <v>8541</v>
      </c>
      <c r="C268" s="208" t="s">
        <v>8554</v>
      </c>
      <c r="D268" s="145" t="s">
        <v>8555</v>
      </c>
    </row>
    <row r="269" customFormat="false" ht="13.8" hidden="false" customHeight="false" outlineLevel="0" collapsed="false">
      <c r="A269" s="261" t="n">
        <v>41832</v>
      </c>
      <c r="B269" s="208" t="s">
        <v>425</v>
      </c>
      <c r="C269" s="208" t="s">
        <v>8556</v>
      </c>
      <c r="D269" s="145" t="s">
        <v>8557</v>
      </c>
    </row>
    <row r="270" customFormat="false" ht="13.8" hidden="false" customHeight="false" outlineLevel="0" collapsed="false">
      <c r="A270" s="261" t="n">
        <v>41909</v>
      </c>
      <c r="B270" s="208" t="s">
        <v>8558</v>
      </c>
      <c r="C270" s="208" t="s">
        <v>8547</v>
      </c>
      <c r="D270" s="145" t="s">
        <v>8559</v>
      </c>
    </row>
    <row r="271" customFormat="false" ht="13.8" hidden="false" customHeight="false" outlineLevel="0" collapsed="false">
      <c r="A271" s="261" t="n">
        <v>42161</v>
      </c>
      <c r="B271" s="208" t="s">
        <v>8492</v>
      </c>
      <c r="C271" s="208" t="s">
        <v>8560</v>
      </c>
      <c r="D271" s="145" t="s">
        <v>8561</v>
      </c>
    </row>
    <row r="272" customFormat="false" ht="13.8" hidden="false" customHeight="false" outlineLevel="0" collapsed="false">
      <c r="A272" s="261" t="n">
        <v>42273</v>
      </c>
      <c r="B272" s="208" t="s">
        <v>8562</v>
      </c>
      <c r="C272" s="208" t="s">
        <v>8547</v>
      </c>
      <c r="D272" s="145" t="s">
        <v>8563</v>
      </c>
    </row>
    <row r="273" customFormat="false" ht="13.8" hidden="false" customHeight="false" outlineLevel="0" collapsed="false">
      <c r="A273" s="261" t="n">
        <v>42532</v>
      </c>
      <c r="B273" s="208" t="s">
        <v>1325</v>
      </c>
      <c r="C273" s="208" t="s">
        <v>8560</v>
      </c>
      <c r="D273" s="145" t="s">
        <v>8564</v>
      </c>
    </row>
    <row r="274" customFormat="false" ht="13.8" hidden="false" customHeight="false" outlineLevel="0" collapsed="false">
      <c r="A274" s="261" t="n">
        <v>42552</v>
      </c>
      <c r="B274" s="208" t="s">
        <v>5122</v>
      </c>
      <c r="C274" s="208" t="s">
        <v>8565</v>
      </c>
      <c r="D274" s="145" t="s">
        <v>8566</v>
      </c>
    </row>
    <row r="275" customFormat="false" ht="13.8" hidden="false" customHeight="false" outlineLevel="0" collapsed="false">
      <c r="A275" s="261" t="n">
        <v>42556</v>
      </c>
      <c r="B275" s="208" t="s">
        <v>1267</v>
      </c>
      <c r="C275" s="208" t="s">
        <v>8556</v>
      </c>
      <c r="D275" s="145" t="s">
        <v>8567</v>
      </c>
    </row>
    <row r="276" customFormat="false" ht="13.8" hidden="false" customHeight="false" outlineLevel="0" collapsed="false">
      <c r="A276" s="261" t="n">
        <v>42637</v>
      </c>
      <c r="B276" s="208" t="s">
        <v>8568</v>
      </c>
      <c r="C276" s="208" t="s">
        <v>8547</v>
      </c>
      <c r="D276" s="145" t="s">
        <v>8569</v>
      </c>
    </row>
    <row r="277" customFormat="false" ht="13.8" hidden="false" customHeight="false" outlineLevel="0" collapsed="false">
      <c r="A277" s="261" t="n">
        <v>42902</v>
      </c>
      <c r="B277" s="208" t="s">
        <v>5122</v>
      </c>
      <c r="C277" s="208" t="s">
        <v>8560</v>
      </c>
      <c r="D277" s="145" t="s">
        <v>8570</v>
      </c>
    </row>
    <row r="278" customFormat="false" ht="13.8" hidden="false" customHeight="false" outlineLevel="0" collapsed="false">
      <c r="A278" s="261" t="n">
        <v>42922</v>
      </c>
      <c r="B278" s="208" t="s">
        <v>8492</v>
      </c>
      <c r="C278" s="208" t="s">
        <v>8565</v>
      </c>
      <c r="D278" s="145" t="s">
        <v>8571</v>
      </c>
    </row>
    <row r="279" customFormat="false" ht="13.8" hidden="false" customHeight="false" outlineLevel="0" collapsed="false">
      <c r="A279" s="261" t="n">
        <v>43008</v>
      </c>
      <c r="B279" s="208" t="s">
        <v>8572</v>
      </c>
      <c r="C279" s="208" t="s">
        <v>8547</v>
      </c>
      <c r="D279" s="145" t="s">
        <v>8573</v>
      </c>
    </row>
    <row r="280" customFormat="false" ht="13.8" hidden="false" customHeight="false" outlineLevel="0" collapsed="false">
      <c r="A280" s="261" t="n">
        <v>43260</v>
      </c>
      <c r="B280" s="208" t="s">
        <v>8574</v>
      </c>
      <c r="C280" s="208" t="s">
        <v>8560</v>
      </c>
      <c r="D280" s="145" t="s">
        <v>8575</v>
      </c>
    </row>
    <row r="281" customFormat="false" ht="13.8" hidden="false" customHeight="false" outlineLevel="0" collapsed="false">
      <c r="A281" s="261" t="n">
        <v>43267</v>
      </c>
      <c r="B281" s="208" t="s">
        <v>415</v>
      </c>
      <c r="C281" s="208" t="s">
        <v>8576</v>
      </c>
      <c r="D281" s="145" t="s">
        <v>8577</v>
      </c>
    </row>
    <row r="282" customFormat="false" ht="13.8" hidden="false" customHeight="false" outlineLevel="0" collapsed="false">
      <c r="A282" s="261" t="n">
        <v>43289</v>
      </c>
      <c r="B282" s="208" t="s">
        <v>4295</v>
      </c>
      <c r="C282" s="208" t="s">
        <v>8556</v>
      </c>
      <c r="D282" s="145" t="s">
        <v>8578</v>
      </c>
    </row>
    <row r="283" customFormat="false" ht="13.8" hidden="false" customHeight="false" outlineLevel="0" collapsed="false">
      <c r="A283" s="264" t="n">
        <v>43372</v>
      </c>
      <c r="B283" s="208" t="s">
        <v>8579</v>
      </c>
      <c r="C283" s="208" t="s">
        <v>8547</v>
      </c>
      <c r="D283" s="145" t="s">
        <v>8580</v>
      </c>
    </row>
    <row r="284" customFormat="false" ht="13.8" hidden="false" customHeight="false" outlineLevel="0" collapsed="false">
      <c r="A284" s="209" t="s">
        <v>8581</v>
      </c>
      <c r="B284" s="208" t="s">
        <v>2389</v>
      </c>
      <c r="C284" s="208" t="s">
        <v>8576</v>
      </c>
      <c r="D284" s="145" t="s">
        <v>8582</v>
      </c>
    </row>
    <row r="285" customFormat="false" ht="13.8" hidden="false" customHeight="false" outlineLevel="0" collapsed="false">
      <c r="A285" s="261" t="n">
        <v>43659</v>
      </c>
      <c r="B285" s="208" t="s">
        <v>8492</v>
      </c>
      <c r="C285" s="208" t="s">
        <v>8560</v>
      </c>
      <c r="D285" s="145" t="s">
        <v>8583</v>
      </c>
    </row>
    <row r="286" customFormat="false" ht="13.8" hidden="false" customHeight="false" outlineLevel="0" collapsed="false">
      <c r="A286" s="261" t="n">
        <v>43736</v>
      </c>
      <c r="B286" s="208" t="s">
        <v>8584</v>
      </c>
      <c r="C286" s="208" t="s">
        <v>8547</v>
      </c>
      <c r="D286" s="145" t="s">
        <v>8585</v>
      </c>
    </row>
    <row r="287" customFormat="false" ht="13.8" hidden="false" customHeight="false" outlineLevel="0" collapsed="false">
      <c r="A287" s="261" t="n">
        <v>44094</v>
      </c>
      <c r="B287" s="208" t="s">
        <v>8586</v>
      </c>
      <c r="C287" s="208" t="s">
        <v>8587</v>
      </c>
      <c r="D287" s="145" t="s">
        <v>8588</v>
      </c>
    </row>
    <row r="288" customFormat="false" ht="13.8" hidden="false" customHeight="false" outlineLevel="0" collapsed="false">
      <c r="A288" s="261" t="n">
        <v>44422</v>
      </c>
      <c r="B288" s="208" t="s">
        <v>1325</v>
      </c>
      <c r="C288" s="208" t="s">
        <v>8589</v>
      </c>
      <c r="D288" s="145" t="s">
        <v>8590</v>
      </c>
    </row>
    <row r="289" customFormat="false" ht="13.8" hidden="false" customHeight="false" outlineLevel="0" collapsed="false">
      <c r="A289" s="193" t="n">
        <v>44741</v>
      </c>
      <c r="B289" s="145" t="s">
        <v>8591</v>
      </c>
      <c r="C289" s="208" t="s">
        <v>8560</v>
      </c>
      <c r="D289" s="145" t="s">
        <v>8592</v>
      </c>
    </row>
    <row r="290" customFormat="false" ht="13.8" hidden="false" customHeight="false" outlineLevel="0" collapsed="false">
      <c r="A290" s="193" t="n">
        <v>44758</v>
      </c>
      <c r="B290" s="145" t="s">
        <v>1267</v>
      </c>
      <c r="C290" s="208" t="s">
        <v>8576</v>
      </c>
      <c r="D290" s="145" t="s">
        <v>8593</v>
      </c>
    </row>
    <row r="291" customFormat="false" ht="13.8" hidden="false" customHeight="false" outlineLevel="0" collapsed="false">
      <c r="A291" s="265" t="s">
        <v>8594</v>
      </c>
      <c r="B291" s="145" t="s">
        <v>2389</v>
      </c>
      <c r="C291" s="208" t="s">
        <v>8595</v>
      </c>
      <c r="D291" s="145" t="s">
        <v>8596</v>
      </c>
    </row>
    <row r="292" customFormat="false" ht="13.8" hidden="false" customHeight="false" outlineLevel="0" collapsed="false">
      <c r="A292" s="261" t="n">
        <v>44828</v>
      </c>
      <c r="B292" s="208" t="s">
        <v>8597</v>
      </c>
      <c r="C292" s="208" t="s">
        <v>8547</v>
      </c>
      <c r="D292" s="145" t="s">
        <v>8598</v>
      </c>
    </row>
    <row r="293" customFormat="false" ht="13.8" hidden="false" customHeight="false" outlineLevel="0" collapsed="false">
      <c r="A293" s="266" t="n">
        <v>45088</v>
      </c>
      <c r="B293" s="267" t="s">
        <v>8574</v>
      </c>
      <c r="C293" s="268" t="s">
        <v>8560</v>
      </c>
      <c r="D293" s="145" t="s">
        <v>8599</v>
      </c>
    </row>
    <row r="294" customFormat="false" ht="13.8" hidden="false" customHeight="false" outlineLevel="0" collapsed="false">
      <c r="A294" s="266" t="n">
        <v>45101</v>
      </c>
      <c r="B294" s="267" t="s">
        <v>692</v>
      </c>
      <c r="C294" s="268" t="s">
        <v>8576</v>
      </c>
      <c r="D294" s="145" t="s">
        <v>8600</v>
      </c>
    </row>
    <row r="295" customFormat="false" ht="13.8" hidden="false" customHeight="false" outlineLevel="0" collapsed="false">
      <c r="A295" s="269" t="n">
        <v>45192</v>
      </c>
      <c r="B295" s="267" t="s">
        <v>8568</v>
      </c>
      <c r="C295" s="268" t="s">
        <v>8576</v>
      </c>
      <c r="D295" s="145" t="s">
        <v>8601</v>
      </c>
    </row>
    <row r="296" customFormat="false" ht="13.8" hidden="false" customHeight="false" outlineLevel="0" collapsed="false">
      <c r="A296" s="270" t="n">
        <v>45465</v>
      </c>
      <c r="B296" s="271" t="s">
        <v>1325</v>
      </c>
      <c r="C296" s="272" t="s">
        <v>8602</v>
      </c>
      <c r="D296" s="152" t="s">
        <v>8603</v>
      </c>
    </row>
    <row r="297" customFormat="false" ht="13.8" hidden="false" customHeight="false" outlineLevel="0" collapsed="false">
      <c r="A297" s="270" t="n">
        <v>45478</v>
      </c>
      <c r="B297" s="273" t="s">
        <v>8604</v>
      </c>
      <c r="C297" s="272" t="s">
        <v>8484</v>
      </c>
      <c r="D297" s="152" t="s">
        <v>8605</v>
      </c>
    </row>
    <row r="298" customFormat="false" ht="13.8" hidden="false" customHeight="false" outlineLevel="0" collapsed="false">
      <c r="A298" s="270" t="n">
        <v>45493</v>
      </c>
      <c r="B298" s="12" t="s">
        <v>8606</v>
      </c>
      <c r="C298" s="272" t="s">
        <v>8595</v>
      </c>
      <c r="D298" s="152" t="s">
        <v>8607</v>
      </c>
    </row>
    <row r="299" customFormat="false" ht="13.8" hidden="false" customHeight="false" outlineLevel="0" collapsed="false">
      <c r="A299" s="274" t="s">
        <v>8608</v>
      </c>
      <c r="B299" s="275" t="s">
        <v>8609</v>
      </c>
      <c r="C299" s="217" t="s">
        <v>8547</v>
      </c>
      <c r="D299" s="152" t="s">
        <v>8610</v>
      </c>
    </row>
    <row r="300" customFormat="false" ht="13.8" hidden="false" customHeight="false" outlineLevel="0" collapsed="false">
      <c r="A300" s="145" t="s">
        <v>86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76" width="7.43"/>
    <col collapsed="false" customWidth="true" hidden="false" outlineLevel="0" max="2" min="2" style="29" width="8.43"/>
    <col collapsed="false" customWidth="true" hidden="true" outlineLevel="0" max="3" min="3" style="29" width="8.66"/>
    <col collapsed="false" customWidth="true" hidden="false" outlineLevel="0" max="4" min="4" style="29" width="4.43"/>
    <col collapsed="false" customWidth="true" hidden="false" outlineLevel="0" max="5" min="5" style="29" width="13.43"/>
    <col collapsed="false" customWidth="true" hidden="false" outlineLevel="0" max="6" min="6" style="29" width="14.77"/>
    <col collapsed="false" customWidth="true" hidden="false" outlineLevel="0" max="7" min="7" style="29" width="12.76"/>
    <col collapsed="false" customWidth="false" hidden="false" outlineLevel="0" max="8" min="8" style="29" width="8.76"/>
    <col collapsed="false" customWidth="false" hidden="false" outlineLevel="0" max="9" min="9" style="28" width="8.76"/>
    <col collapsed="false" customWidth="true" hidden="false" outlineLevel="0" max="10" min="10" style="29" width="14.87"/>
    <col collapsed="false" customWidth="false" hidden="false" outlineLevel="0" max="257" min="11" style="29" width="8.76"/>
  </cols>
  <sheetData>
    <row r="1" customFormat="false" ht="13.2" hidden="false" customHeight="false" outlineLevel="0" collapsed="false">
      <c r="A1" s="277" t="s">
        <v>8612</v>
      </c>
      <c r="H1" s="278" t="s">
        <v>8613</v>
      </c>
    </row>
    <row r="3" customFormat="false" ht="13.2" hidden="false" customHeight="false" outlineLevel="0" collapsed="false">
      <c r="A3" s="276" t="s">
        <v>8614</v>
      </c>
      <c r="B3" s="102" t="s">
        <v>3227</v>
      </c>
      <c r="C3" s="29" t="s">
        <v>100</v>
      </c>
      <c r="D3" s="28" t="n">
        <v>1</v>
      </c>
      <c r="E3" s="29" t="s">
        <v>3157</v>
      </c>
      <c r="F3" s="29" t="s">
        <v>468</v>
      </c>
      <c r="G3" s="102" t="s">
        <v>3228</v>
      </c>
      <c r="H3" s="28" t="n">
        <v>1</v>
      </c>
      <c r="I3" s="28" t="s">
        <v>8615</v>
      </c>
      <c r="J3" s="29" t="s">
        <v>3123</v>
      </c>
      <c r="K3" s="29" t="n">
        <v>1985</v>
      </c>
    </row>
    <row r="4" customFormat="false" ht="13.2" hidden="false" customHeight="false" outlineLevel="0" collapsed="false">
      <c r="A4" s="276" t="s">
        <v>8616</v>
      </c>
      <c r="B4" s="102" t="s">
        <v>3170</v>
      </c>
      <c r="C4" s="29" t="s">
        <v>100</v>
      </c>
      <c r="D4" s="28" t="n">
        <v>1</v>
      </c>
      <c r="E4" s="29" t="s">
        <v>3123</v>
      </c>
      <c r="F4" s="29" t="s">
        <v>810</v>
      </c>
      <c r="G4" s="102" t="s">
        <v>3171</v>
      </c>
      <c r="H4" s="28" t="n">
        <v>2</v>
      </c>
      <c r="I4" s="28" t="s">
        <v>8617</v>
      </c>
      <c r="J4" s="29" t="s">
        <v>3132</v>
      </c>
      <c r="K4" s="29" t="n">
        <v>1999</v>
      </c>
    </row>
    <row r="5" customFormat="false" ht="13.2" hidden="false" customHeight="false" outlineLevel="0" collapsed="false">
      <c r="A5" s="276" t="s">
        <v>8618</v>
      </c>
      <c r="B5" s="102" t="s">
        <v>3141</v>
      </c>
      <c r="C5" s="29" t="s">
        <v>100</v>
      </c>
      <c r="D5" s="28" t="n">
        <v>1</v>
      </c>
      <c r="E5" s="29" t="s">
        <v>3132</v>
      </c>
      <c r="F5" s="29" t="s">
        <v>3142</v>
      </c>
      <c r="G5" s="102" t="s">
        <v>3143</v>
      </c>
      <c r="H5" s="28" t="n">
        <v>3</v>
      </c>
      <c r="I5" s="28" t="s">
        <v>6553</v>
      </c>
      <c r="J5" s="29" t="s">
        <v>3157</v>
      </c>
      <c r="K5" s="29" t="n">
        <v>1986</v>
      </c>
    </row>
    <row r="6" customFormat="false" ht="13.2" hidden="false" customHeight="false" outlineLevel="0" collapsed="false">
      <c r="A6" s="276" t="s">
        <v>8619</v>
      </c>
      <c r="B6" s="107" t="s">
        <v>4716</v>
      </c>
      <c r="C6" s="109"/>
      <c r="D6" s="102" t="s">
        <v>280</v>
      </c>
      <c r="E6" s="110" t="s">
        <v>4032</v>
      </c>
      <c r="F6" s="110" t="s">
        <v>4550</v>
      </c>
      <c r="G6" s="102" t="s">
        <v>4717</v>
      </c>
      <c r="H6" s="28" t="n">
        <v>4</v>
      </c>
      <c r="I6" s="28" t="s">
        <v>8620</v>
      </c>
      <c r="J6" s="29" t="s">
        <v>3132</v>
      </c>
      <c r="K6" s="29" t="n">
        <v>1997</v>
      </c>
    </row>
    <row r="7" customFormat="false" ht="13.2" hidden="false" customHeight="false" outlineLevel="0" collapsed="false">
      <c r="A7" s="276" t="s">
        <v>8621</v>
      </c>
      <c r="B7" s="102" t="s">
        <v>3295</v>
      </c>
      <c r="D7" s="28" t="n">
        <v>1</v>
      </c>
      <c r="E7" s="29" t="s">
        <v>3123</v>
      </c>
      <c r="F7" s="29" t="s">
        <v>3296</v>
      </c>
      <c r="G7" s="102" t="s">
        <v>3297</v>
      </c>
      <c r="H7" s="28" t="n">
        <v>5</v>
      </c>
      <c r="I7" s="28" t="s">
        <v>8622</v>
      </c>
      <c r="J7" s="29" t="s">
        <v>3132</v>
      </c>
      <c r="K7" s="29" t="n">
        <v>2000</v>
      </c>
    </row>
    <row r="8" customFormat="false" ht="13.2" hidden="false" customHeight="false" outlineLevel="0" collapsed="false">
      <c r="A8" s="276" t="s">
        <v>8623</v>
      </c>
      <c r="B8" s="102" t="s">
        <v>3133</v>
      </c>
      <c r="D8" s="28" t="s">
        <v>233</v>
      </c>
      <c r="E8" s="29" t="s">
        <v>3123</v>
      </c>
      <c r="F8" s="29" t="s">
        <v>192</v>
      </c>
      <c r="G8" s="102" t="s">
        <v>3134</v>
      </c>
      <c r="H8" s="28" t="n">
        <v>6</v>
      </c>
      <c r="I8" s="28" t="s">
        <v>8624</v>
      </c>
      <c r="J8" s="29" t="s">
        <v>3157</v>
      </c>
      <c r="K8" s="29" t="n">
        <v>1985</v>
      </c>
    </row>
    <row r="9" customFormat="false" ht="13.2" hidden="false" customHeight="false" outlineLevel="0" collapsed="false">
      <c r="A9" s="276" t="s">
        <v>8625</v>
      </c>
      <c r="B9" s="102" t="s">
        <v>81</v>
      </c>
      <c r="D9" s="28" t="n">
        <v>1</v>
      </c>
      <c r="E9" s="29" t="s">
        <v>3123</v>
      </c>
      <c r="F9" s="29" t="s">
        <v>84</v>
      </c>
      <c r="G9" s="102" t="s">
        <v>3124</v>
      </c>
      <c r="H9" s="28" t="n">
        <v>7</v>
      </c>
      <c r="I9" s="28" t="s">
        <v>8626</v>
      </c>
      <c r="J9" s="29" t="s">
        <v>3144</v>
      </c>
      <c r="K9" s="29" t="n">
        <v>1984</v>
      </c>
    </row>
    <row r="10" customFormat="false" ht="13.2" hidden="false" customHeight="false" outlineLevel="0" collapsed="false">
      <c r="A10" s="276" t="s">
        <v>8627</v>
      </c>
      <c r="B10" s="102" t="s">
        <v>3125</v>
      </c>
      <c r="D10" s="28" t="n">
        <v>1</v>
      </c>
      <c r="E10" s="29" t="s">
        <v>3123</v>
      </c>
      <c r="F10" s="29" t="s">
        <v>3126</v>
      </c>
      <c r="G10" s="102" t="s">
        <v>3127</v>
      </c>
      <c r="H10" s="28" t="n">
        <v>8</v>
      </c>
      <c r="I10" s="28" t="s">
        <v>8628</v>
      </c>
      <c r="J10" s="29" t="s">
        <v>3132</v>
      </c>
      <c r="K10" s="29" t="n">
        <v>1998</v>
      </c>
    </row>
    <row r="11" customFormat="false" ht="13.2" hidden="false" customHeight="false" outlineLevel="0" collapsed="false">
      <c r="A11" s="276" t="s">
        <v>8629</v>
      </c>
      <c r="B11" s="102" t="s">
        <v>3135</v>
      </c>
      <c r="D11" s="28" t="s">
        <v>233</v>
      </c>
      <c r="E11" s="29" t="s">
        <v>3123</v>
      </c>
      <c r="F11" s="29" t="s">
        <v>360</v>
      </c>
      <c r="G11" s="102" t="s">
        <v>2611</v>
      </c>
      <c r="H11" s="28" t="n">
        <v>9</v>
      </c>
      <c r="I11" s="28" t="s">
        <v>8630</v>
      </c>
      <c r="J11" s="29" t="s">
        <v>3148</v>
      </c>
      <c r="K11" s="29" t="n">
        <v>1983</v>
      </c>
    </row>
    <row r="12" customFormat="false" ht="13.2" hidden="false" customHeight="false" outlineLevel="0" collapsed="false">
      <c r="A12" s="276" t="s">
        <v>8631</v>
      </c>
      <c r="B12" s="102" t="s">
        <v>3514</v>
      </c>
      <c r="D12" s="28" t="n">
        <v>2</v>
      </c>
      <c r="E12" s="29" t="s">
        <v>3123</v>
      </c>
      <c r="F12" s="29" t="s">
        <v>3515</v>
      </c>
      <c r="G12" s="102" t="s">
        <v>3516</v>
      </c>
      <c r="H12" s="28" t="n">
        <v>10</v>
      </c>
      <c r="I12" s="28" t="s">
        <v>8632</v>
      </c>
      <c r="J12" s="29" t="s">
        <v>3144</v>
      </c>
      <c r="K12" s="29" t="n">
        <v>1983</v>
      </c>
    </row>
    <row r="13" customFormat="false" ht="13.2" hidden="false" customHeight="false" outlineLevel="0" collapsed="false">
      <c r="A13" s="276" t="s">
        <v>8633</v>
      </c>
      <c r="H13" s="28" t="n">
        <v>11</v>
      </c>
      <c r="I13" s="28" t="s">
        <v>8634</v>
      </c>
      <c r="J13" s="29" t="s">
        <v>3186</v>
      </c>
      <c r="K13" s="29" t="n">
        <v>2001</v>
      </c>
    </row>
    <row r="14" customFormat="false" ht="13.2" hidden="false" customHeight="false" outlineLevel="0" collapsed="false">
      <c r="A14" s="276" t="s">
        <v>8635</v>
      </c>
      <c r="H14" s="28" t="n">
        <v>12</v>
      </c>
      <c r="I14" s="28" t="s">
        <v>6623</v>
      </c>
      <c r="J14" s="29" t="s">
        <v>3271</v>
      </c>
      <c r="K14" s="29" t="n">
        <v>2014</v>
      </c>
    </row>
    <row r="15" customFormat="false" ht="13.2" hidden="false" customHeight="false" outlineLevel="0" collapsed="false">
      <c r="H15" s="28" t="n">
        <v>13</v>
      </c>
      <c r="I15" s="28" t="s">
        <v>8636</v>
      </c>
      <c r="J15" s="29" t="s">
        <v>3132</v>
      </c>
      <c r="K15" s="29" t="n">
        <v>2002</v>
      </c>
    </row>
    <row r="16" customFormat="false" ht="13.2" hidden="false" customHeight="false" outlineLevel="0" collapsed="false">
      <c r="A16" s="278" t="s">
        <v>8637</v>
      </c>
      <c r="H16" s="28" t="n">
        <v>14</v>
      </c>
      <c r="I16" s="28" t="s">
        <v>6577</v>
      </c>
      <c r="J16" s="29" t="s">
        <v>3132</v>
      </c>
      <c r="K16" s="29" t="n">
        <v>1996</v>
      </c>
    </row>
    <row r="17" customFormat="false" ht="13.2" hidden="false" customHeight="false" outlineLevel="0" collapsed="false">
      <c r="H17" s="28" t="n">
        <v>15</v>
      </c>
      <c r="I17" s="28" t="s">
        <v>6614</v>
      </c>
      <c r="J17" s="29" t="s">
        <v>3271</v>
      </c>
      <c r="K17" s="29" t="n">
        <v>2010</v>
      </c>
    </row>
    <row r="18" customFormat="false" ht="13.2" hidden="false" customHeight="false" outlineLevel="0" collapsed="false">
      <c r="A18" s="276" t="s">
        <v>8638</v>
      </c>
      <c r="B18" s="102" t="s">
        <v>2701</v>
      </c>
      <c r="D18" s="28" t="n">
        <v>5</v>
      </c>
      <c r="E18" s="29" t="s">
        <v>3123</v>
      </c>
      <c r="F18" s="29" t="s">
        <v>2702</v>
      </c>
      <c r="G18" s="102" t="s">
        <v>2703</v>
      </c>
      <c r="H18" s="28" t="n">
        <v>16</v>
      </c>
      <c r="I18" s="28" t="s">
        <v>6621</v>
      </c>
      <c r="J18" s="29" t="s">
        <v>3271</v>
      </c>
      <c r="K18" s="29" t="n">
        <v>2013</v>
      </c>
    </row>
    <row r="19" customFormat="false" ht="14.4" hidden="false" customHeight="false" outlineLevel="0" collapsed="false">
      <c r="A19" s="276" t="s">
        <v>8639</v>
      </c>
      <c r="B19" s="102" t="s">
        <v>81</v>
      </c>
      <c r="D19" s="28" t="n">
        <v>1</v>
      </c>
      <c r="E19" s="29" t="s">
        <v>3123</v>
      </c>
      <c r="F19" s="29" t="s">
        <v>84</v>
      </c>
      <c r="G19" s="102" t="s">
        <v>3124</v>
      </c>
      <c r="H19" s="28" t="n">
        <v>17</v>
      </c>
      <c r="I19" s="99" t="s">
        <v>8640</v>
      </c>
      <c r="J19" s="27" t="s">
        <v>3378</v>
      </c>
      <c r="K19" s="27" t="n">
        <v>2024</v>
      </c>
    </row>
    <row r="20" customFormat="false" ht="13.2" hidden="false" customHeight="false" outlineLevel="0" collapsed="false">
      <c r="A20" s="276" t="s">
        <v>8641</v>
      </c>
      <c r="B20" s="102" t="s">
        <v>85</v>
      </c>
      <c r="D20" s="28" t="n">
        <v>4</v>
      </c>
      <c r="E20" s="29" t="s">
        <v>3132</v>
      </c>
      <c r="F20" s="29" t="s">
        <v>89</v>
      </c>
      <c r="G20" s="102" t="s">
        <v>90</v>
      </c>
      <c r="H20" s="28" t="n">
        <v>18</v>
      </c>
      <c r="I20" s="28" t="s">
        <v>8642</v>
      </c>
      <c r="J20" s="29" t="s">
        <v>3318</v>
      </c>
      <c r="K20" s="29" t="n">
        <v>1978</v>
      </c>
    </row>
    <row r="21" customFormat="false" ht="13.2" hidden="false" customHeight="false" outlineLevel="0" collapsed="false">
      <c r="A21" s="276" t="s">
        <v>8643</v>
      </c>
      <c r="B21" s="102" t="s">
        <v>3205</v>
      </c>
      <c r="D21" s="28" t="n">
        <v>1</v>
      </c>
      <c r="E21" s="29" t="s">
        <v>3148</v>
      </c>
      <c r="F21" s="29" t="s">
        <v>192</v>
      </c>
      <c r="G21" s="102" t="s">
        <v>3206</v>
      </c>
      <c r="H21" s="28" t="n">
        <v>19</v>
      </c>
      <c r="I21" s="28" t="s">
        <v>8644</v>
      </c>
      <c r="J21" s="29" t="s">
        <v>3186</v>
      </c>
      <c r="K21" s="29" t="n">
        <v>2002</v>
      </c>
    </row>
    <row r="22" customFormat="false" ht="13.2" hidden="false" customHeight="false" outlineLevel="0" collapsed="false">
      <c r="A22" s="276" t="s">
        <v>8645</v>
      </c>
      <c r="B22" s="102" t="s">
        <v>2528</v>
      </c>
      <c r="D22" s="28" t="n">
        <v>3</v>
      </c>
      <c r="E22" s="29" t="s">
        <v>3132</v>
      </c>
      <c r="F22" s="29" t="s">
        <v>89</v>
      </c>
      <c r="G22" s="102" t="s">
        <v>2529</v>
      </c>
      <c r="H22" s="28" t="n">
        <v>20</v>
      </c>
      <c r="I22" s="28" t="s">
        <v>8646</v>
      </c>
      <c r="J22" s="29" t="s">
        <v>3144</v>
      </c>
      <c r="K22" s="29" t="n">
        <v>1985</v>
      </c>
    </row>
    <row r="23" customFormat="false" ht="13.2" hidden="false" customHeight="false" outlineLevel="0" collapsed="false">
      <c r="A23" s="276" t="s">
        <v>8647</v>
      </c>
      <c r="B23" s="102" t="s">
        <v>2658</v>
      </c>
      <c r="D23" s="28" t="n">
        <v>1</v>
      </c>
      <c r="E23" s="29" t="s">
        <v>3123</v>
      </c>
      <c r="F23" s="29" t="s">
        <v>2641</v>
      </c>
      <c r="G23" s="102" t="s">
        <v>2659</v>
      </c>
      <c r="H23" s="28" t="n">
        <v>21</v>
      </c>
      <c r="I23" s="28" t="s">
        <v>8648</v>
      </c>
      <c r="J23" s="29" t="s">
        <v>3132</v>
      </c>
      <c r="K23" s="29" t="n">
        <v>1995</v>
      </c>
    </row>
    <row r="24" customFormat="false" ht="13.2" hidden="false" customHeight="false" outlineLevel="0" collapsed="false">
      <c r="A24" s="276" t="s">
        <v>8649</v>
      </c>
      <c r="B24" s="102" t="s">
        <v>3131</v>
      </c>
      <c r="D24" s="28" t="n">
        <v>1</v>
      </c>
      <c r="E24" s="29" t="s">
        <v>3123</v>
      </c>
      <c r="F24" s="29" t="s">
        <v>117</v>
      </c>
      <c r="G24" s="102" t="s">
        <v>604</v>
      </c>
      <c r="H24" s="28" t="n">
        <v>22</v>
      </c>
      <c r="I24" s="28" t="s">
        <v>8650</v>
      </c>
      <c r="J24" s="29" t="s">
        <v>3271</v>
      </c>
      <c r="K24" s="29" t="n">
        <v>2009</v>
      </c>
    </row>
    <row r="25" customFormat="false" ht="13.2" hidden="false" customHeight="false" outlineLevel="0" collapsed="false">
      <c r="H25" s="29" t="n">
        <v>23</v>
      </c>
      <c r="I25" s="28" t="s">
        <v>8651</v>
      </c>
      <c r="J25" s="29" t="s">
        <v>3271</v>
      </c>
      <c r="K25" s="29" t="n">
        <v>2012</v>
      </c>
    </row>
    <row r="26" customFormat="false" ht="13.2" hidden="false" customHeight="false" outlineLevel="0" collapsed="false">
      <c r="A26" s="29"/>
    </row>
    <row r="27" customFormat="false" ht="13.2" hidden="false" customHeight="false" outlineLevel="0" collapsed="false">
      <c r="A27" s="29"/>
    </row>
    <row r="28" customFormat="false" ht="13.2" hidden="false" customHeight="false" outlineLevel="0" collapsed="false">
      <c r="A28" s="279" t="n">
        <v>1</v>
      </c>
    </row>
    <row r="29" customFormat="false" ht="13.2" hidden="false" customHeight="false" outlineLevel="0" collapsed="false">
      <c r="A29" s="279" t="n">
        <v>2</v>
      </c>
    </row>
    <row r="30" customFormat="false" ht="13.2" hidden="false" customHeight="false" outlineLevel="0" collapsed="false">
      <c r="A30" s="279" t="n">
        <v>3</v>
      </c>
    </row>
    <row r="31" customFormat="false" ht="13.2" hidden="false" customHeight="false" outlineLevel="0" collapsed="false">
      <c r="A31" s="279" t="n">
        <v>4</v>
      </c>
    </row>
    <row r="32" customFormat="false" ht="13.2" hidden="false" customHeight="false" outlineLevel="0" collapsed="false">
      <c r="A32" s="279" t="n">
        <v>5</v>
      </c>
    </row>
    <row r="33" customFormat="false" ht="13.2" hidden="false" customHeight="false" outlineLevel="0" collapsed="false">
      <c r="A33" s="279" t="n">
        <v>6</v>
      </c>
    </row>
    <row r="34" customFormat="false" ht="13.2" hidden="false" customHeight="false" outlineLevel="0" collapsed="false">
      <c r="A34" s="279" t="n">
        <v>7</v>
      </c>
    </row>
    <row r="35" customFormat="false" ht="13.2" hidden="false" customHeight="false" outlineLevel="0" collapsed="false">
      <c r="A35" s="279" t="n">
        <v>8</v>
      </c>
    </row>
    <row r="36" customFormat="false" ht="13.2" hidden="false" customHeight="false" outlineLevel="0" collapsed="false">
      <c r="A36" s="279" t="n">
        <v>9</v>
      </c>
    </row>
    <row r="37" customFormat="false" ht="13.2" hidden="false" customHeight="false" outlineLevel="0" collapsed="false">
      <c r="A37" s="279" t="n">
        <v>10</v>
      </c>
    </row>
    <row r="38" customFormat="false" ht="13.2" hidden="false" customHeight="false" outlineLevel="0" collapsed="false">
      <c r="A38" s="279" t="n">
        <v>11</v>
      </c>
    </row>
    <row r="39" customFormat="false" ht="13.2" hidden="false" customHeight="false" outlineLevel="0" collapsed="false">
      <c r="A39" s="279" t="n">
        <v>12</v>
      </c>
    </row>
    <row r="40" customFormat="false" ht="13.2" hidden="false" customHeight="false" outlineLevel="0" collapsed="false">
      <c r="A40" s="279" t="n">
        <v>13</v>
      </c>
    </row>
    <row r="41" customFormat="false" ht="13.2" hidden="false" customHeight="false" outlineLevel="0" collapsed="false">
      <c r="A41" s="279" t="n">
        <v>14</v>
      </c>
    </row>
    <row r="42" customFormat="false" ht="13.2" hidden="false" customHeight="false" outlineLevel="0" collapsed="false">
      <c r="A42" s="279" t="n">
        <v>15</v>
      </c>
    </row>
    <row r="43" customFormat="false" ht="13.2" hidden="false" customHeight="false" outlineLevel="0" collapsed="false">
      <c r="A43" s="279" t="n">
        <v>16</v>
      </c>
    </row>
    <row r="44" customFormat="false" ht="13.2" hidden="false" customHeight="false" outlineLevel="0" collapsed="false">
      <c r="A44" s="279" t="n">
        <v>17</v>
      </c>
    </row>
    <row r="45" customFormat="false" ht="13.2" hidden="false" customHeight="false" outlineLevel="0" collapsed="false">
      <c r="A45" s="279"/>
    </row>
    <row r="46" customFormat="false" ht="13.2" hidden="false" customHeight="false" outlineLevel="0" collapsed="false">
      <c r="A46" s="279" t="n">
        <v>19</v>
      </c>
    </row>
    <row r="47" customFormat="false" ht="13.2" hidden="false" customHeight="false" outlineLevel="0" collapsed="false">
      <c r="A47" s="279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17" colorId="64" zoomScale="120" zoomScaleNormal="120" zoomScalePageLayoutView="100" workbookViewId="0">
      <selection pane="topLeft" activeCell="K140" activeCellId="0" sqref="K140"/>
    </sheetView>
  </sheetViews>
  <sheetFormatPr defaultColWidth="8.76953125" defaultRowHeight="12" zeroHeight="false" outlineLevelRow="0" outlineLevelCol="0"/>
  <cols>
    <col collapsed="false" customWidth="false" hidden="false" outlineLevel="0" max="1" min="1" style="155" width="8.76"/>
    <col collapsed="false" customWidth="true" hidden="false" outlineLevel="0" max="2" min="2" style="145" width="2.43"/>
    <col collapsed="false" customWidth="true" hidden="false" outlineLevel="0" max="3" min="3" style="155" width="3.66"/>
    <col collapsed="false" customWidth="true" hidden="false" outlineLevel="0" max="4" min="4" style="145" width="14.77"/>
    <col collapsed="false" customWidth="true" hidden="false" outlineLevel="0" max="5" min="5" style="145" width="27.43"/>
    <col collapsed="false" customWidth="false" hidden="false" outlineLevel="0" max="6" min="6" style="96" width="8.76"/>
    <col collapsed="false" customWidth="true" hidden="false" outlineLevel="0" max="7" min="7" style="145" width="7.88"/>
    <col collapsed="false" customWidth="false" hidden="false" outlineLevel="0" max="8" min="8" style="145" width="8.76"/>
    <col collapsed="false" customWidth="true" hidden="false" outlineLevel="0" max="9" min="9" style="145" width="5.66"/>
    <col collapsed="false" customWidth="true" hidden="false" outlineLevel="0" max="10" min="10" style="145" width="18.43"/>
    <col collapsed="false" customWidth="false" hidden="false" outlineLevel="0" max="12" min="11" style="96" width="8.76"/>
    <col collapsed="false" customWidth="false" hidden="false" outlineLevel="0" max="257" min="13" style="145" width="8.76"/>
  </cols>
  <sheetData>
    <row r="1" customFormat="false" ht="12" hidden="false" customHeight="true" outlineLevel="0" collapsed="false">
      <c r="A1" s="155" t="s">
        <v>8652</v>
      </c>
      <c r="C1" s="155" t="n">
        <v>1</v>
      </c>
      <c r="D1" s="145" t="s">
        <v>8653</v>
      </c>
      <c r="E1" s="145" t="s">
        <v>8654</v>
      </c>
      <c r="F1" s="96" t="s">
        <v>8655</v>
      </c>
      <c r="G1" s="145" t="s">
        <v>8656</v>
      </c>
      <c r="H1" s="145" t="s">
        <v>8657</v>
      </c>
      <c r="I1" s="145" t="s">
        <v>8658</v>
      </c>
      <c r="J1" s="145" t="s">
        <v>425</v>
      </c>
      <c r="K1" s="96" t="s">
        <v>8659</v>
      </c>
    </row>
    <row r="2" customFormat="false" ht="12" hidden="false" customHeight="true" outlineLevel="0" collapsed="false">
      <c r="A2" s="96" t="s">
        <v>8660</v>
      </c>
      <c r="B2" s="97"/>
      <c r="C2" s="155" t="n">
        <v>1</v>
      </c>
      <c r="D2" s="263" t="s">
        <v>8661</v>
      </c>
      <c r="E2" s="145" t="s">
        <v>8662</v>
      </c>
      <c r="F2" s="96" t="s">
        <v>8663</v>
      </c>
      <c r="G2" s="98" t="s">
        <v>8664</v>
      </c>
      <c r="H2" s="280" t="s">
        <v>8113</v>
      </c>
      <c r="I2" s="145" t="s">
        <v>8665</v>
      </c>
      <c r="J2" s="145" t="s">
        <v>304</v>
      </c>
      <c r="K2" s="96" t="s">
        <v>8666</v>
      </c>
    </row>
    <row r="3" customFormat="false" ht="12" hidden="false" customHeight="true" outlineLevel="0" collapsed="false">
      <c r="A3" s="96" t="s">
        <v>8667</v>
      </c>
      <c r="B3" s="97"/>
      <c r="C3" s="155" t="n">
        <v>2</v>
      </c>
      <c r="D3" s="263" t="s">
        <v>8668</v>
      </c>
      <c r="E3" s="145" t="s">
        <v>8669</v>
      </c>
      <c r="F3" s="96" t="s">
        <v>8670</v>
      </c>
      <c r="G3" s="98" t="s">
        <v>8671</v>
      </c>
      <c r="H3" s="280" t="s">
        <v>8113</v>
      </c>
      <c r="I3" s="145" t="s">
        <v>8665</v>
      </c>
      <c r="J3" s="145" t="s">
        <v>304</v>
      </c>
      <c r="K3" s="96" t="s">
        <v>8666</v>
      </c>
    </row>
    <row r="4" customFormat="false" ht="12" hidden="false" customHeight="true" outlineLevel="0" collapsed="false">
      <c r="A4" s="96" t="s">
        <v>8672</v>
      </c>
      <c r="B4" s="97"/>
      <c r="C4" s="155" t="n">
        <v>1</v>
      </c>
      <c r="D4" s="263" t="s">
        <v>8673</v>
      </c>
      <c r="E4" s="145" t="s">
        <v>8674</v>
      </c>
      <c r="F4" s="96" t="s">
        <v>8675</v>
      </c>
      <c r="G4" s="98" t="s">
        <v>8676</v>
      </c>
      <c r="H4" s="280" t="s">
        <v>8677</v>
      </c>
      <c r="I4" s="145" t="s">
        <v>8678</v>
      </c>
      <c r="J4" s="145" t="s">
        <v>304</v>
      </c>
      <c r="K4" s="96" t="s">
        <v>604</v>
      </c>
    </row>
    <row r="5" customFormat="false" ht="12" hidden="false" customHeight="true" outlineLevel="0" collapsed="false">
      <c r="A5" s="96" t="s">
        <v>8679</v>
      </c>
      <c r="B5" s="97"/>
      <c r="C5" s="155" t="n">
        <v>3</v>
      </c>
      <c r="D5" s="263" t="s">
        <v>8680</v>
      </c>
      <c r="E5" s="145" t="s">
        <v>8681</v>
      </c>
      <c r="F5" s="96" t="s">
        <v>8682</v>
      </c>
      <c r="G5" s="98" t="s">
        <v>8683</v>
      </c>
      <c r="H5" s="280" t="s">
        <v>8113</v>
      </c>
      <c r="I5" s="145" t="s">
        <v>8665</v>
      </c>
      <c r="J5" s="145" t="s">
        <v>304</v>
      </c>
      <c r="K5" s="96" t="s">
        <v>8666</v>
      </c>
    </row>
    <row r="6" customFormat="false" ht="12" hidden="false" customHeight="true" outlineLevel="0" collapsed="false">
      <c r="A6" s="96" t="s">
        <v>8679</v>
      </c>
      <c r="B6" s="97"/>
      <c r="C6" s="155" t="n">
        <v>1</v>
      </c>
      <c r="D6" s="263"/>
      <c r="E6" s="145" t="s">
        <v>3123</v>
      </c>
      <c r="G6" s="98"/>
      <c r="H6" s="280"/>
      <c r="I6" s="145" t="s">
        <v>8684</v>
      </c>
      <c r="J6" s="145" t="s">
        <v>304</v>
      </c>
      <c r="K6" s="96" t="s">
        <v>3134</v>
      </c>
    </row>
    <row r="7" customFormat="false" ht="12" hidden="false" customHeight="true" outlineLevel="0" collapsed="false">
      <c r="A7" s="96" t="s">
        <v>8685</v>
      </c>
      <c r="B7" s="97"/>
      <c r="C7" s="155" t="n">
        <v>4</v>
      </c>
      <c r="D7" s="263" t="s">
        <v>8686</v>
      </c>
      <c r="E7" s="145" t="s">
        <v>8687</v>
      </c>
      <c r="F7" s="96" t="s">
        <v>8688</v>
      </c>
      <c r="G7" s="98" t="s">
        <v>8689</v>
      </c>
      <c r="H7" s="280" t="s">
        <v>8155</v>
      </c>
      <c r="I7" s="145" t="s">
        <v>8665</v>
      </c>
      <c r="J7" s="145" t="s">
        <v>304</v>
      </c>
      <c r="K7" s="96" t="s">
        <v>8666</v>
      </c>
    </row>
    <row r="8" customFormat="false" ht="12" hidden="false" customHeight="true" outlineLevel="0" collapsed="false">
      <c r="A8" s="96" t="s">
        <v>8685</v>
      </c>
      <c r="B8" s="97"/>
      <c r="C8" s="155" t="n">
        <v>1</v>
      </c>
      <c r="D8" s="263"/>
      <c r="E8" s="145" t="s">
        <v>3123</v>
      </c>
      <c r="G8" s="98"/>
      <c r="H8" s="280"/>
      <c r="I8" s="145" t="s">
        <v>8690</v>
      </c>
      <c r="J8" s="145" t="s">
        <v>304</v>
      </c>
      <c r="K8" s="96" t="s">
        <v>2611</v>
      </c>
    </row>
    <row r="9" customFormat="false" ht="12" hidden="false" customHeight="true" outlineLevel="0" collapsed="false">
      <c r="A9" s="96" t="s">
        <v>8691</v>
      </c>
      <c r="B9" s="97"/>
      <c r="C9" s="155" t="n">
        <v>2</v>
      </c>
      <c r="D9" s="263" t="s">
        <v>8692</v>
      </c>
      <c r="E9" s="145" t="s">
        <v>8693</v>
      </c>
      <c r="F9" s="96" t="s">
        <v>8694</v>
      </c>
      <c r="G9" s="98" t="s">
        <v>8695</v>
      </c>
      <c r="H9" s="280" t="s">
        <v>8696</v>
      </c>
      <c r="I9" s="145" t="s">
        <v>8684</v>
      </c>
      <c r="J9" s="145" t="s">
        <v>304</v>
      </c>
      <c r="K9" s="96" t="s">
        <v>3134</v>
      </c>
    </row>
    <row r="10" customFormat="false" ht="12" hidden="false" customHeight="true" outlineLevel="0" collapsed="false">
      <c r="A10" s="96" t="s">
        <v>8697</v>
      </c>
      <c r="B10" s="97"/>
      <c r="C10" s="155" t="n">
        <v>2</v>
      </c>
      <c r="D10" s="263" t="s">
        <v>8698</v>
      </c>
      <c r="E10" s="145" t="s">
        <v>8699</v>
      </c>
      <c r="F10" s="96" t="s">
        <v>8700</v>
      </c>
      <c r="G10" s="98" t="s">
        <v>8701</v>
      </c>
      <c r="H10" s="280" t="s">
        <v>8702</v>
      </c>
      <c r="I10" s="145" t="s">
        <v>8658</v>
      </c>
      <c r="J10" s="145" t="s">
        <v>425</v>
      </c>
      <c r="K10" s="96" t="s">
        <v>8659</v>
      </c>
    </row>
    <row r="11" customFormat="false" ht="12" hidden="false" customHeight="true" outlineLevel="0" collapsed="false">
      <c r="A11" s="96"/>
      <c r="B11" s="97"/>
      <c r="D11" s="263" t="s">
        <v>8703</v>
      </c>
      <c r="G11" s="98"/>
      <c r="H11" s="280"/>
    </row>
    <row r="12" customFormat="false" ht="12" hidden="false" customHeight="true" outlineLevel="0" collapsed="false">
      <c r="A12" s="96" t="s">
        <v>8704</v>
      </c>
      <c r="B12" s="97"/>
      <c r="C12" s="155" t="s">
        <v>233</v>
      </c>
      <c r="D12" s="263" t="s">
        <v>8705</v>
      </c>
      <c r="E12" s="145" t="s">
        <v>8706</v>
      </c>
      <c r="F12" s="96" t="s">
        <v>8707</v>
      </c>
      <c r="G12" s="98" t="s">
        <v>8708</v>
      </c>
      <c r="H12" s="280" t="s">
        <v>8113</v>
      </c>
      <c r="I12" s="145" t="s">
        <v>8709</v>
      </c>
      <c r="J12" s="145" t="s">
        <v>304</v>
      </c>
      <c r="K12" s="96" t="s">
        <v>2562</v>
      </c>
    </row>
    <row r="13" customFormat="false" ht="12" hidden="false" customHeight="true" outlineLevel="0" collapsed="false">
      <c r="A13" s="96" t="s">
        <v>8710</v>
      </c>
      <c r="B13" s="97"/>
      <c r="C13" s="155" t="n">
        <v>3</v>
      </c>
      <c r="D13" s="263" t="s">
        <v>8711</v>
      </c>
      <c r="E13" s="145" t="s">
        <v>8712</v>
      </c>
      <c r="F13" s="96" t="s">
        <v>8713</v>
      </c>
      <c r="G13" s="98" t="s">
        <v>8714</v>
      </c>
      <c r="H13" s="280" t="s">
        <v>8715</v>
      </c>
      <c r="I13" s="145" t="s">
        <v>8658</v>
      </c>
      <c r="J13" s="145" t="s">
        <v>425</v>
      </c>
      <c r="K13" s="96" t="s">
        <v>8659</v>
      </c>
    </row>
    <row r="14" customFormat="false" ht="12" hidden="false" customHeight="true" outlineLevel="0" collapsed="false">
      <c r="A14" s="96"/>
      <c r="B14" s="97"/>
      <c r="D14" s="263" t="n">
        <v>10</v>
      </c>
      <c r="G14" s="98"/>
      <c r="H14" s="280"/>
    </row>
    <row r="15" customFormat="false" ht="12" hidden="false" customHeight="true" outlineLevel="0" collapsed="false">
      <c r="A15" s="96" t="s">
        <v>8716</v>
      </c>
      <c r="B15" s="97"/>
      <c r="C15" s="155" t="n">
        <v>5</v>
      </c>
      <c r="D15" s="263" t="s">
        <v>8717</v>
      </c>
      <c r="E15" s="145" t="s">
        <v>8718</v>
      </c>
      <c r="F15" s="96" t="s">
        <v>8719</v>
      </c>
      <c r="G15" s="98" t="s">
        <v>8720</v>
      </c>
      <c r="H15" s="280" t="s">
        <v>8146</v>
      </c>
      <c r="I15" s="145" t="s">
        <v>8665</v>
      </c>
      <c r="J15" s="145" t="s">
        <v>304</v>
      </c>
      <c r="K15" s="96" t="s">
        <v>8666</v>
      </c>
    </row>
    <row r="16" customFormat="false" ht="12" hidden="false" customHeight="true" outlineLevel="0" collapsed="false">
      <c r="A16" s="96" t="s">
        <v>8721</v>
      </c>
      <c r="B16" s="97"/>
      <c r="C16" s="155" t="n">
        <v>6</v>
      </c>
      <c r="D16" s="263" t="s">
        <v>8722</v>
      </c>
      <c r="E16" s="145" t="s">
        <v>8723</v>
      </c>
      <c r="F16" s="96" t="s">
        <v>8724</v>
      </c>
      <c r="G16" s="98" t="s">
        <v>8720</v>
      </c>
      <c r="H16" s="280" t="s">
        <v>8146</v>
      </c>
      <c r="I16" s="145" t="s">
        <v>8665</v>
      </c>
      <c r="J16" s="145" t="s">
        <v>304</v>
      </c>
      <c r="K16" s="96" t="s">
        <v>8666</v>
      </c>
    </row>
    <row r="17" customFormat="false" ht="12" hidden="false" customHeight="true" outlineLevel="0" collapsed="false">
      <c r="A17" s="96" t="s">
        <v>8725</v>
      </c>
      <c r="B17" s="97"/>
      <c r="C17" s="155" t="n">
        <v>1</v>
      </c>
      <c r="D17" s="263" t="s">
        <v>8726</v>
      </c>
      <c r="E17" s="145" t="s">
        <v>8727</v>
      </c>
      <c r="F17" s="96" t="s">
        <v>8728</v>
      </c>
      <c r="G17" s="98" t="s">
        <v>8729</v>
      </c>
      <c r="H17" s="280" t="s">
        <v>8730</v>
      </c>
      <c r="I17" s="145" t="s">
        <v>8731</v>
      </c>
      <c r="J17" s="145" t="s">
        <v>425</v>
      </c>
      <c r="K17" s="96" t="s">
        <v>2017</v>
      </c>
    </row>
    <row r="18" customFormat="false" ht="12" hidden="false" customHeight="true" outlineLevel="0" collapsed="false">
      <c r="A18" s="96" t="s">
        <v>8732</v>
      </c>
      <c r="B18" s="97"/>
      <c r="C18" s="155" t="n">
        <v>1</v>
      </c>
      <c r="D18" s="263" t="s">
        <v>8733</v>
      </c>
      <c r="E18" s="145" t="s">
        <v>8734</v>
      </c>
      <c r="F18" s="96" t="s">
        <v>4971</v>
      </c>
      <c r="G18" s="98" t="s">
        <v>8735</v>
      </c>
      <c r="H18" s="280" t="s">
        <v>8736</v>
      </c>
      <c r="I18" s="145" t="s">
        <v>8731</v>
      </c>
      <c r="J18" s="145" t="s">
        <v>425</v>
      </c>
      <c r="K18" s="96" t="s">
        <v>1940</v>
      </c>
    </row>
    <row r="19" customFormat="false" ht="12" hidden="false" customHeight="true" outlineLevel="0" collapsed="false">
      <c r="A19" s="96" t="s">
        <v>8737</v>
      </c>
      <c r="B19" s="97"/>
      <c r="C19" s="155" t="n">
        <v>1</v>
      </c>
      <c r="D19" s="263" t="s">
        <v>8738</v>
      </c>
      <c r="E19" s="145" t="s">
        <v>8739</v>
      </c>
      <c r="F19" s="96" t="s">
        <v>98</v>
      </c>
      <c r="G19" s="98" t="s">
        <v>8740</v>
      </c>
      <c r="H19" s="280" t="s">
        <v>8677</v>
      </c>
      <c r="I19" s="145" t="s">
        <v>8731</v>
      </c>
      <c r="J19" s="145" t="s">
        <v>425</v>
      </c>
      <c r="K19" s="96" t="s">
        <v>130</v>
      </c>
    </row>
    <row r="20" customFormat="false" ht="12" hidden="false" customHeight="true" outlineLevel="0" collapsed="false">
      <c r="A20" s="96" t="s">
        <v>8741</v>
      </c>
      <c r="B20" s="97"/>
      <c r="C20" s="155" t="s">
        <v>213</v>
      </c>
      <c r="D20" s="263" t="s">
        <v>8742</v>
      </c>
      <c r="E20" s="145" t="s">
        <v>8743</v>
      </c>
      <c r="F20" s="96" t="s">
        <v>93</v>
      </c>
      <c r="G20" s="98" t="s">
        <v>8744</v>
      </c>
      <c r="H20" s="280" t="s">
        <v>8677</v>
      </c>
      <c r="I20" s="145" t="s">
        <v>8709</v>
      </c>
      <c r="J20" s="145" t="s">
        <v>304</v>
      </c>
      <c r="K20" s="96" t="s">
        <v>2562</v>
      </c>
    </row>
    <row r="21" customFormat="false" ht="12" hidden="false" customHeight="true" outlineLevel="0" collapsed="false">
      <c r="A21" s="96" t="s">
        <v>8745</v>
      </c>
      <c r="B21" s="97"/>
      <c r="C21" s="155" t="s">
        <v>447</v>
      </c>
      <c r="D21" s="263"/>
      <c r="E21" s="145" t="s">
        <v>8746</v>
      </c>
      <c r="G21" s="98"/>
      <c r="H21" s="280"/>
      <c r="I21" s="145" t="s">
        <v>8709</v>
      </c>
      <c r="J21" s="145" t="s">
        <v>304</v>
      </c>
      <c r="K21" s="96" t="s">
        <v>2562</v>
      </c>
    </row>
    <row r="22" customFormat="false" ht="12" hidden="false" customHeight="true" outlineLevel="0" collapsed="false">
      <c r="A22" s="96" t="s">
        <v>8747</v>
      </c>
      <c r="B22" s="97"/>
      <c r="C22" s="155" t="s">
        <v>189</v>
      </c>
      <c r="D22" s="263" t="s">
        <v>8748</v>
      </c>
      <c r="E22" s="145" t="s">
        <v>8749</v>
      </c>
      <c r="F22" s="96" t="s">
        <v>8750</v>
      </c>
      <c r="G22" s="98" t="s">
        <v>8751</v>
      </c>
      <c r="H22" s="280" t="s">
        <v>8113</v>
      </c>
      <c r="I22" s="145" t="s">
        <v>8709</v>
      </c>
      <c r="J22" s="145" t="s">
        <v>304</v>
      </c>
      <c r="K22" s="96" t="s">
        <v>2562</v>
      </c>
    </row>
    <row r="23" customFormat="false" ht="12" hidden="false" customHeight="true" outlineLevel="0" collapsed="false">
      <c r="A23" s="96"/>
      <c r="B23" s="97"/>
      <c r="D23" s="263" t="s">
        <v>8752</v>
      </c>
      <c r="G23" s="98"/>
      <c r="H23" s="280"/>
    </row>
    <row r="24" customFormat="false" ht="12" hidden="false" customHeight="true" outlineLevel="0" collapsed="false">
      <c r="A24" s="96" t="s">
        <v>8753</v>
      </c>
      <c r="B24" s="97"/>
      <c r="C24" s="155" t="n">
        <v>1</v>
      </c>
      <c r="D24" s="263" t="s">
        <v>8754</v>
      </c>
      <c r="E24" s="145" t="s">
        <v>8755</v>
      </c>
      <c r="F24" s="96" t="s">
        <v>8756</v>
      </c>
      <c r="G24" s="98" t="s">
        <v>8757</v>
      </c>
      <c r="H24" s="280" t="s">
        <v>8758</v>
      </c>
      <c r="I24" s="145" t="s">
        <v>8684</v>
      </c>
      <c r="J24" s="145" t="s">
        <v>304</v>
      </c>
      <c r="K24" s="96" t="s">
        <v>3746</v>
      </c>
    </row>
    <row r="25" customFormat="false" ht="12" hidden="false" customHeight="true" outlineLevel="0" collapsed="false">
      <c r="A25" s="96" t="s">
        <v>3170</v>
      </c>
      <c r="B25" s="97" t="s">
        <v>100</v>
      </c>
      <c r="C25" s="155" t="n">
        <v>1</v>
      </c>
      <c r="D25" s="263"/>
      <c r="E25" s="145" t="s">
        <v>3123</v>
      </c>
      <c r="G25" s="98"/>
      <c r="H25" s="280"/>
      <c r="J25" s="145" t="s">
        <v>810</v>
      </c>
      <c r="K25" s="96" t="s">
        <v>3171</v>
      </c>
    </row>
    <row r="26" customFormat="false" ht="12" hidden="false" customHeight="true" outlineLevel="0" collapsed="false">
      <c r="A26" s="96" t="s">
        <v>2490</v>
      </c>
      <c r="B26" s="97"/>
      <c r="C26" s="155" t="n">
        <v>2</v>
      </c>
      <c r="D26" s="263"/>
      <c r="E26" s="145" t="s">
        <v>3157</v>
      </c>
      <c r="G26" s="98"/>
      <c r="H26" s="280"/>
      <c r="I26" s="145" t="s">
        <v>8678</v>
      </c>
      <c r="J26" s="145" t="s">
        <v>304</v>
      </c>
      <c r="K26" s="96" t="s">
        <v>604</v>
      </c>
    </row>
    <row r="27" customFormat="false" ht="12" hidden="false" customHeight="true" outlineLevel="0" collapsed="false">
      <c r="A27" s="96" t="s">
        <v>3174</v>
      </c>
      <c r="B27" s="97"/>
      <c r="C27" s="155" t="s">
        <v>5450</v>
      </c>
      <c r="D27" s="263" t="s">
        <v>8759</v>
      </c>
      <c r="E27" s="145" t="s">
        <v>8760</v>
      </c>
      <c r="F27" s="96" t="s">
        <v>8761</v>
      </c>
      <c r="G27" s="98" t="s">
        <v>8762</v>
      </c>
      <c r="H27" s="280" t="s">
        <v>8763</v>
      </c>
      <c r="I27" s="145" t="s">
        <v>8731</v>
      </c>
      <c r="J27" s="145" t="s">
        <v>425</v>
      </c>
      <c r="K27" s="96" t="s">
        <v>1387</v>
      </c>
    </row>
    <row r="28" customFormat="false" ht="12" hidden="false" customHeight="true" outlineLevel="0" collapsed="false">
      <c r="A28" s="96" t="s">
        <v>3177</v>
      </c>
      <c r="B28" s="97"/>
      <c r="C28" s="155" t="s">
        <v>280</v>
      </c>
      <c r="D28" s="263"/>
      <c r="E28" s="145" t="s">
        <v>8764</v>
      </c>
      <c r="G28" s="98"/>
      <c r="H28" s="280"/>
      <c r="I28" s="145" t="s">
        <v>8709</v>
      </c>
      <c r="J28" s="145" t="s">
        <v>304</v>
      </c>
      <c r="K28" s="96" t="s">
        <v>2562</v>
      </c>
    </row>
    <row r="29" customFormat="false" ht="12" hidden="false" customHeight="true" outlineLevel="0" collapsed="false">
      <c r="A29" s="96" t="s">
        <v>3177</v>
      </c>
      <c r="B29" s="97"/>
      <c r="C29" s="155" t="n">
        <v>1</v>
      </c>
      <c r="D29" s="263"/>
      <c r="E29" s="145" t="s">
        <v>8765</v>
      </c>
      <c r="G29" s="98"/>
      <c r="H29" s="280"/>
      <c r="I29" s="145" t="s">
        <v>8731</v>
      </c>
      <c r="J29" s="145" t="s">
        <v>425</v>
      </c>
      <c r="K29" s="96" t="s">
        <v>1925</v>
      </c>
    </row>
    <row r="30" customFormat="false" ht="12" hidden="false" customHeight="true" outlineLevel="0" collapsed="false">
      <c r="A30" s="96" t="s">
        <v>3184</v>
      </c>
      <c r="B30" s="97"/>
      <c r="C30" s="155" t="s">
        <v>1389</v>
      </c>
      <c r="D30" s="263" t="s">
        <v>8766</v>
      </c>
      <c r="E30" s="145" t="s">
        <v>8767</v>
      </c>
      <c r="F30" s="96" t="s">
        <v>8768</v>
      </c>
      <c r="G30" s="98" t="s">
        <v>8769</v>
      </c>
      <c r="H30" s="280" t="s">
        <v>8134</v>
      </c>
      <c r="I30" s="145" t="s">
        <v>8731</v>
      </c>
      <c r="J30" s="145" t="s">
        <v>425</v>
      </c>
      <c r="K30" s="96" t="s">
        <v>2031</v>
      </c>
    </row>
    <row r="31" customFormat="false" ht="12" hidden="false" customHeight="true" outlineLevel="0" collapsed="false">
      <c r="A31" s="96" t="s">
        <v>8770</v>
      </c>
      <c r="B31" s="97"/>
      <c r="C31" s="155" t="n">
        <v>7</v>
      </c>
      <c r="D31" s="263" t="s">
        <v>8771</v>
      </c>
      <c r="E31" s="145" t="s">
        <v>8772</v>
      </c>
      <c r="F31" s="96" t="s">
        <v>8773</v>
      </c>
      <c r="G31" s="98" t="s">
        <v>8774</v>
      </c>
      <c r="H31" s="280" t="s">
        <v>8146</v>
      </c>
      <c r="I31" s="145" t="s">
        <v>8665</v>
      </c>
      <c r="J31" s="145" t="s">
        <v>304</v>
      </c>
      <c r="K31" s="96" t="s">
        <v>8666</v>
      </c>
    </row>
    <row r="32" customFormat="false" ht="12" hidden="false" customHeight="true" outlineLevel="0" collapsed="false">
      <c r="A32" s="96"/>
      <c r="B32" s="97"/>
      <c r="D32" s="263" t="n">
        <v>20</v>
      </c>
      <c r="G32" s="98"/>
      <c r="H32" s="280"/>
    </row>
    <row r="33" customFormat="false" ht="12" hidden="false" customHeight="true" outlineLevel="0" collapsed="false">
      <c r="A33" s="96" t="s">
        <v>3190</v>
      </c>
      <c r="B33" s="97"/>
      <c r="C33" s="155" t="n">
        <v>1</v>
      </c>
      <c r="D33" s="263"/>
      <c r="E33" s="145" t="s">
        <v>3157</v>
      </c>
      <c r="G33" s="98"/>
      <c r="H33" s="280"/>
      <c r="I33" s="145" t="s">
        <v>8684</v>
      </c>
      <c r="J33" s="145" t="s">
        <v>304</v>
      </c>
      <c r="K33" s="96" t="s">
        <v>273</v>
      </c>
    </row>
    <row r="34" customFormat="false" ht="12" hidden="false" customHeight="true" outlineLevel="0" collapsed="false">
      <c r="A34" s="96" t="s">
        <v>8775</v>
      </c>
      <c r="B34" s="97"/>
      <c r="C34" s="155" t="s">
        <v>3264</v>
      </c>
      <c r="D34" s="263"/>
      <c r="E34" s="145" t="s">
        <v>8776</v>
      </c>
      <c r="G34" s="98"/>
      <c r="H34" s="280"/>
      <c r="I34" s="145" t="s">
        <v>8777</v>
      </c>
      <c r="J34" s="145" t="s">
        <v>304</v>
      </c>
      <c r="K34" s="96" t="s">
        <v>4525</v>
      </c>
    </row>
    <row r="35" customFormat="false" ht="12" hidden="false" customHeight="true" outlineLevel="0" collapsed="false">
      <c r="A35" s="96"/>
      <c r="B35" s="97"/>
      <c r="D35" s="263" t="s">
        <v>8778</v>
      </c>
      <c r="G35" s="98"/>
      <c r="H35" s="280"/>
    </row>
    <row r="36" customFormat="false" ht="12" hidden="false" customHeight="true" outlineLevel="0" collapsed="false">
      <c r="A36" s="96" t="s">
        <v>8779</v>
      </c>
      <c r="B36" s="97"/>
      <c r="C36" s="155" t="s">
        <v>3273</v>
      </c>
      <c r="D36" s="263"/>
      <c r="E36" s="145" t="s">
        <v>8780</v>
      </c>
      <c r="G36" s="98"/>
      <c r="H36" s="280"/>
      <c r="I36" s="145" t="s">
        <v>8777</v>
      </c>
      <c r="J36" s="145" t="s">
        <v>304</v>
      </c>
      <c r="K36" s="96" t="s">
        <v>4525</v>
      </c>
    </row>
    <row r="37" customFormat="false" ht="12" hidden="false" customHeight="true" outlineLevel="0" collapsed="false">
      <c r="A37" s="96" t="s">
        <v>8781</v>
      </c>
      <c r="B37" s="97"/>
      <c r="C37" s="155" t="s">
        <v>3312</v>
      </c>
      <c r="D37" s="263" t="s">
        <v>8782</v>
      </c>
      <c r="E37" s="145" t="s">
        <v>8783</v>
      </c>
      <c r="F37" s="96" t="s">
        <v>8784</v>
      </c>
      <c r="G37" s="98" t="s">
        <v>8785</v>
      </c>
      <c r="H37" s="280" t="s">
        <v>8696</v>
      </c>
      <c r="I37" s="145" t="s">
        <v>8665</v>
      </c>
      <c r="J37" s="145" t="s">
        <v>304</v>
      </c>
      <c r="K37" s="96" t="s">
        <v>4525</v>
      </c>
    </row>
    <row r="38" customFormat="false" ht="12" hidden="false" customHeight="true" outlineLevel="0" collapsed="false">
      <c r="A38" s="96" t="s">
        <v>3200</v>
      </c>
      <c r="B38" s="97"/>
      <c r="C38" s="155" t="n">
        <v>8</v>
      </c>
      <c r="D38" s="263"/>
      <c r="E38" s="145" t="s">
        <v>8786</v>
      </c>
      <c r="G38" s="98"/>
      <c r="H38" s="280"/>
      <c r="I38" s="145" t="s">
        <v>8665</v>
      </c>
      <c r="J38" s="145" t="s">
        <v>304</v>
      </c>
      <c r="K38" s="96" t="s">
        <v>8666</v>
      </c>
    </row>
    <row r="39" customFormat="false" ht="12" hidden="false" customHeight="true" outlineLevel="0" collapsed="false">
      <c r="A39" s="96" t="s">
        <v>8787</v>
      </c>
      <c r="B39" s="98"/>
      <c r="C39" s="155" t="s">
        <v>233</v>
      </c>
      <c r="D39" s="263" t="s">
        <v>8705</v>
      </c>
      <c r="E39" s="145" t="s">
        <v>8788</v>
      </c>
      <c r="F39" s="96" t="s">
        <v>8789</v>
      </c>
      <c r="G39" s="98" t="s">
        <v>8790</v>
      </c>
      <c r="H39" s="145" t="s">
        <v>8791</v>
      </c>
      <c r="I39" s="145" t="s">
        <v>8792</v>
      </c>
      <c r="J39" s="145" t="s">
        <v>304</v>
      </c>
      <c r="K39" s="96" t="s">
        <v>4258</v>
      </c>
    </row>
    <row r="40" customFormat="false" ht="12" hidden="false" customHeight="true" outlineLevel="0" collapsed="false">
      <c r="A40" s="96" t="s">
        <v>8793</v>
      </c>
      <c r="B40" s="98"/>
      <c r="C40" s="155" t="s">
        <v>367</v>
      </c>
      <c r="D40" s="263" t="s">
        <v>8794</v>
      </c>
      <c r="E40" s="145" t="s">
        <v>8795</v>
      </c>
      <c r="F40" s="96" t="s">
        <v>8796</v>
      </c>
      <c r="G40" s="98" t="s">
        <v>8797</v>
      </c>
      <c r="H40" s="145" t="s">
        <v>8791</v>
      </c>
      <c r="I40" s="145" t="s">
        <v>8792</v>
      </c>
      <c r="J40" s="145" t="s">
        <v>304</v>
      </c>
      <c r="K40" s="96" t="s">
        <v>8798</v>
      </c>
    </row>
    <row r="41" customFormat="false" ht="12" hidden="false" customHeight="true" outlineLevel="0" collapsed="false">
      <c r="A41" s="96" t="s">
        <v>8799</v>
      </c>
      <c r="B41" s="98"/>
      <c r="C41" s="155" t="n">
        <v>1</v>
      </c>
      <c r="D41" s="263"/>
      <c r="E41" s="145" t="s">
        <v>3148</v>
      </c>
      <c r="G41" s="98"/>
      <c r="I41" s="145" t="s">
        <v>8684</v>
      </c>
      <c r="J41" s="145" t="s">
        <v>304</v>
      </c>
      <c r="K41" s="96" t="s">
        <v>3206</v>
      </c>
    </row>
    <row r="42" customFormat="false" ht="12" hidden="false" customHeight="true" outlineLevel="0" collapsed="false">
      <c r="A42" s="96" t="s">
        <v>3205</v>
      </c>
      <c r="B42" s="98"/>
      <c r="C42" s="155" t="n">
        <v>1</v>
      </c>
      <c r="D42" s="263" t="s">
        <v>8800</v>
      </c>
      <c r="E42" s="145" t="s">
        <v>8801</v>
      </c>
      <c r="F42" s="96" t="s">
        <v>8802</v>
      </c>
      <c r="G42" s="98" t="s">
        <v>8656</v>
      </c>
      <c r="H42" s="145" t="s">
        <v>8134</v>
      </c>
      <c r="I42" s="145" t="s">
        <v>8731</v>
      </c>
      <c r="J42" s="145" t="s">
        <v>425</v>
      </c>
      <c r="K42" s="96" t="s">
        <v>2556</v>
      </c>
    </row>
    <row r="43" customFormat="false" ht="12" hidden="false" customHeight="true" outlineLevel="0" collapsed="false">
      <c r="A43" s="96" t="s">
        <v>8803</v>
      </c>
      <c r="B43" s="98"/>
      <c r="C43" s="155" t="s">
        <v>3188</v>
      </c>
      <c r="D43" s="263"/>
      <c r="E43" s="145" t="s">
        <v>8804</v>
      </c>
      <c r="G43" s="98"/>
      <c r="I43" s="145" t="s">
        <v>8777</v>
      </c>
      <c r="J43" s="145" t="s">
        <v>304</v>
      </c>
      <c r="K43" s="96" t="s">
        <v>4525</v>
      </c>
    </row>
    <row r="44" customFormat="false" ht="12" hidden="false" customHeight="true" outlineLevel="0" collapsed="false">
      <c r="A44" s="96" t="s">
        <v>3215</v>
      </c>
      <c r="B44" s="98"/>
      <c r="C44" s="155" t="n">
        <v>1</v>
      </c>
      <c r="D44" s="263" t="s">
        <v>8805</v>
      </c>
      <c r="E44" s="145" t="s">
        <v>8806</v>
      </c>
      <c r="F44" s="96" t="s">
        <v>87</v>
      </c>
      <c r="G44" s="98" t="s">
        <v>8807</v>
      </c>
      <c r="H44" s="145" t="s">
        <v>8808</v>
      </c>
      <c r="I44" s="145" t="s">
        <v>8809</v>
      </c>
      <c r="J44" s="145" t="s">
        <v>425</v>
      </c>
      <c r="K44" s="96" t="s">
        <v>3216</v>
      </c>
    </row>
    <row r="45" customFormat="false" ht="12" hidden="false" customHeight="true" outlineLevel="0" collapsed="false">
      <c r="A45" s="96" t="s">
        <v>8810</v>
      </c>
      <c r="B45" s="98"/>
      <c r="C45" s="155" t="s">
        <v>213</v>
      </c>
      <c r="D45" s="263" t="s">
        <v>8811</v>
      </c>
      <c r="E45" s="145" t="s">
        <v>8812</v>
      </c>
      <c r="F45" s="96" t="s">
        <v>8813</v>
      </c>
      <c r="G45" s="98" t="s">
        <v>8814</v>
      </c>
      <c r="H45" s="145" t="s">
        <v>8791</v>
      </c>
      <c r="I45" s="145" t="s">
        <v>8792</v>
      </c>
      <c r="J45" s="145" t="s">
        <v>304</v>
      </c>
      <c r="K45" s="96" t="s">
        <v>4258</v>
      </c>
    </row>
    <row r="46" customFormat="false" ht="12" hidden="false" customHeight="true" outlineLevel="0" collapsed="false">
      <c r="A46" s="96"/>
      <c r="B46" s="98"/>
      <c r="D46" s="263" t="s">
        <v>8815</v>
      </c>
      <c r="G46" s="98"/>
    </row>
    <row r="47" customFormat="false" ht="12" hidden="false" customHeight="true" outlineLevel="0" collapsed="false">
      <c r="A47" s="96" t="s">
        <v>3217</v>
      </c>
      <c r="B47" s="98"/>
      <c r="C47" s="155" t="n">
        <v>1</v>
      </c>
      <c r="D47" s="263" t="s">
        <v>8816</v>
      </c>
      <c r="E47" s="145" t="s">
        <v>8817</v>
      </c>
      <c r="F47" s="96" t="s">
        <v>8818</v>
      </c>
      <c r="G47" s="98" t="s">
        <v>8819</v>
      </c>
      <c r="H47" s="145" t="s">
        <v>8791</v>
      </c>
      <c r="I47" s="145" t="s">
        <v>8731</v>
      </c>
      <c r="J47" s="145" t="s">
        <v>425</v>
      </c>
      <c r="K47" s="96" t="s">
        <v>2522</v>
      </c>
    </row>
    <row r="48" customFormat="false" ht="12" hidden="false" customHeight="true" outlineLevel="0" collapsed="false">
      <c r="A48" s="96" t="s">
        <v>3220</v>
      </c>
      <c r="B48" s="98"/>
      <c r="C48" s="155" t="n">
        <v>2</v>
      </c>
      <c r="D48" s="263"/>
      <c r="E48" s="145" t="s">
        <v>8820</v>
      </c>
      <c r="G48" s="98"/>
      <c r="I48" s="145" t="s">
        <v>8684</v>
      </c>
      <c r="J48" s="145" t="s">
        <v>304</v>
      </c>
      <c r="K48" s="96" t="s">
        <v>3206</v>
      </c>
    </row>
    <row r="49" customFormat="false" ht="12" hidden="false" customHeight="true" outlineLevel="0" collapsed="false">
      <c r="A49" s="96" t="s">
        <v>8821</v>
      </c>
      <c r="B49" s="98"/>
      <c r="C49" s="155" t="s">
        <v>390</v>
      </c>
      <c r="D49" s="263" t="s">
        <v>8822</v>
      </c>
      <c r="E49" s="145" t="s">
        <v>8823</v>
      </c>
      <c r="F49" s="96" t="s">
        <v>8824</v>
      </c>
      <c r="G49" s="98" t="s">
        <v>8825</v>
      </c>
      <c r="H49" s="145" t="s">
        <v>8146</v>
      </c>
      <c r="I49" s="145" t="s">
        <v>8709</v>
      </c>
      <c r="J49" s="145" t="s">
        <v>304</v>
      </c>
      <c r="K49" s="96" t="s">
        <v>2562</v>
      </c>
    </row>
    <row r="50" customFormat="false" ht="12" hidden="false" customHeight="true" outlineLevel="0" collapsed="false">
      <c r="A50" s="96" t="s">
        <v>3227</v>
      </c>
      <c r="B50" s="145" t="s">
        <v>100</v>
      </c>
      <c r="C50" s="155" t="n">
        <v>1</v>
      </c>
      <c r="E50" s="145" t="s">
        <v>3157</v>
      </c>
      <c r="I50" s="145" t="s">
        <v>8826</v>
      </c>
      <c r="J50" s="145" t="s">
        <v>304</v>
      </c>
      <c r="K50" s="96" t="n">
        <v>260186</v>
      </c>
    </row>
    <row r="51" customFormat="false" ht="12" hidden="false" customHeight="true" outlineLevel="0" collapsed="false">
      <c r="A51" s="96" t="s">
        <v>8827</v>
      </c>
      <c r="C51" s="155" t="n">
        <v>2</v>
      </c>
      <c r="D51" s="263" t="s">
        <v>8748</v>
      </c>
      <c r="E51" s="145" t="s">
        <v>8828</v>
      </c>
      <c r="F51" s="96" t="n">
        <v>190563</v>
      </c>
      <c r="G51" s="145" t="s">
        <v>8829</v>
      </c>
      <c r="H51" s="145" t="s">
        <v>8113</v>
      </c>
      <c r="I51" s="145" t="s">
        <v>8684</v>
      </c>
      <c r="J51" s="145" t="s">
        <v>304</v>
      </c>
      <c r="K51" s="96" t="n">
        <v>230687</v>
      </c>
    </row>
    <row r="52" customFormat="false" ht="12" hidden="false" customHeight="true" outlineLevel="0" collapsed="false">
      <c r="A52" s="96" t="s">
        <v>8827</v>
      </c>
      <c r="C52" s="155" t="s">
        <v>233</v>
      </c>
      <c r="D52" s="263" t="s">
        <v>8830</v>
      </c>
      <c r="E52" s="145" t="s">
        <v>8831</v>
      </c>
      <c r="F52" s="96" t="n">
        <v>130187</v>
      </c>
      <c r="H52" s="145" t="s">
        <v>8832</v>
      </c>
      <c r="I52" s="145" t="s">
        <v>8792</v>
      </c>
      <c r="J52" s="145" t="s">
        <v>304</v>
      </c>
      <c r="K52" s="96" t="n">
        <v>130611</v>
      </c>
    </row>
    <row r="53" customFormat="false" ht="12" hidden="false" customHeight="true" outlineLevel="0" collapsed="false">
      <c r="A53" s="96"/>
      <c r="D53" s="263" t="n">
        <v>30</v>
      </c>
    </row>
    <row r="54" customFormat="false" ht="12" hidden="false" customHeight="true" outlineLevel="0" collapsed="false">
      <c r="A54" s="96" t="s">
        <v>3231</v>
      </c>
      <c r="C54" s="155" t="s">
        <v>233</v>
      </c>
      <c r="E54" s="145" t="s">
        <v>3157</v>
      </c>
      <c r="J54" s="145" t="s">
        <v>304</v>
      </c>
      <c r="K54" s="96" t="n">
        <v>170886</v>
      </c>
    </row>
    <row r="55" customFormat="false" ht="12" hidden="false" customHeight="true" outlineLevel="0" collapsed="false">
      <c r="A55" s="96" t="s">
        <v>3234</v>
      </c>
      <c r="C55" s="155" t="n">
        <v>1</v>
      </c>
      <c r="D55" s="263" t="s">
        <v>8661</v>
      </c>
      <c r="E55" s="145" t="s">
        <v>8833</v>
      </c>
      <c r="F55" s="96" t="n">
        <v>120861</v>
      </c>
      <c r="G55" s="145" t="s">
        <v>8834</v>
      </c>
      <c r="H55" s="145" t="s">
        <v>8113</v>
      </c>
      <c r="I55" s="145" t="s">
        <v>51</v>
      </c>
      <c r="J55" s="145" t="s">
        <v>304</v>
      </c>
      <c r="K55" s="96" t="n">
        <v>270687</v>
      </c>
    </row>
    <row r="56" customFormat="false" ht="12" hidden="false" customHeight="true" outlineLevel="0" collapsed="false">
      <c r="A56" s="96" t="s">
        <v>3234</v>
      </c>
      <c r="C56" s="155" t="n">
        <v>2</v>
      </c>
      <c r="E56" s="145" t="s">
        <v>8835</v>
      </c>
      <c r="I56" s="145" t="s">
        <v>51</v>
      </c>
      <c r="J56" s="145" t="s">
        <v>304</v>
      </c>
      <c r="K56" s="96" t="n">
        <v>270687</v>
      </c>
    </row>
    <row r="57" customFormat="false" ht="12" hidden="false" customHeight="true" outlineLevel="0" collapsed="false">
      <c r="A57" s="96" t="s">
        <v>8836</v>
      </c>
      <c r="C57" s="155" t="s">
        <v>367</v>
      </c>
      <c r="D57" s="263" t="s">
        <v>8837</v>
      </c>
      <c r="E57" s="145" t="s">
        <v>8838</v>
      </c>
      <c r="F57" s="96" t="n">
        <v>230883</v>
      </c>
      <c r="H57" s="145" t="s">
        <v>8839</v>
      </c>
      <c r="I57" s="145" t="s">
        <v>8731</v>
      </c>
      <c r="J57" s="145" t="s">
        <v>425</v>
      </c>
      <c r="K57" s="96" t="n">
        <v>170614</v>
      </c>
    </row>
    <row r="58" customFormat="false" ht="12" hidden="false" customHeight="true" outlineLevel="0" collapsed="false">
      <c r="A58" s="96"/>
      <c r="D58" s="263" t="s">
        <v>8840</v>
      </c>
    </row>
    <row r="59" customFormat="false" ht="12" hidden="false" customHeight="true" outlineLevel="0" collapsed="false">
      <c r="A59" s="158" t="s">
        <v>8841</v>
      </c>
      <c r="C59" s="155" t="n">
        <v>3</v>
      </c>
      <c r="D59" s="145" t="s">
        <v>8842</v>
      </c>
      <c r="E59" s="145" t="s">
        <v>8843</v>
      </c>
      <c r="F59" s="96" t="s">
        <v>8844</v>
      </c>
      <c r="G59" s="145" t="s">
        <v>8845</v>
      </c>
      <c r="H59" s="145" t="s">
        <v>8134</v>
      </c>
      <c r="I59" s="145" t="s">
        <v>8684</v>
      </c>
      <c r="J59" s="145" t="s">
        <v>304</v>
      </c>
      <c r="K59" s="96" t="n">
        <v>230687</v>
      </c>
    </row>
    <row r="60" customFormat="false" ht="12" hidden="false" customHeight="true" outlineLevel="0" collapsed="false">
      <c r="A60" s="158" t="s">
        <v>8846</v>
      </c>
      <c r="C60" s="155" t="n">
        <v>1</v>
      </c>
      <c r="D60" s="263" t="s">
        <v>8847</v>
      </c>
      <c r="E60" s="145" t="s">
        <v>8848</v>
      </c>
      <c r="F60" s="96" t="s">
        <v>8849</v>
      </c>
      <c r="H60" s="145" t="s">
        <v>8791</v>
      </c>
      <c r="I60" s="145" t="s">
        <v>8850</v>
      </c>
      <c r="J60" s="145" t="s">
        <v>425</v>
      </c>
      <c r="K60" s="96" t="n">
        <v>150711</v>
      </c>
    </row>
    <row r="61" customFormat="false" ht="12" hidden="false" customHeight="true" outlineLevel="0" collapsed="false">
      <c r="A61" s="96" t="s">
        <v>8851</v>
      </c>
      <c r="C61" s="155" t="s">
        <v>447</v>
      </c>
      <c r="E61" s="145" t="s">
        <v>8852</v>
      </c>
      <c r="I61" s="145" t="s">
        <v>8684</v>
      </c>
      <c r="J61" s="145" t="s">
        <v>304</v>
      </c>
      <c r="K61" s="96" t="n">
        <v>220685</v>
      </c>
    </row>
    <row r="62" customFormat="false" ht="12" hidden="false" customHeight="true" outlineLevel="0" collapsed="false">
      <c r="A62" s="158" t="s">
        <v>8853</v>
      </c>
      <c r="C62" s="155" t="n">
        <v>2</v>
      </c>
      <c r="D62" s="145" t="s">
        <v>8854</v>
      </c>
      <c r="E62" s="145" t="s">
        <v>8855</v>
      </c>
      <c r="F62" s="96" t="s">
        <v>8856</v>
      </c>
      <c r="G62" s="145" t="s">
        <v>8857</v>
      </c>
      <c r="H62" s="145" t="s">
        <v>8117</v>
      </c>
      <c r="I62" s="145" t="s">
        <v>8731</v>
      </c>
      <c r="J62" s="145" t="s">
        <v>425</v>
      </c>
      <c r="K62" s="96" t="n">
        <v>120603</v>
      </c>
    </row>
    <row r="63" customFormat="false" ht="12" hidden="false" customHeight="true" outlineLevel="0" collapsed="false">
      <c r="A63" s="158" t="s">
        <v>8858</v>
      </c>
      <c r="C63" s="155" t="s">
        <v>213</v>
      </c>
      <c r="D63" s="145" t="s">
        <v>8859</v>
      </c>
      <c r="E63" s="145" t="s">
        <v>8860</v>
      </c>
      <c r="F63" s="96" t="s">
        <v>8861</v>
      </c>
      <c r="G63" s="145" t="s">
        <v>8862</v>
      </c>
      <c r="H63" s="145" t="s">
        <v>8863</v>
      </c>
      <c r="I63" s="145" t="s">
        <v>8792</v>
      </c>
      <c r="J63" s="145" t="s">
        <v>304</v>
      </c>
      <c r="K63" s="96" t="n">
        <v>130611</v>
      </c>
    </row>
    <row r="64" customFormat="false" ht="12" hidden="false" customHeight="true" outlineLevel="0" collapsed="false">
      <c r="A64" s="158" t="s">
        <v>8864</v>
      </c>
      <c r="C64" s="155" t="n">
        <v>3</v>
      </c>
      <c r="D64" s="145" t="s">
        <v>8865</v>
      </c>
      <c r="E64" s="145" t="s">
        <v>8866</v>
      </c>
      <c r="F64" s="96" t="s">
        <v>8867</v>
      </c>
      <c r="G64" s="145" t="s">
        <v>8751</v>
      </c>
      <c r="H64" s="145" t="s">
        <v>8146</v>
      </c>
      <c r="I64" s="145" t="s">
        <v>51</v>
      </c>
      <c r="J64" s="145" t="s">
        <v>304</v>
      </c>
      <c r="K64" s="96" t="n">
        <v>270687</v>
      </c>
    </row>
    <row r="65" customFormat="false" ht="12" hidden="false" customHeight="true" outlineLevel="0" collapsed="false">
      <c r="A65" s="158" t="s">
        <v>8864</v>
      </c>
      <c r="C65" s="155" t="s">
        <v>233</v>
      </c>
      <c r="E65" s="145" t="s">
        <v>8868</v>
      </c>
      <c r="I65" s="145" t="s">
        <v>8731</v>
      </c>
      <c r="J65" s="145" t="s">
        <v>425</v>
      </c>
      <c r="K65" s="96" t="n">
        <v>120608</v>
      </c>
    </row>
    <row r="66" customFormat="false" ht="12" hidden="false" customHeight="true" outlineLevel="0" collapsed="false">
      <c r="A66" s="158" t="s">
        <v>8864</v>
      </c>
      <c r="C66" s="155" t="n">
        <v>1</v>
      </c>
      <c r="E66" s="145" t="s">
        <v>8869</v>
      </c>
      <c r="I66" s="145" t="s">
        <v>8792</v>
      </c>
      <c r="J66" s="145" t="s">
        <v>304</v>
      </c>
      <c r="K66" s="96" t="n">
        <v>140610</v>
      </c>
    </row>
    <row r="67" customFormat="false" ht="12" hidden="false" customHeight="true" outlineLevel="0" collapsed="false">
      <c r="A67" s="158" t="s">
        <v>3269</v>
      </c>
      <c r="C67" s="155" t="n">
        <v>2</v>
      </c>
      <c r="E67" s="145" t="s">
        <v>3132</v>
      </c>
      <c r="I67" s="145" t="s">
        <v>8870</v>
      </c>
      <c r="J67" s="145" t="s">
        <v>1495</v>
      </c>
      <c r="K67" s="96" t="n">
        <v>160700</v>
      </c>
    </row>
    <row r="68" customFormat="false" ht="12" hidden="false" customHeight="true" outlineLevel="0" collapsed="false">
      <c r="A68" s="158" t="s">
        <v>8871</v>
      </c>
      <c r="C68" s="155" t="s">
        <v>206</v>
      </c>
      <c r="D68" s="145" t="s">
        <v>8872</v>
      </c>
      <c r="E68" s="145" t="s">
        <v>8873</v>
      </c>
      <c r="F68" s="96" t="s">
        <v>8874</v>
      </c>
      <c r="H68" s="145" t="s">
        <v>8875</v>
      </c>
      <c r="I68" s="145" t="s">
        <v>8731</v>
      </c>
      <c r="J68" s="145" t="s">
        <v>425</v>
      </c>
      <c r="K68" s="96" t="n">
        <v>170614</v>
      </c>
    </row>
    <row r="69" customFormat="false" ht="12" hidden="false" customHeight="true" outlineLevel="0" collapsed="false">
      <c r="A69" s="158"/>
      <c r="D69" s="145" t="s">
        <v>8876</v>
      </c>
    </row>
    <row r="70" customFormat="false" ht="12" hidden="false" customHeight="true" outlineLevel="0" collapsed="false">
      <c r="A70" s="158" t="s">
        <v>3272</v>
      </c>
      <c r="C70" s="155" t="n">
        <v>4</v>
      </c>
      <c r="D70" s="145" t="s">
        <v>8877</v>
      </c>
      <c r="E70" s="145" t="s">
        <v>8878</v>
      </c>
      <c r="F70" s="96" t="s">
        <v>4589</v>
      </c>
      <c r="G70" s="145" t="s">
        <v>8879</v>
      </c>
      <c r="H70" s="145" t="s">
        <v>8176</v>
      </c>
      <c r="I70" s="145" t="s">
        <v>8658</v>
      </c>
      <c r="J70" s="145" t="s">
        <v>425</v>
      </c>
      <c r="K70" s="96" t="s">
        <v>8659</v>
      </c>
    </row>
    <row r="71" customFormat="false" ht="12" hidden="false" customHeight="true" outlineLevel="0" collapsed="false">
      <c r="A71" s="158" t="s">
        <v>3277</v>
      </c>
      <c r="C71" s="155" t="n">
        <v>2</v>
      </c>
      <c r="D71" s="145" t="s">
        <v>8880</v>
      </c>
      <c r="E71" s="145" t="s">
        <v>8881</v>
      </c>
      <c r="F71" s="96" t="s">
        <v>103</v>
      </c>
      <c r="G71" s="145" t="s">
        <v>8882</v>
      </c>
      <c r="H71" s="145" t="s">
        <v>8808</v>
      </c>
      <c r="I71" s="145" t="s">
        <v>8731</v>
      </c>
      <c r="J71" s="145" t="s">
        <v>425</v>
      </c>
      <c r="K71" s="96" t="s">
        <v>3216</v>
      </c>
    </row>
    <row r="72" customFormat="false" ht="12" hidden="false" customHeight="true" outlineLevel="0" collapsed="false">
      <c r="A72" s="158"/>
      <c r="D72" s="263" t="n">
        <v>40</v>
      </c>
    </row>
    <row r="73" customFormat="false" ht="12" hidden="false" customHeight="true" outlineLevel="0" collapsed="false">
      <c r="A73" s="158" t="s">
        <v>3280</v>
      </c>
      <c r="C73" s="155" t="s">
        <v>367</v>
      </c>
      <c r="D73" s="145" t="s">
        <v>8883</v>
      </c>
      <c r="E73" s="145" t="s">
        <v>8884</v>
      </c>
      <c r="F73" s="96" t="s">
        <v>8885</v>
      </c>
      <c r="G73" s="145" t="s">
        <v>8886</v>
      </c>
      <c r="H73" s="145" t="s">
        <v>8730</v>
      </c>
      <c r="I73" s="145" t="s">
        <v>8792</v>
      </c>
      <c r="J73" s="145" t="s">
        <v>304</v>
      </c>
      <c r="K73" s="96" t="s">
        <v>564</v>
      </c>
    </row>
    <row r="74" customFormat="false" ht="12" hidden="false" customHeight="true" outlineLevel="0" collapsed="false">
      <c r="A74" s="158" t="s">
        <v>8887</v>
      </c>
      <c r="C74" s="155" t="s">
        <v>227</v>
      </c>
      <c r="D74" s="145" t="s">
        <v>8888</v>
      </c>
      <c r="E74" s="145" t="s">
        <v>8889</v>
      </c>
      <c r="F74" s="96" t="s">
        <v>8890</v>
      </c>
      <c r="H74" s="145" t="s">
        <v>8702</v>
      </c>
      <c r="I74" s="145" t="s">
        <v>8731</v>
      </c>
      <c r="J74" s="145" t="s">
        <v>425</v>
      </c>
      <c r="K74" s="96" t="n">
        <v>170614</v>
      </c>
    </row>
    <row r="75" customFormat="false" ht="12" hidden="false" customHeight="true" outlineLevel="0" collapsed="false">
      <c r="A75" s="158" t="s">
        <v>8891</v>
      </c>
      <c r="C75" s="155" t="n">
        <v>2</v>
      </c>
      <c r="D75" s="145" t="s">
        <v>8892</v>
      </c>
      <c r="E75" s="145" t="s">
        <v>8893</v>
      </c>
      <c r="F75" s="96" t="s">
        <v>5792</v>
      </c>
      <c r="G75" s="145" t="s">
        <v>8894</v>
      </c>
      <c r="H75" s="145" t="s">
        <v>8895</v>
      </c>
      <c r="I75" s="145" t="s">
        <v>8731</v>
      </c>
      <c r="J75" s="145" t="s">
        <v>425</v>
      </c>
      <c r="K75" s="96" t="s">
        <v>2556</v>
      </c>
    </row>
    <row r="76" customFormat="false" ht="12" hidden="false" customHeight="true" outlineLevel="0" collapsed="false">
      <c r="A76" s="158" t="s">
        <v>8896</v>
      </c>
      <c r="C76" s="155" t="s">
        <v>206</v>
      </c>
      <c r="E76" s="145" t="s">
        <v>8897</v>
      </c>
      <c r="I76" s="145" t="s">
        <v>8792</v>
      </c>
      <c r="J76" s="145" t="s">
        <v>304</v>
      </c>
      <c r="K76" s="96" t="s">
        <v>564</v>
      </c>
    </row>
    <row r="77" customFormat="false" ht="12" hidden="false" customHeight="true" outlineLevel="0" collapsed="false">
      <c r="A77" s="158" t="s">
        <v>3283</v>
      </c>
      <c r="C77" s="155" t="s">
        <v>206</v>
      </c>
      <c r="D77" s="145" t="s">
        <v>8816</v>
      </c>
      <c r="E77" s="145" t="s">
        <v>8898</v>
      </c>
      <c r="F77" s="96" t="s">
        <v>8899</v>
      </c>
      <c r="G77" s="145" t="s">
        <v>8900</v>
      </c>
      <c r="H77" s="145" t="s">
        <v>8791</v>
      </c>
      <c r="I77" s="145" t="s">
        <v>8792</v>
      </c>
      <c r="J77" s="145" t="s">
        <v>304</v>
      </c>
      <c r="K77" s="96" t="s">
        <v>2426</v>
      </c>
    </row>
    <row r="78" customFormat="false" ht="12" hidden="false" customHeight="true" outlineLevel="0" collapsed="false">
      <c r="A78" s="158" t="s">
        <v>3288</v>
      </c>
      <c r="C78" s="155" t="n">
        <v>2</v>
      </c>
      <c r="E78" s="145" t="s">
        <v>8868</v>
      </c>
      <c r="I78" s="145" t="s">
        <v>8731</v>
      </c>
      <c r="J78" s="145" t="s">
        <v>425</v>
      </c>
      <c r="K78" s="96" t="s">
        <v>2522</v>
      </c>
    </row>
    <row r="79" customFormat="false" ht="12" hidden="false" customHeight="true" outlineLevel="0" collapsed="false">
      <c r="A79" s="158" t="s">
        <v>2577</v>
      </c>
      <c r="C79" s="155" t="s">
        <v>1511</v>
      </c>
      <c r="D79" s="145" t="s">
        <v>8901</v>
      </c>
      <c r="E79" s="145" t="s">
        <v>8902</v>
      </c>
      <c r="F79" s="96" t="s">
        <v>110</v>
      </c>
      <c r="H79" s="145" t="s">
        <v>8808</v>
      </c>
      <c r="I79" s="145" t="s">
        <v>8731</v>
      </c>
      <c r="J79" s="145" t="s">
        <v>425</v>
      </c>
      <c r="K79" s="96" t="n">
        <v>170614</v>
      </c>
    </row>
    <row r="80" customFormat="false" ht="12" hidden="false" customHeight="true" outlineLevel="0" collapsed="false">
      <c r="A80" s="158" t="s">
        <v>8903</v>
      </c>
      <c r="C80" s="155" t="s">
        <v>634</v>
      </c>
      <c r="D80" s="145" t="s">
        <v>8904</v>
      </c>
      <c r="E80" s="145" t="s">
        <v>8905</v>
      </c>
      <c r="F80" s="96" t="s">
        <v>8906</v>
      </c>
      <c r="H80" s="145" t="s">
        <v>8180</v>
      </c>
      <c r="I80" s="145" t="s">
        <v>8731</v>
      </c>
      <c r="J80" s="145" t="s">
        <v>425</v>
      </c>
      <c r="K80" s="96" t="n">
        <v>170614</v>
      </c>
    </row>
    <row r="81" customFormat="false" ht="12" hidden="false" customHeight="true" outlineLevel="0" collapsed="false">
      <c r="D81" s="263" t="s">
        <v>8907</v>
      </c>
    </row>
    <row r="82" customFormat="false" ht="12" hidden="false" customHeight="true" outlineLevel="0" collapsed="false">
      <c r="A82" s="158" t="s">
        <v>3302</v>
      </c>
      <c r="C82" s="155" t="s">
        <v>2229</v>
      </c>
      <c r="E82" s="145" t="s">
        <v>8908</v>
      </c>
      <c r="I82" s="145" t="s">
        <v>8665</v>
      </c>
      <c r="J82" s="145" t="s">
        <v>304</v>
      </c>
      <c r="K82" s="96" t="s">
        <v>3519</v>
      </c>
    </row>
    <row r="83" customFormat="false" ht="12" hidden="false" customHeight="true" outlineLevel="0" collapsed="false">
      <c r="A83" s="158" t="s">
        <v>8909</v>
      </c>
      <c r="C83" s="155" t="n">
        <v>3</v>
      </c>
      <c r="D83" s="145" t="s">
        <v>8910</v>
      </c>
      <c r="E83" s="145" t="s">
        <v>8911</v>
      </c>
      <c r="F83" s="96" t="s">
        <v>8912</v>
      </c>
      <c r="G83" s="145" t="s">
        <v>8913</v>
      </c>
      <c r="H83" s="145" t="s">
        <v>8791</v>
      </c>
      <c r="I83" s="145" t="s">
        <v>8731</v>
      </c>
      <c r="J83" s="145" t="s">
        <v>425</v>
      </c>
      <c r="K83" s="96" t="s">
        <v>2522</v>
      </c>
    </row>
    <row r="84" customFormat="false" ht="12" hidden="false" customHeight="true" outlineLevel="0" collapsed="false">
      <c r="A84" s="158" t="s">
        <v>3306</v>
      </c>
      <c r="C84" s="155" t="s">
        <v>213</v>
      </c>
      <c r="D84" s="145" t="s">
        <v>8914</v>
      </c>
      <c r="E84" s="145" t="s">
        <v>8915</v>
      </c>
      <c r="F84" s="96" t="s">
        <v>8916</v>
      </c>
      <c r="G84" s="145" t="s">
        <v>8797</v>
      </c>
      <c r="H84" s="145" t="s">
        <v>8115</v>
      </c>
      <c r="I84" s="145" t="s">
        <v>8731</v>
      </c>
      <c r="J84" s="145" t="s">
        <v>425</v>
      </c>
      <c r="K84" s="96" t="n">
        <v>120608</v>
      </c>
    </row>
    <row r="85" customFormat="false" ht="12" hidden="false" customHeight="true" outlineLevel="0" collapsed="false">
      <c r="D85" s="145" t="s">
        <v>8917</v>
      </c>
    </row>
    <row r="86" customFormat="false" ht="12" hidden="false" customHeight="true" outlineLevel="0" collapsed="false">
      <c r="A86" s="155" t="s">
        <v>8918</v>
      </c>
      <c r="C86" s="155" t="s">
        <v>206</v>
      </c>
      <c r="D86" s="145" t="s">
        <v>8919</v>
      </c>
      <c r="E86" s="145" t="s">
        <v>8920</v>
      </c>
      <c r="F86" s="96" t="s">
        <v>8921</v>
      </c>
      <c r="G86" s="145" t="s">
        <v>8922</v>
      </c>
      <c r="H86" s="145" t="s">
        <v>8923</v>
      </c>
      <c r="I86" s="145" t="s">
        <v>8731</v>
      </c>
      <c r="J86" s="145" t="s">
        <v>425</v>
      </c>
      <c r="K86" s="96" t="s">
        <v>2017</v>
      </c>
    </row>
    <row r="87" customFormat="false" ht="12" hidden="false" customHeight="true" outlineLevel="0" collapsed="false">
      <c r="A87" s="155" t="s">
        <v>2494</v>
      </c>
      <c r="C87" s="155" t="n">
        <v>1</v>
      </c>
      <c r="D87" s="145" t="s">
        <v>8924</v>
      </c>
      <c r="E87" s="145" t="s">
        <v>8925</v>
      </c>
      <c r="F87" s="96" t="s">
        <v>115</v>
      </c>
      <c r="G87" s="145" t="s">
        <v>8735</v>
      </c>
      <c r="H87" s="145" t="s">
        <v>8677</v>
      </c>
      <c r="I87" s="145" t="s">
        <v>8678</v>
      </c>
      <c r="J87" s="145" t="s">
        <v>304</v>
      </c>
      <c r="K87" s="96" t="s">
        <v>118</v>
      </c>
    </row>
    <row r="88" customFormat="false" ht="12" hidden="false" customHeight="true" outlineLevel="0" collapsed="false">
      <c r="A88" s="155" t="s">
        <v>8926</v>
      </c>
      <c r="C88" s="155" t="n">
        <v>4</v>
      </c>
      <c r="D88" s="145" t="s">
        <v>8927</v>
      </c>
      <c r="E88" s="145" t="s">
        <v>8928</v>
      </c>
      <c r="F88" s="96" t="s">
        <v>8929</v>
      </c>
      <c r="G88" s="145" t="s">
        <v>8930</v>
      </c>
      <c r="H88" s="145" t="s">
        <v>8134</v>
      </c>
      <c r="I88" s="145" t="s">
        <v>51</v>
      </c>
      <c r="J88" s="145" t="s">
        <v>304</v>
      </c>
      <c r="K88" s="96" t="s">
        <v>8931</v>
      </c>
    </row>
    <row r="89" customFormat="false" ht="12" hidden="false" customHeight="true" outlineLevel="0" collapsed="false">
      <c r="D89" s="263" t="n">
        <v>50</v>
      </c>
    </row>
    <row r="90" customFormat="false" ht="12" hidden="false" customHeight="true" outlineLevel="0" collapsed="false">
      <c r="A90" s="155" t="s">
        <v>3331</v>
      </c>
      <c r="C90" s="155" t="n">
        <v>1</v>
      </c>
      <c r="D90" s="145" t="s">
        <v>8932</v>
      </c>
      <c r="E90" s="145" t="s">
        <v>8933</v>
      </c>
      <c r="F90" s="96" t="s">
        <v>8934</v>
      </c>
      <c r="G90" s="145" t="s">
        <v>8935</v>
      </c>
      <c r="H90" s="145" t="s">
        <v>8134</v>
      </c>
      <c r="I90" s="145" t="s">
        <v>8731</v>
      </c>
      <c r="J90" s="145" t="s">
        <v>425</v>
      </c>
      <c r="K90" s="96" t="s">
        <v>181</v>
      </c>
    </row>
    <row r="91" customFormat="false" ht="12" hidden="false" customHeight="true" outlineLevel="0" collapsed="false">
      <c r="A91" s="155" t="s">
        <v>3331</v>
      </c>
      <c r="C91" s="155" t="s">
        <v>280</v>
      </c>
      <c r="D91" s="145" t="s">
        <v>8936</v>
      </c>
      <c r="E91" s="145" t="s">
        <v>8937</v>
      </c>
      <c r="F91" s="96" t="s">
        <v>8938</v>
      </c>
      <c r="G91" s="145" t="s">
        <v>8939</v>
      </c>
      <c r="H91" s="145" t="s">
        <v>8758</v>
      </c>
      <c r="I91" s="145" t="s">
        <v>8684</v>
      </c>
      <c r="J91" s="145" t="s">
        <v>304</v>
      </c>
      <c r="K91" s="96" t="s">
        <v>3134</v>
      </c>
    </row>
    <row r="92" customFormat="false" ht="12" hidden="false" customHeight="true" outlineLevel="0" collapsed="false">
      <c r="A92" s="155" t="s">
        <v>8940</v>
      </c>
      <c r="C92" s="155" t="s">
        <v>233</v>
      </c>
      <c r="D92" s="145" t="s">
        <v>8816</v>
      </c>
      <c r="E92" s="145" t="s">
        <v>8941</v>
      </c>
      <c r="F92" s="96" t="s">
        <v>8942</v>
      </c>
      <c r="G92" s="145" t="s">
        <v>8943</v>
      </c>
      <c r="H92" s="145" t="s">
        <v>8113</v>
      </c>
      <c r="I92" s="145" t="s">
        <v>8731</v>
      </c>
      <c r="J92" s="145" t="s">
        <v>425</v>
      </c>
      <c r="K92" s="96" t="s">
        <v>1235</v>
      </c>
    </row>
    <row r="93" customFormat="false" ht="12" hidden="false" customHeight="true" outlineLevel="0" collapsed="false">
      <c r="A93" s="155" t="s">
        <v>8944</v>
      </c>
      <c r="C93" s="155" t="s">
        <v>1231</v>
      </c>
      <c r="D93" s="145" t="s">
        <v>8945</v>
      </c>
      <c r="E93" s="145" t="s">
        <v>8946</v>
      </c>
      <c r="F93" s="96" t="s">
        <v>3780</v>
      </c>
      <c r="H93" s="145" t="s">
        <v>8758</v>
      </c>
      <c r="I93" s="145" t="s">
        <v>8731</v>
      </c>
      <c r="J93" s="145" t="s">
        <v>425</v>
      </c>
      <c r="K93" s="96" t="s">
        <v>801</v>
      </c>
    </row>
    <row r="94" customFormat="false" ht="12" hidden="false" customHeight="true" outlineLevel="0" collapsed="false">
      <c r="A94" s="155" t="s">
        <v>3336</v>
      </c>
      <c r="C94" s="155" t="n">
        <v>3</v>
      </c>
      <c r="D94" s="145" t="s">
        <v>8705</v>
      </c>
      <c r="E94" s="145" t="s">
        <v>8947</v>
      </c>
      <c r="F94" s="96" t="s">
        <v>8948</v>
      </c>
      <c r="G94" s="145" t="s">
        <v>8949</v>
      </c>
      <c r="H94" s="145" t="s">
        <v>8791</v>
      </c>
      <c r="I94" s="145" t="s">
        <v>8731</v>
      </c>
      <c r="J94" s="145" t="s">
        <v>425</v>
      </c>
      <c r="K94" s="96" t="s">
        <v>1940</v>
      </c>
    </row>
    <row r="95" customFormat="false" ht="12" hidden="false" customHeight="true" outlineLevel="0" collapsed="false">
      <c r="A95" s="155" t="s">
        <v>3336</v>
      </c>
      <c r="C95" s="155" t="n">
        <v>2</v>
      </c>
      <c r="D95" s="145" t="s">
        <v>8950</v>
      </c>
      <c r="E95" s="145" t="s">
        <v>8951</v>
      </c>
      <c r="F95" s="96" t="s">
        <v>8952</v>
      </c>
      <c r="G95" s="145" t="s">
        <v>8735</v>
      </c>
      <c r="H95" s="145" t="s">
        <v>8134</v>
      </c>
      <c r="I95" s="145" t="s">
        <v>8792</v>
      </c>
      <c r="J95" s="145" t="s">
        <v>304</v>
      </c>
      <c r="K95" s="96" t="s">
        <v>3919</v>
      </c>
    </row>
    <row r="96" customFormat="false" ht="12" hidden="false" customHeight="true" outlineLevel="0" collapsed="false">
      <c r="A96" s="155" t="s">
        <v>8953</v>
      </c>
      <c r="C96" s="155" t="s">
        <v>227</v>
      </c>
      <c r="D96" s="145" t="s">
        <v>8954</v>
      </c>
      <c r="E96" s="145" t="s">
        <v>8955</v>
      </c>
      <c r="F96" s="96" t="s">
        <v>8956</v>
      </c>
      <c r="G96" s="145" t="s">
        <v>8957</v>
      </c>
      <c r="H96" s="145" t="s">
        <v>8134</v>
      </c>
      <c r="I96" s="145" t="s">
        <v>8792</v>
      </c>
      <c r="J96" s="145" t="s">
        <v>304</v>
      </c>
      <c r="K96" s="96" t="s">
        <v>2426</v>
      </c>
    </row>
    <row r="97" customFormat="false" ht="12" hidden="false" customHeight="true" outlineLevel="0" collapsed="false">
      <c r="A97" s="155" t="s">
        <v>8958</v>
      </c>
      <c r="C97" s="155" t="s">
        <v>1197</v>
      </c>
      <c r="D97" s="145" t="s">
        <v>8959</v>
      </c>
      <c r="E97" s="145" t="s">
        <v>8960</v>
      </c>
      <c r="F97" s="96" t="s">
        <v>8961</v>
      </c>
      <c r="G97" s="145" t="s">
        <v>8962</v>
      </c>
      <c r="H97" s="145" t="s">
        <v>8115</v>
      </c>
      <c r="I97" s="145" t="s">
        <v>8665</v>
      </c>
      <c r="J97" s="145" t="s">
        <v>304</v>
      </c>
      <c r="K97" s="96" t="s">
        <v>3519</v>
      </c>
    </row>
    <row r="98" customFormat="false" ht="12" hidden="false" customHeight="true" outlineLevel="0" collapsed="false">
      <c r="A98" s="155" t="s">
        <v>3346</v>
      </c>
      <c r="C98" s="155" t="n">
        <v>1</v>
      </c>
      <c r="D98" s="145" t="s">
        <v>8959</v>
      </c>
      <c r="E98" s="145" t="s">
        <v>8963</v>
      </c>
      <c r="F98" s="96" t="s">
        <v>8964</v>
      </c>
      <c r="G98" s="145" t="s">
        <v>8965</v>
      </c>
      <c r="H98" s="145" t="s">
        <v>8677</v>
      </c>
      <c r="I98" s="145" t="s">
        <v>8678</v>
      </c>
      <c r="J98" s="145" t="s">
        <v>1073</v>
      </c>
      <c r="K98" s="96" t="s">
        <v>3388</v>
      </c>
    </row>
    <row r="99" customFormat="false" ht="12" hidden="false" customHeight="true" outlineLevel="0" collapsed="false">
      <c r="A99" s="155" t="s">
        <v>3351</v>
      </c>
      <c r="C99" s="155" t="n">
        <v>2</v>
      </c>
      <c r="D99" s="145" t="s">
        <v>8966</v>
      </c>
      <c r="E99" s="145" t="s">
        <v>8967</v>
      </c>
      <c r="F99" s="96" t="s">
        <v>4918</v>
      </c>
      <c r="G99" s="145" t="s">
        <v>8968</v>
      </c>
      <c r="H99" s="145" t="s">
        <v>8124</v>
      </c>
      <c r="I99" s="145" t="s">
        <v>8731</v>
      </c>
      <c r="J99" s="145" t="s">
        <v>425</v>
      </c>
      <c r="K99" s="96" t="s">
        <v>181</v>
      </c>
    </row>
    <row r="100" customFormat="false" ht="12" hidden="false" customHeight="true" outlineLevel="0" collapsed="false">
      <c r="D100" s="263" t="n">
        <v>60</v>
      </c>
    </row>
    <row r="101" customFormat="false" ht="12" hidden="false" customHeight="true" outlineLevel="0" collapsed="false">
      <c r="A101" s="155" t="s">
        <v>8969</v>
      </c>
      <c r="C101" s="155" t="n">
        <v>2</v>
      </c>
      <c r="D101" s="145" t="s">
        <v>8970</v>
      </c>
      <c r="E101" s="145" t="s">
        <v>8971</v>
      </c>
      <c r="F101" s="96" t="s">
        <v>8972</v>
      </c>
      <c r="H101" s="145" t="s">
        <v>8973</v>
      </c>
      <c r="I101" s="145" t="s">
        <v>8850</v>
      </c>
      <c r="J101" s="145" t="s">
        <v>425</v>
      </c>
      <c r="K101" s="96" t="n">
        <v>150711</v>
      </c>
    </row>
    <row r="102" customFormat="false" ht="12" hidden="false" customHeight="true" outlineLevel="0" collapsed="false">
      <c r="A102" s="155" t="s">
        <v>8969</v>
      </c>
      <c r="C102" s="155" t="n">
        <v>1</v>
      </c>
      <c r="D102" s="145" t="s">
        <v>8974</v>
      </c>
      <c r="E102" s="145" t="s">
        <v>8975</v>
      </c>
      <c r="F102" s="96" t="s">
        <v>8976</v>
      </c>
      <c r="H102" s="145" t="s">
        <v>8923</v>
      </c>
      <c r="I102" s="145" t="s">
        <v>8792</v>
      </c>
      <c r="J102" s="145" t="s">
        <v>304</v>
      </c>
      <c r="K102" s="96" t="s">
        <v>287</v>
      </c>
    </row>
    <row r="103" customFormat="false" ht="12" hidden="false" customHeight="true" outlineLevel="0" collapsed="false">
      <c r="A103" s="155" t="s">
        <v>2593</v>
      </c>
      <c r="C103" s="155" t="n">
        <v>4</v>
      </c>
      <c r="D103" s="145" t="s">
        <v>8977</v>
      </c>
      <c r="E103" s="145" t="s">
        <v>8978</v>
      </c>
      <c r="F103" s="96" t="s">
        <v>8979</v>
      </c>
      <c r="G103" s="145" t="s">
        <v>8980</v>
      </c>
      <c r="H103" s="145" t="s">
        <v>8139</v>
      </c>
      <c r="I103" s="145" t="s">
        <v>51</v>
      </c>
      <c r="J103" s="145" t="s">
        <v>304</v>
      </c>
      <c r="K103" s="96" t="s">
        <v>8931</v>
      </c>
    </row>
    <row r="104" customFormat="false" ht="12" hidden="false" customHeight="true" outlineLevel="0" collapsed="false">
      <c r="A104" s="155" t="s">
        <v>3357</v>
      </c>
      <c r="B104" s="145" t="s">
        <v>100</v>
      </c>
      <c r="C104" s="155" t="n">
        <v>1</v>
      </c>
      <c r="D104" s="145" t="s">
        <v>8981</v>
      </c>
      <c r="E104" s="145" t="s">
        <v>8982</v>
      </c>
      <c r="F104" s="96" t="s">
        <v>8983</v>
      </c>
      <c r="G104" s="145" t="s">
        <v>8984</v>
      </c>
      <c r="H104" s="145" t="s">
        <v>8146</v>
      </c>
      <c r="J104" s="145" t="s">
        <v>810</v>
      </c>
      <c r="K104" s="96" t="s">
        <v>3862</v>
      </c>
    </row>
    <row r="105" customFormat="false" ht="12" hidden="false" customHeight="true" outlineLevel="0" collapsed="false">
      <c r="A105" s="155" t="s">
        <v>8985</v>
      </c>
      <c r="C105" s="155" t="n">
        <v>5</v>
      </c>
      <c r="D105" s="145" t="s">
        <v>8986</v>
      </c>
      <c r="E105" s="145" t="s">
        <v>8987</v>
      </c>
      <c r="F105" s="96" t="s">
        <v>8988</v>
      </c>
      <c r="G105" s="145" t="s">
        <v>8735</v>
      </c>
      <c r="H105" s="145" t="s">
        <v>8155</v>
      </c>
      <c r="I105" s="145" t="s">
        <v>51</v>
      </c>
      <c r="J105" s="145" t="s">
        <v>304</v>
      </c>
      <c r="K105" s="96" t="s">
        <v>8931</v>
      </c>
    </row>
    <row r="106" customFormat="false" ht="12" hidden="false" customHeight="true" outlineLevel="0" collapsed="false">
      <c r="A106" s="155" t="s">
        <v>8985</v>
      </c>
      <c r="C106" s="155" t="s">
        <v>447</v>
      </c>
      <c r="D106" s="145" t="s">
        <v>8989</v>
      </c>
      <c r="E106" s="145" t="s">
        <v>8990</v>
      </c>
      <c r="F106" s="96" t="s">
        <v>8991</v>
      </c>
      <c r="G106" s="145" t="s">
        <v>8992</v>
      </c>
      <c r="H106" s="145" t="s">
        <v>8791</v>
      </c>
      <c r="I106" s="145" t="s">
        <v>8792</v>
      </c>
      <c r="J106" s="145" t="s">
        <v>304</v>
      </c>
      <c r="K106" s="96" t="s">
        <v>4258</v>
      </c>
    </row>
    <row r="107" customFormat="false" ht="12" hidden="false" customHeight="true" outlineLevel="0" collapsed="false">
      <c r="A107" s="155" t="s">
        <v>3360</v>
      </c>
      <c r="C107" s="155" t="n">
        <v>1</v>
      </c>
      <c r="D107" s="145" t="s">
        <v>8993</v>
      </c>
      <c r="E107" s="145" t="s">
        <v>8994</v>
      </c>
      <c r="F107" s="96" t="s">
        <v>8995</v>
      </c>
      <c r="G107" s="145" t="s">
        <v>8996</v>
      </c>
      <c r="H107" s="145" t="s">
        <v>8180</v>
      </c>
      <c r="I107" s="145" t="s">
        <v>8731</v>
      </c>
      <c r="J107" s="145" t="s">
        <v>425</v>
      </c>
      <c r="K107" s="96" t="s">
        <v>915</v>
      </c>
    </row>
    <row r="108" customFormat="false" ht="12" hidden="false" customHeight="true" outlineLevel="0" collapsed="false">
      <c r="A108" s="155" t="s">
        <v>8997</v>
      </c>
      <c r="C108" s="155" t="n">
        <v>1</v>
      </c>
      <c r="D108" s="145" t="s">
        <v>8998</v>
      </c>
      <c r="E108" s="145" t="s">
        <v>8999</v>
      </c>
      <c r="F108" s="96" t="s">
        <v>9000</v>
      </c>
      <c r="G108" s="145" t="s">
        <v>9001</v>
      </c>
      <c r="H108" s="145" t="s">
        <v>9002</v>
      </c>
      <c r="I108" s="145" t="s">
        <v>8792</v>
      </c>
      <c r="J108" s="145" t="s">
        <v>304</v>
      </c>
      <c r="K108" s="96" t="s">
        <v>797</v>
      </c>
    </row>
    <row r="109" customFormat="false" ht="12" hidden="false" customHeight="true" outlineLevel="0" collapsed="false">
      <c r="A109" s="155" t="s">
        <v>9003</v>
      </c>
      <c r="C109" s="155" t="s">
        <v>189</v>
      </c>
      <c r="D109" s="145" t="s">
        <v>8989</v>
      </c>
      <c r="E109" s="145" t="s">
        <v>9004</v>
      </c>
      <c r="F109" s="96" t="s">
        <v>9005</v>
      </c>
      <c r="H109" s="145" t="s">
        <v>8875</v>
      </c>
      <c r="I109" s="145" t="s">
        <v>8792</v>
      </c>
      <c r="J109" s="145" t="s">
        <v>304</v>
      </c>
      <c r="K109" s="96" t="s">
        <v>4258</v>
      </c>
    </row>
    <row r="110" customFormat="false" ht="12" hidden="false" customHeight="true" outlineLevel="0" collapsed="false">
      <c r="A110" s="155" t="s">
        <v>9003</v>
      </c>
      <c r="C110" s="155" t="n">
        <v>2</v>
      </c>
      <c r="D110" s="145" t="s">
        <v>9006</v>
      </c>
      <c r="E110" s="145" t="s">
        <v>9007</v>
      </c>
      <c r="F110" s="96" t="s">
        <v>9008</v>
      </c>
      <c r="H110" s="145" t="s">
        <v>9009</v>
      </c>
      <c r="I110" s="145" t="s">
        <v>8731</v>
      </c>
      <c r="J110" s="145" t="s">
        <v>425</v>
      </c>
      <c r="K110" s="96" t="s">
        <v>915</v>
      </c>
    </row>
    <row r="111" customFormat="false" ht="12" hidden="false" customHeight="true" outlineLevel="0" collapsed="false">
      <c r="D111" s="263" t="n">
        <v>70</v>
      </c>
    </row>
    <row r="112" customFormat="false" ht="12" hidden="false" customHeight="true" outlineLevel="0" collapsed="false">
      <c r="A112" s="155" t="s">
        <v>9010</v>
      </c>
      <c r="C112" s="155" t="s">
        <v>227</v>
      </c>
      <c r="D112" s="145" t="s">
        <v>9011</v>
      </c>
      <c r="E112" s="145" t="s">
        <v>9012</v>
      </c>
      <c r="F112" s="96" t="s">
        <v>9013</v>
      </c>
      <c r="G112" s="145" t="s">
        <v>8751</v>
      </c>
      <c r="H112" s="145" t="s">
        <v>9014</v>
      </c>
      <c r="I112" s="145" t="s">
        <v>8731</v>
      </c>
      <c r="J112" s="145" t="s">
        <v>425</v>
      </c>
      <c r="K112" s="96" t="s">
        <v>2017</v>
      </c>
    </row>
    <row r="113" customFormat="false" ht="12" hidden="false" customHeight="true" outlineLevel="0" collapsed="false">
      <c r="A113" s="155" t="s">
        <v>9015</v>
      </c>
      <c r="C113" s="155" t="n">
        <v>5</v>
      </c>
      <c r="D113" s="145" t="s">
        <v>8661</v>
      </c>
      <c r="E113" s="145" t="s">
        <v>9016</v>
      </c>
      <c r="F113" s="96" t="s">
        <v>9017</v>
      </c>
      <c r="G113" s="145" t="s">
        <v>8807</v>
      </c>
      <c r="H113" s="145" t="s">
        <v>8176</v>
      </c>
      <c r="I113" s="145" t="s">
        <v>8731</v>
      </c>
      <c r="J113" s="145" t="s">
        <v>425</v>
      </c>
      <c r="K113" s="96" t="s">
        <v>181</v>
      </c>
    </row>
    <row r="114" customFormat="false" ht="12" hidden="false" customHeight="true" outlineLevel="0" collapsed="false">
      <c r="A114" s="155" t="s">
        <v>2578</v>
      </c>
      <c r="C114" s="155" t="n">
        <v>2</v>
      </c>
      <c r="D114" s="145" t="s">
        <v>9018</v>
      </c>
      <c r="E114" s="145" t="s">
        <v>9019</v>
      </c>
      <c r="F114" s="96" t="s">
        <v>9020</v>
      </c>
      <c r="G114" s="145" t="s">
        <v>8664</v>
      </c>
      <c r="H114" s="145" t="s">
        <v>8863</v>
      </c>
      <c r="I114" s="145" t="s">
        <v>8792</v>
      </c>
      <c r="J114" s="145" t="s">
        <v>304</v>
      </c>
      <c r="K114" s="96" t="s">
        <v>287</v>
      </c>
    </row>
    <row r="115" customFormat="false" ht="12" hidden="false" customHeight="true" outlineLevel="0" collapsed="false">
      <c r="A115" s="155" t="s">
        <v>3365</v>
      </c>
      <c r="C115" s="155" t="n">
        <v>2</v>
      </c>
      <c r="D115" s="145" t="s">
        <v>9021</v>
      </c>
      <c r="E115" s="145" t="s">
        <v>9022</v>
      </c>
      <c r="F115" s="96" t="s">
        <v>9023</v>
      </c>
      <c r="H115" s="145" t="s">
        <v>9024</v>
      </c>
      <c r="I115" s="145" t="s">
        <v>8792</v>
      </c>
      <c r="J115" s="145" t="s">
        <v>304</v>
      </c>
      <c r="K115" s="96" t="s">
        <v>797</v>
      </c>
    </row>
    <row r="116" customFormat="false" ht="12" hidden="false" customHeight="true" outlineLevel="0" collapsed="false">
      <c r="A116" s="155" t="s">
        <v>3372</v>
      </c>
      <c r="C116" s="155" t="n">
        <v>6</v>
      </c>
      <c r="D116" s="145" t="s">
        <v>9025</v>
      </c>
      <c r="E116" s="145" t="s">
        <v>9026</v>
      </c>
      <c r="F116" s="96" t="s">
        <v>9027</v>
      </c>
      <c r="G116" s="145" t="s">
        <v>9028</v>
      </c>
      <c r="H116" s="145" t="s">
        <v>9029</v>
      </c>
      <c r="I116" s="145" t="s">
        <v>8731</v>
      </c>
      <c r="J116" s="145" t="s">
        <v>425</v>
      </c>
      <c r="K116" s="96" t="s">
        <v>2522</v>
      </c>
    </row>
    <row r="117" customFormat="false" ht="12" hidden="false" customHeight="true" outlineLevel="0" collapsed="false">
      <c r="A117" s="155" t="s">
        <v>3372</v>
      </c>
      <c r="C117" s="155" t="n">
        <v>3</v>
      </c>
      <c r="D117" s="145" t="s">
        <v>9030</v>
      </c>
      <c r="E117" s="145" t="s">
        <v>9031</v>
      </c>
      <c r="F117" s="96" t="s">
        <v>9032</v>
      </c>
      <c r="H117" s="145" t="s">
        <v>8134</v>
      </c>
      <c r="I117" s="145" t="s">
        <v>8850</v>
      </c>
      <c r="J117" s="145" t="s">
        <v>425</v>
      </c>
      <c r="K117" s="96" t="n">
        <v>150711</v>
      </c>
    </row>
    <row r="118" customFormat="false" ht="12" hidden="false" customHeight="true" outlineLevel="0" collapsed="false">
      <c r="A118" s="155" t="s">
        <v>9033</v>
      </c>
      <c r="C118" s="155" t="n">
        <v>1</v>
      </c>
      <c r="D118" s="145" t="s">
        <v>9034</v>
      </c>
      <c r="E118" s="145" t="s">
        <v>9035</v>
      </c>
      <c r="F118" s="96" t="s">
        <v>9036</v>
      </c>
      <c r="G118" s="145" t="s">
        <v>9037</v>
      </c>
      <c r="H118" s="145" t="s">
        <v>8171</v>
      </c>
      <c r="I118" s="145" t="s">
        <v>8731</v>
      </c>
      <c r="J118" s="145" t="s">
        <v>425</v>
      </c>
      <c r="K118" s="96" t="s">
        <v>130</v>
      </c>
    </row>
    <row r="119" s="152" customFormat="true" ht="12" hidden="false" customHeight="true" outlineLevel="0" collapsed="false">
      <c r="A119" s="160" t="s">
        <v>119</v>
      </c>
      <c r="C119" s="160" t="n">
        <v>1</v>
      </c>
      <c r="D119" s="152" t="s">
        <v>9038</v>
      </c>
      <c r="E119" s="152" t="s">
        <v>9039</v>
      </c>
      <c r="F119" s="281" t="s">
        <v>5780</v>
      </c>
      <c r="H119" s="152" t="s">
        <v>8808</v>
      </c>
      <c r="I119" s="152" t="s">
        <v>8678</v>
      </c>
      <c r="J119" s="152" t="s">
        <v>7125</v>
      </c>
      <c r="K119" s="281" t="s">
        <v>125</v>
      </c>
      <c r="L119" s="281"/>
    </row>
    <row r="120" customFormat="false" ht="12" hidden="false" customHeight="true" outlineLevel="0" collapsed="false">
      <c r="A120" s="155" t="s">
        <v>9040</v>
      </c>
      <c r="C120" s="155" t="n">
        <v>7</v>
      </c>
      <c r="D120" s="145" t="s">
        <v>9041</v>
      </c>
      <c r="E120" s="145" t="s">
        <v>9042</v>
      </c>
      <c r="F120" s="96" t="s">
        <v>9043</v>
      </c>
      <c r="H120" s="145" t="s">
        <v>8180</v>
      </c>
      <c r="I120" s="145" t="s">
        <v>8731</v>
      </c>
      <c r="J120" s="145" t="s">
        <v>425</v>
      </c>
      <c r="K120" s="96" t="s">
        <v>801</v>
      </c>
    </row>
    <row r="121" customFormat="false" ht="12" hidden="false" customHeight="true" outlineLevel="0" collapsed="false">
      <c r="A121" s="155" t="s">
        <v>9044</v>
      </c>
      <c r="C121" s="155" t="n">
        <v>6</v>
      </c>
      <c r="D121" s="145" t="s">
        <v>8705</v>
      </c>
      <c r="E121" s="145" t="s">
        <v>9045</v>
      </c>
      <c r="F121" s="96" t="s">
        <v>9046</v>
      </c>
      <c r="G121" s="145" t="s">
        <v>9047</v>
      </c>
      <c r="H121" s="145" t="s">
        <v>8102</v>
      </c>
      <c r="I121" s="145" t="s">
        <v>8731</v>
      </c>
      <c r="J121" s="145" t="s">
        <v>425</v>
      </c>
      <c r="K121" s="96" t="s">
        <v>181</v>
      </c>
    </row>
    <row r="122" customFormat="false" ht="12" hidden="false" customHeight="true" outlineLevel="0" collapsed="false">
      <c r="D122" s="263" t="n">
        <v>80</v>
      </c>
    </row>
    <row r="123" customFormat="false" ht="12" hidden="false" customHeight="true" outlineLevel="0" collapsed="false">
      <c r="A123" s="155" t="s">
        <v>9048</v>
      </c>
      <c r="C123" s="155" t="n">
        <v>1</v>
      </c>
      <c r="D123" s="145" t="s">
        <v>9049</v>
      </c>
      <c r="E123" s="145" t="s">
        <v>9050</v>
      </c>
      <c r="F123" s="96" t="s">
        <v>9051</v>
      </c>
      <c r="G123" s="145" t="s">
        <v>9052</v>
      </c>
      <c r="H123" s="145" t="s">
        <v>8176</v>
      </c>
      <c r="I123" s="145" t="s">
        <v>8792</v>
      </c>
      <c r="J123" s="145" t="s">
        <v>304</v>
      </c>
      <c r="K123" s="96" t="s">
        <v>263</v>
      </c>
    </row>
    <row r="124" customFormat="false" ht="12" hidden="false" customHeight="true" outlineLevel="0" collapsed="false">
      <c r="A124" s="155" t="s">
        <v>9053</v>
      </c>
      <c r="C124" s="155" t="s">
        <v>206</v>
      </c>
      <c r="D124" s="145" t="s">
        <v>9054</v>
      </c>
      <c r="E124" s="145" t="s">
        <v>9055</v>
      </c>
      <c r="F124" s="96" t="s">
        <v>9056</v>
      </c>
      <c r="G124" s="145" t="s">
        <v>9057</v>
      </c>
      <c r="H124" s="145" t="s">
        <v>8102</v>
      </c>
      <c r="I124" s="145" t="s">
        <v>8731</v>
      </c>
      <c r="J124" s="145" t="s">
        <v>425</v>
      </c>
      <c r="K124" s="96" t="s">
        <v>2031</v>
      </c>
    </row>
    <row r="125" customFormat="false" ht="12" hidden="false" customHeight="true" outlineLevel="0" collapsed="false">
      <c r="A125" s="155" t="s">
        <v>9058</v>
      </c>
      <c r="C125" s="155" t="n">
        <v>6</v>
      </c>
      <c r="D125" s="145" t="s">
        <v>9059</v>
      </c>
      <c r="E125" s="145" t="s">
        <v>9060</v>
      </c>
      <c r="F125" s="96" t="s">
        <v>9061</v>
      </c>
      <c r="G125" s="145" t="s">
        <v>9062</v>
      </c>
      <c r="H125" s="145" t="s">
        <v>8763</v>
      </c>
      <c r="I125" s="145" t="s">
        <v>8731</v>
      </c>
      <c r="J125" s="145" t="s">
        <v>425</v>
      </c>
      <c r="K125" s="96" t="s">
        <v>2358</v>
      </c>
    </row>
    <row r="126" customFormat="false" ht="12" hidden="false" customHeight="true" outlineLevel="0" collapsed="false">
      <c r="A126" s="155" t="s">
        <v>9063</v>
      </c>
      <c r="C126" s="155" t="n">
        <v>2</v>
      </c>
      <c r="D126" s="145" t="s">
        <v>9064</v>
      </c>
      <c r="E126" s="145" t="s">
        <v>9065</v>
      </c>
      <c r="F126" s="96" t="s">
        <v>9066</v>
      </c>
      <c r="G126" s="145" t="s">
        <v>8683</v>
      </c>
      <c r="H126" s="145" t="s">
        <v>8146</v>
      </c>
      <c r="I126" s="145" t="s">
        <v>8731</v>
      </c>
      <c r="J126" s="145" t="s">
        <v>425</v>
      </c>
      <c r="K126" s="96" t="s">
        <v>9067</v>
      </c>
    </row>
    <row r="127" customFormat="false" ht="12" hidden="false" customHeight="true" outlineLevel="0" collapsed="false">
      <c r="A127" s="155" t="s">
        <v>9068</v>
      </c>
      <c r="C127" s="155" t="s">
        <v>3736</v>
      </c>
      <c r="D127" s="145" t="s">
        <v>8661</v>
      </c>
      <c r="E127" s="145" t="s">
        <v>9069</v>
      </c>
      <c r="F127" s="96" t="s">
        <v>9070</v>
      </c>
      <c r="H127" s="145" t="s">
        <v>8791</v>
      </c>
      <c r="I127" s="145" t="s">
        <v>8792</v>
      </c>
      <c r="J127" s="145" t="s">
        <v>304</v>
      </c>
      <c r="K127" s="96" t="s">
        <v>8798</v>
      </c>
    </row>
    <row r="128" customFormat="false" ht="12" hidden="false" customHeight="true" outlineLevel="0" collapsed="false">
      <c r="A128" s="155" t="s">
        <v>9071</v>
      </c>
      <c r="C128" s="155" t="n">
        <v>9</v>
      </c>
      <c r="D128" s="145" t="s">
        <v>8986</v>
      </c>
      <c r="E128" s="145" t="s">
        <v>9072</v>
      </c>
      <c r="F128" s="96" t="s">
        <v>9073</v>
      </c>
      <c r="G128" s="145" t="s">
        <v>9074</v>
      </c>
      <c r="H128" s="145" t="s">
        <v>8791</v>
      </c>
      <c r="I128" s="145" t="s">
        <v>8731</v>
      </c>
      <c r="J128" s="145" t="s">
        <v>425</v>
      </c>
      <c r="K128" s="96" t="s">
        <v>2522</v>
      </c>
    </row>
    <row r="129" customFormat="false" ht="12" hidden="false" customHeight="true" outlineLevel="0" collapsed="false">
      <c r="A129" s="155" t="s">
        <v>9071</v>
      </c>
      <c r="C129" s="155" t="n">
        <v>2</v>
      </c>
      <c r="D129" s="145" t="s">
        <v>9075</v>
      </c>
      <c r="E129" s="145" t="s">
        <v>9076</v>
      </c>
      <c r="F129" s="96" t="s">
        <v>9077</v>
      </c>
      <c r="G129" s="145" t="s">
        <v>9078</v>
      </c>
      <c r="H129" s="145" t="s">
        <v>8115</v>
      </c>
      <c r="I129" s="145" t="s">
        <v>8792</v>
      </c>
      <c r="J129" s="145" t="s">
        <v>304</v>
      </c>
      <c r="K129" s="96" t="s">
        <v>263</v>
      </c>
    </row>
    <row r="130" customFormat="false" ht="12" hidden="false" customHeight="true" outlineLevel="0" collapsed="false">
      <c r="A130" s="155" t="s">
        <v>3413</v>
      </c>
      <c r="C130" s="155" t="n">
        <v>3</v>
      </c>
      <c r="D130" s="145" t="s">
        <v>9079</v>
      </c>
      <c r="E130" s="145" t="s">
        <v>9080</v>
      </c>
      <c r="F130" s="96" t="s">
        <v>9081</v>
      </c>
      <c r="H130" s="145" t="s">
        <v>8127</v>
      </c>
      <c r="I130" s="145" t="s">
        <v>8731</v>
      </c>
      <c r="J130" s="145" t="s">
        <v>425</v>
      </c>
      <c r="K130" s="96" t="s">
        <v>2556</v>
      </c>
    </row>
    <row r="131" customFormat="false" ht="12" hidden="false" customHeight="true" outlineLevel="0" collapsed="false">
      <c r="A131" s="155" t="s">
        <v>126</v>
      </c>
      <c r="C131" s="155" t="n">
        <v>3</v>
      </c>
      <c r="D131" s="145" t="s">
        <v>9082</v>
      </c>
      <c r="E131" s="145" t="s">
        <v>9083</v>
      </c>
      <c r="F131" s="96" t="s">
        <v>9084</v>
      </c>
      <c r="G131" s="145" t="s">
        <v>9085</v>
      </c>
      <c r="H131" s="145" t="s">
        <v>8677</v>
      </c>
      <c r="I131" s="145" t="s">
        <v>8731</v>
      </c>
      <c r="J131" s="145" t="s">
        <v>425</v>
      </c>
      <c r="K131" s="96" t="s">
        <v>130</v>
      </c>
    </row>
    <row r="132" customFormat="false" ht="12" hidden="false" customHeight="true" outlineLevel="0" collapsed="false">
      <c r="A132" s="155" t="s">
        <v>131</v>
      </c>
      <c r="C132" s="155" t="n">
        <v>1</v>
      </c>
      <c r="D132" s="145" t="s">
        <v>9086</v>
      </c>
      <c r="E132" s="145" t="s">
        <v>9087</v>
      </c>
      <c r="F132" s="96" t="s">
        <v>133</v>
      </c>
      <c r="G132" s="145" t="s">
        <v>9088</v>
      </c>
      <c r="H132" s="145" t="s">
        <v>8808</v>
      </c>
      <c r="I132" s="145" t="s">
        <v>8792</v>
      </c>
      <c r="J132" s="145" t="s">
        <v>304</v>
      </c>
      <c r="K132" s="96" t="s">
        <v>135</v>
      </c>
    </row>
    <row r="133" customFormat="false" ht="12" hidden="false" customHeight="true" outlineLevel="0" collapsed="false">
      <c r="D133" s="263" t="n">
        <v>90</v>
      </c>
    </row>
    <row r="134" customFormat="false" ht="12" hidden="false" customHeight="true" outlineLevel="0" collapsed="false">
      <c r="A134" s="155" t="s">
        <v>3425</v>
      </c>
      <c r="C134" s="155" t="n">
        <v>2</v>
      </c>
      <c r="D134" s="145" t="s">
        <v>9089</v>
      </c>
      <c r="E134" s="145" t="s">
        <v>9090</v>
      </c>
      <c r="F134" s="96" t="s">
        <v>9091</v>
      </c>
      <c r="G134" s="145" t="s">
        <v>9092</v>
      </c>
      <c r="H134" s="145" t="s">
        <v>8117</v>
      </c>
      <c r="I134" s="145" t="s">
        <v>8792</v>
      </c>
      <c r="J134" s="145" t="s">
        <v>304</v>
      </c>
      <c r="K134" s="96" t="s">
        <v>135</v>
      </c>
    </row>
    <row r="135" customFormat="false" ht="12" hidden="false" customHeight="true" outlineLevel="0" collapsed="false">
      <c r="A135" s="155" t="s">
        <v>9093</v>
      </c>
      <c r="C135" s="155" t="n">
        <v>3</v>
      </c>
      <c r="D135" s="145" t="s">
        <v>9094</v>
      </c>
      <c r="E135" s="145" t="s">
        <v>9095</v>
      </c>
      <c r="F135" s="96" t="s">
        <v>9096</v>
      </c>
      <c r="G135" s="145" t="s">
        <v>9097</v>
      </c>
      <c r="H135" s="145" t="s">
        <v>8146</v>
      </c>
      <c r="I135" s="145" t="s">
        <v>8731</v>
      </c>
      <c r="J135" s="145" t="s">
        <v>425</v>
      </c>
      <c r="K135" s="96" t="s">
        <v>9098</v>
      </c>
    </row>
    <row r="136" customFormat="false" ht="12" hidden="false" customHeight="true" outlineLevel="0" collapsed="false">
      <c r="A136" s="155" t="s">
        <v>9099</v>
      </c>
      <c r="C136" s="155" t="n">
        <v>8</v>
      </c>
      <c r="D136" s="145" t="s">
        <v>9100</v>
      </c>
      <c r="E136" s="145" t="s">
        <v>9101</v>
      </c>
      <c r="F136" s="96" t="s">
        <v>9102</v>
      </c>
      <c r="G136" s="145" t="s">
        <v>9103</v>
      </c>
      <c r="H136" s="145" t="s">
        <v>8102</v>
      </c>
      <c r="I136" s="145" t="s">
        <v>8731</v>
      </c>
      <c r="J136" s="145" t="s">
        <v>425</v>
      </c>
      <c r="K136" s="96" t="s">
        <v>181</v>
      </c>
    </row>
    <row r="137" customFormat="false" ht="12" hidden="false" customHeight="true" outlineLevel="0" collapsed="false">
      <c r="A137" s="155" t="s">
        <v>9099</v>
      </c>
      <c r="C137" s="155" t="n">
        <v>4</v>
      </c>
      <c r="D137" s="145" t="s">
        <v>9104</v>
      </c>
      <c r="E137" s="145" t="s">
        <v>9105</v>
      </c>
      <c r="F137" s="96" t="s">
        <v>9106</v>
      </c>
      <c r="H137" s="145" t="s">
        <v>8791</v>
      </c>
      <c r="I137" s="145" t="s">
        <v>8731</v>
      </c>
      <c r="J137" s="145" t="s">
        <v>425</v>
      </c>
      <c r="K137" s="96" t="s">
        <v>915</v>
      </c>
    </row>
    <row r="138" customFormat="false" ht="12" hidden="false" customHeight="true" outlineLevel="0" collapsed="false">
      <c r="A138" s="155" t="s">
        <v>3431</v>
      </c>
      <c r="C138" s="155" t="n">
        <v>2</v>
      </c>
      <c r="D138" s="145" t="s">
        <v>8705</v>
      </c>
      <c r="E138" s="145" t="s">
        <v>9107</v>
      </c>
      <c r="F138" s="96" t="s">
        <v>9108</v>
      </c>
      <c r="G138" s="145" t="s">
        <v>9109</v>
      </c>
      <c r="H138" s="145" t="s">
        <v>8113</v>
      </c>
      <c r="I138" s="145" t="s">
        <v>8731</v>
      </c>
      <c r="J138" s="145" t="s">
        <v>425</v>
      </c>
      <c r="K138" s="96" t="s">
        <v>4019</v>
      </c>
    </row>
    <row r="139" customFormat="false" ht="12" hidden="false" customHeight="true" outlineLevel="0" collapsed="false">
      <c r="A139" s="155" t="s">
        <v>2513</v>
      </c>
      <c r="C139" s="155" t="n">
        <v>5</v>
      </c>
      <c r="D139" s="145" t="s">
        <v>9110</v>
      </c>
      <c r="E139" s="145" t="s">
        <v>9111</v>
      </c>
      <c r="F139" s="96" t="s">
        <v>9112</v>
      </c>
      <c r="G139" s="145" t="s">
        <v>9113</v>
      </c>
      <c r="H139" s="145" t="s">
        <v>9114</v>
      </c>
      <c r="I139" s="145" t="s">
        <v>8658</v>
      </c>
      <c r="J139" s="145" t="s">
        <v>425</v>
      </c>
      <c r="K139" s="96" t="s">
        <v>8659</v>
      </c>
    </row>
    <row r="140" s="152" customFormat="true" ht="12" hidden="false" customHeight="true" outlineLevel="0" collapsed="false">
      <c r="A140" s="160" t="s">
        <v>3446</v>
      </c>
      <c r="C140" s="160" t="n">
        <v>1</v>
      </c>
      <c r="E140" s="152" t="s">
        <v>9115</v>
      </c>
      <c r="F140" s="281"/>
      <c r="H140" s="152" t="s">
        <v>8923</v>
      </c>
      <c r="I140" s="152" t="s">
        <v>9116</v>
      </c>
      <c r="J140" s="152" t="s">
        <v>304</v>
      </c>
      <c r="K140" s="281" t="s">
        <v>932</v>
      </c>
      <c r="L140" s="281"/>
    </row>
    <row r="141" customFormat="false" ht="12" hidden="false" customHeight="true" outlineLevel="0" collapsed="false">
      <c r="D141" s="263" t="n">
        <v>97</v>
      </c>
    </row>
    <row r="173" customFormat="false" ht="12" hidden="false" customHeight="true" outlineLevel="0" collapsed="false">
      <c r="M173" s="145" t="s">
        <v>9117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76953125" defaultRowHeight="13.2" zeroHeight="false" outlineLevelRow="0" outlineLevelCol="0"/>
  <cols>
    <col collapsed="false" customWidth="false" hidden="false" outlineLevel="0" max="1" min="1" style="5" width="8.76"/>
    <col collapsed="false" customWidth="true" hidden="false" outlineLevel="0" max="2" min="2" style="6" width="4.43"/>
    <col collapsed="false" customWidth="true" hidden="false" outlineLevel="0" max="3" min="3" style="5" width="5.43"/>
    <col collapsed="false" customWidth="true" hidden="false" outlineLevel="0" max="4" min="4" style="6" width="37.43"/>
    <col collapsed="false" customWidth="true" hidden="false" outlineLevel="0" max="5" min="5" style="5" width="7.76"/>
    <col collapsed="false" customWidth="true" hidden="false" outlineLevel="0" max="6" min="6" style="6" width="25.43"/>
    <col collapsed="false" customWidth="true" hidden="false" outlineLevel="0" max="7" min="7" style="6" width="23.66"/>
    <col collapsed="false" customWidth="false" hidden="false" outlineLevel="0" max="10" min="8" style="5" width="8.76"/>
    <col collapsed="false" customWidth="false" hidden="false" outlineLevel="0" max="257" min="11" style="6" width="8.76"/>
  </cols>
  <sheetData>
    <row r="1" customFormat="false" ht="13.2" hidden="false" customHeight="false" outlineLevel="0" collapsed="false">
      <c r="A1" s="5" t="s">
        <v>81</v>
      </c>
      <c r="C1" s="5" t="n">
        <v>1</v>
      </c>
      <c r="D1" s="6" t="s">
        <v>82</v>
      </c>
      <c r="E1" s="5" t="n">
        <v>260151</v>
      </c>
      <c r="F1" s="6" t="s">
        <v>83</v>
      </c>
      <c r="G1" s="6" t="s">
        <v>84</v>
      </c>
      <c r="H1" s="5" t="n">
        <v>260783</v>
      </c>
    </row>
    <row r="2" customFormat="false" ht="13.2" hidden="false" customHeight="false" outlineLevel="0" collapsed="false">
      <c r="A2" s="5" t="s">
        <v>85</v>
      </c>
      <c r="C2" s="5" t="n">
        <v>4</v>
      </c>
      <c r="D2" s="6" t="s">
        <v>86</v>
      </c>
      <c r="E2" s="5" t="s">
        <v>87</v>
      </c>
      <c r="F2" s="6" t="s">
        <v>88</v>
      </c>
      <c r="G2" s="6" t="s">
        <v>89</v>
      </c>
      <c r="H2" s="5" t="s">
        <v>90</v>
      </c>
    </row>
    <row r="3" customFormat="false" ht="13.2" hidden="false" customHeight="false" outlineLevel="0" collapsed="false">
      <c r="A3" s="5" t="s">
        <v>91</v>
      </c>
      <c r="C3" s="5" t="n">
        <v>1</v>
      </c>
      <c r="D3" s="6" t="s">
        <v>92</v>
      </c>
      <c r="E3" s="5" t="s">
        <v>93</v>
      </c>
      <c r="F3" s="6" t="s">
        <v>83</v>
      </c>
      <c r="G3" s="6" t="s">
        <v>94</v>
      </c>
      <c r="H3" s="5" t="s">
        <v>95</v>
      </c>
    </row>
    <row r="4" customFormat="false" ht="13.2" hidden="false" customHeight="false" outlineLevel="0" collapsed="false">
      <c r="A4" s="5" t="s">
        <v>96</v>
      </c>
      <c r="C4" s="5" t="n">
        <v>2</v>
      </c>
      <c r="D4" s="6" t="s">
        <v>97</v>
      </c>
      <c r="E4" s="5" t="s">
        <v>98</v>
      </c>
      <c r="F4" s="6" t="s">
        <v>83</v>
      </c>
      <c r="G4" s="6" t="s">
        <v>94</v>
      </c>
      <c r="H4" s="5" t="s">
        <v>95</v>
      </c>
    </row>
    <row r="5" customFormat="false" ht="13.2" hidden="false" customHeight="false" outlineLevel="0" collapsed="false">
      <c r="A5" s="5" t="s">
        <v>99</v>
      </c>
      <c r="B5" s="6" t="s">
        <v>100</v>
      </c>
      <c r="C5" s="5" t="s">
        <v>101</v>
      </c>
      <c r="D5" s="6" t="s">
        <v>102</v>
      </c>
      <c r="E5" s="5" t="s">
        <v>103</v>
      </c>
      <c r="F5" s="6" t="s">
        <v>104</v>
      </c>
      <c r="G5" s="6" t="s">
        <v>105</v>
      </c>
      <c r="H5" s="5" t="s">
        <v>106</v>
      </c>
    </row>
    <row r="6" customFormat="false" ht="13.2" hidden="false" customHeight="false" outlineLevel="0" collapsed="false">
      <c r="A6" s="5" t="s">
        <v>107</v>
      </c>
      <c r="C6" s="5" t="s">
        <v>108</v>
      </c>
      <c r="D6" s="6" t="s">
        <v>109</v>
      </c>
      <c r="E6" s="5" t="s">
        <v>110</v>
      </c>
      <c r="F6" s="6" t="s">
        <v>104</v>
      </c>
      <c r="G6" s="6" t="s">
        <v>111</v>
      </c>
      <c r="H6" s="5" t="s">
        <v>112</v>
      </c>
    </row>
    <row r="7" customFormat="false" ht="13.2" hidden="false" customHeight="false" outlineLevel="0" collapsed="false">
      <c r="A7" s="5" t="s">
        <v>113</v>
      </c>
      <c r="C7" s="5" t="n">
        <v>1</v>
      </c>
      <c r="D7" s="6" t="s">
        <v>114</v>
      </c>
      <c r="E7" s="5" t="s">
        <v>115</v>
      </c>
      <c r="F7" s="6" t="s">
        <v>116</v>
      </c>
      <c r="G7" s="6" t="s">
        <v>117</v>
      </c>
      <c r="H7" s="5" t="s">
        <v>118</v>
      </c>
    </row>
    <row r="8" customFormat="false" ht="13.2" hidden="false" customHeight="false" outlineLevel="0" collapsed="false">
      <c r="A8" s="7" t="s">
        <v>119</v>
      </c>
      <c r="B8" s="8"/>
      <c r="C8" s="7" t="s">
        <v>120</v>
      </c>
      <c r="D8" s="8" t="s">
        <v>121</v>
      </c>
      <c r="E8" s="7" t="s">
        <v>122</v>
      </c>
      <c r="F8" s="8" t="s">
        <v>123</v>
      </c>
      <c r="G8" s="8" t="s">
        <v>124</v>
      </c>
      <c r="H8" s="7" t="s">
        <v>125</v>
      </c>
    </row>
    <row r="9" customFormat="false" ht="13.2" hidden="false" customHeight="false" outlineLevel="0" collapsed="false">
      <c r="A9" s="5" t="s">
        <v>126</v>
      </c>
      <c r="C9" s="5" t="n">
        <v>3</v>
      </c>
      <c r="D9" s="6" t="s">
        <v>127</v>
      </c>
      <c r="E9" s="5" t="s">
        <v>128</v>
      </c>
      <c r="F9" s="6" t="s">
        <v>83</v>
      </c>
      <c r="G9" s="6" t="s">
        <v>129</v>
      </c>
      <c r="H9" s="5" t="s">
        <v>130</v>
      </c>
    </row>
    <row r="10" customFormat="false" ht="13.2" hidden="false" customHeight="false" outlineLevel="0" collapsed="false">
      <c r="A10" s="5" t="s">
        <v>131</v>
      </c>
      <c r="C10" s="5" t="s">
        <v>120</v>
      </c>
      <c r="D10" s="6" t="s">
        <v>132</v>
      </c>
      <c r="E10" s="5" t="s">
        <v>133</v>
      </c>
      <c r="F10" s="6" t="s">
        <v>104</v>
      </c>
      <c r="G10" s="9" t="s">
        <v>134</v>
      </c>
      <c r="H10" s="5" t="s">
        <v>135</v>
      </c>
    </row>
    <row r="11" customFormat="false" ht="13.2" hidden="false" customHeight="false" outlineLevel="0" collapsed="false">
      <c r="C11" s="5" t="s">
        <v>136</v>
      </c>
      <c r="G11" s="9"/>
    </row>
    <row r="12" customFormat="false" ht="13.2" hidden="false" customHeight="false" outlineLevel="0" collapsed="false">
      <c r="A12" s="5" t="s">
        <v>137</v>
      </c>
      <c r="C12" s="5" t="n">
        <v>2</v>
      </c>
      <c r="D12" s="6" t="s">
        <v>138</v>
      </c>
      <c r="E12" s="5" t="s">
        <v>139</v>
      </c>
      <c r="F12" s="6" t="s">
        <v>140</v>
      </c>
      <c r="G12" s="6" t="s">
        <v>141</v>
      </c>
      <c r="H12" s="5" t="s">
        <v>142</v>
      </c>
    </row>
    <row r="13" customFormat="false" ht="13.2" hidden="false" customHeight="false" outlineLevel="0" collapsed="false">
      <c r="A13" s="7" t="s">
        <v>143</v>
      </c>
      <c r="B13" s="8" t="s">
        <v>7</v>
      </c>
      <c r="C13" s="7" t="s">
        <v>144</v>
      </c>
      <c r="D13" s="8" t="s">
        <v>145</v>
      </c>
      <c r="E13" s="7" t="s">
        <v>146</v>
      </c>
      <c r="F13" s="8" t="s">
        <v>147</v>
      </c>
      <c r="G13" s="8" t="s">
        <v>124</v>
      </c>
      <c r="H13" s="7" t="s">
        <v>125</v>
      </c>
    </row>
    <row r="14" customFormat="false" ht="13.2" hidden="false" customHeight="false" outlineLevel="0" collapsed="false">
      <c r="A14" s="5" t="s">
        <v>148</v>
      </c>
      <c r="B14" s="6" t="s">
        <v>100</v>
      </c>
      <c r="C14" s="5" t="n">
        <v>2</v>
      </c>
      <c r="D14" s="6" t="s">
        <v>149</v>
      </c>
      <c r="E14" s="5" t="s">
        <v>150</v>
      </c>
      <c r="F14" s="6" t="s">
        <v>104</v>
      </c>
      <c r="G14" s="6" t="s">
        <v>117</v>
      </c>
      <c r="H14" s="5" t="s">
        <v>151</v>
      </c>
    </row>
    <row r="15" customFormat="false" ht="13.2" hidden="false" customHeight="false" outlineLevel="0" collapsed="false">
      <c r="A15" s="5" t="s">
        <v>152</v>
      </c>
      <c r="C15" s="5" t="n">
        <v>4</v>
      </c>
      <c r="D15" s="6" t="s">
        <v>153</v>
      </c>
      <c r="E15" s="5" t="s">
        <v>154</v>
      </c>
      <c r="F15" s="6" t="s">
        <v>155</v>
      </c>
      <c r="G15" s="6" t="s">
        <v>156</v>
      </c>
      <c r="H15" s="5" t="s">
        <v>157</v>
      </c>
    </row>
    <row r="16" customFormat="false" ht="13.2" hidden="false" customHeight="false" outlineLevel="0" collapsed="false">
      <c r="A16" s="5" t="s">
        <v>158</v>
      </c>
      <c r="C16" s="5" t="s">
        <v>159</v>
      </c>
      <c r="D16" s="6" t="s">
        <v>160</v>
      </c>
      <c r="E16" s="5" t="s">
        <v>161</v>
      </c>
      <c r="F16" s="6" t="s">
        <v>162</v>
      </c>
      <c r="G16" s="6" t="s">
        <v>134</v>
      </c>
      <c r="H16" s="5" t="s">
        <v>163</v>
      </c>
    </row>
    <row r="17" customFormat="false" ht="13.2" hidden="false" customHeight="false" outlineLevel="0" collapsed="false">
      <c r="A17" s="5" t="s">
        <v>164</v>
      </c>
      <c r="C17" s="5" t="n">
        <v>2</v>
      </c>
      <c r="D17" s="6" t="s">
        <v>165</v>
      </c>
      <c r="E17" s="5" t="s">
        <v>166</v>
      </c>
      <c r="F17" s="6" t="s">
        <v>83</v>
      </c>
      <c r="G17" s="6" t="s">
        <v>167</v>
      </c>
      <c r="H17" s="5" t="s">
        <v>168</v>
      </c>
    </row>
    <row r="18" customFormat="false" ht="13.2" hidden="false" customHeight="false" outlineLevel="0" collapsed="false">
      <c r="A18" s="5" t="s">
        <v>169</v>
      </c>
      <c r="B18" s="6" t="s">
        <v>100</v>
      </c>
      <c r="C18" s="5" t="n">
        <v>1</v>
      </c>
      <c r="D18" s="6" t="s">
        <v>170</v>
      </c>
      <c r="E18" s="5" t="s">
        <v>171</v>
      </c>
      <c r="F18" s="6" t="s">
        <v>162</v>
      </c>
      <c r="G18" s="6" t="s">
        <v>94</v>
      </c>
      <c r="H18" s="5" t="s">
        <v>172</v>
      </c>
    </row>
    <row r="19" customFormat="false" ht="13.2" hidden="false" customHeight="false" outlineLevel="0" collapsed="false">
      <c r="A19" s="5" t="s">
        <v>173</v>
      </c>
      <c r="C19" s="5" t="n">
        <v>6</v>
      </c>
      <c r="D19" s="10" t="s">
        <v>174</v>
      </c>
      <c r="E19" s="5" t="s">
        <v>133</v>
      </c>
      <c r="F19" s="10" t="s">
        <v>104</v>
      </c>
      <c r="G19" s="6" t="s">
        <v>175</v>
      </c>
      <c r="H19" s="5" t="s">
        <v>176</v>
      </c>
    </row>
    <row r="20" customFormat="false" ht="13.2" hidden="false" customHeight="false" outlineLevel="0" collapsed="false">
      <c r="A20" s="5" t="s">
        <v>177</v>
      </c>
      <c r="C20" s="5" t="s">
        <v>178</v>
      </c>
      <c r="D20" s="6" t="s">
        <v>179</v>
      </c>
      <c r="E20" s="5" t="s">
        <v>180</v>
      </c>
      <c r="F20" s="6" t="s">
        <v>162</v>
      </c>
      <c r="G20" s="6" t="s">
        <v>129</v>
      </c>
      <c r="H20" s="5" t="s">
        <v>181</v>
      </c>
    </row>
    <row r="21" customFormat="false" ht="13.2" hidden="false" customHeight="false" outlineLevel="0" collapsed="false">
      <c r="A21" s="5" t="s">
        <v>182</v>
      </c>
      <c r="C21" s="5" t="n">
        <v>6</v>
      </c>
      <c r="D21" s="6" t="s">
        <v>183</v>
      </c>
      <c r="E21" s="5" t="s">
        <v>184</v>
      </c>
      <c r="F21" s="6" t="s">
        <v>162</v>
      </c>
      <c r="G21" s="6" t="s">
        <v>185</v>
      </c>
      <c r="H21" s="5" t="s">
        <v>186</v>
      </c>
    </row>
    <row r="22" customFormat="false" ht="13.2" hidden="false" customHeight="false" outlineLevel="0" collapsed="false">
      <c r="C22" s="5" t="s">
        <v>187</v>
      </c>
    </row>
    <row r="23" customFormat="false" ht="13.2" hidden="false" customHeight="false" outlineLevel="0" collapsed="false">
      <c r="A23" s="5" t="s">
        <v>188</v>
      </c>
      <c r="C23" s="5" t="s">
        <v>189</v>
      </c>
      <c r="D23" s="6" t="s">
        <v>190</v>
      </c>
      <c r="E23" s="5" t="s">
        <v>191</v>
      </c>
      <c r="F23" s="6" t="s">
        <v>83</v>
      </c>
      <c r="G23" s="6" t="s">
        <v>192</v>
      </c>
      <c r="H23" s="5" t="s">
        <v>193</v>
      </c>
    </row>
    <row r="24" customFormat="false" ht="13.2" hidden="false" customHeight="false" outlineLevel="0" collapsed="false">
      <c r="A24" s="5" t="s">
        <v>194</v>
      </c>
      <c r="B24" s="6" t="s">
        <v>100</v>
      </c>
      <c r="C24" s="5" t="n">
        <v>2</v>
      </c>
      <c r="D24" s="6" t="s">
        <v>195</v>
      </c>
      <c r="E24" s="5" t="s">
        <v>196</v>
      </c>
      <c r="F24" s="6" t="s">
        <v>197</v>
      </c>
      <c r="G24" s="6" t="s">
        <v>198</v>
      </c>
      <c r="H24" s="5" t="s">
        <v>199</v>
      </c>
    </row>
    <row r="25" customFormat="false" ht="13.2" hidden="false" customHeight="false" outlineLevel="0" collapsed="false">
      <c r="A25" s="5" t="s">
        <v>200</v>
      </c>
      <c r="B25" s="6" t="s">
        <v>100</v>
      </c>
      <c r="C25" s="5" t="n">
        <v>6</v>
      </c>
      <c r="D25" s="6" t="s">
        <v>201</v>
      </c>
      <c r="E25" s="5" t="s">
        <v>202</v>
      </c>
      <c r="F25" s="6" t="s">
        <v>83</v>
      </c>
      <c r="G25" s="6" t="s">
        <v>203</v>
      </c>
      <c r="H25" s="5" t="s">
        <v>204</v>
      </c>
    </row>
    <row r="26" customFormat="false" ht="13.2" hidden="false" customHeight="false" outlineLevel="0" collapsed="false">
      <c r="A26" s="5" t="s">
        <v>205</v>
      </c>
      <c r="C26" s="5" t="s">
        <v>206</v>
      </c>
      <c r="D26" s="6" t="s">
        <v>207</v>
      </c>
      <c r="E26" s="5" t="s">
        <v>208</v>
      </c>
      <c r="F26" s="6" t="s">
        <v>209</v>
      </c>
      <c r="G26" s="6" t="s">
        <v>210</v>
      </c>
      <c r="H26" s="5" t="s">
        <v>211</v>
      </c>
    </row>
    <row r="27" customFormat="false" ht="13.2" hidden="false" customHeight="false" outlineLevel="0" collapsed="false">
      <c r="A27" s="5" t="s">
        <v>212</v>
      </c>
      <c r="C27" s="5" t="s">
        <v>213</v>
      </c>
      <c r="D27" s="6" t="s">
        <v>214</v>
      </c>
      <c r="E27" s="5" t="s">
        <v>215</v>
      </c>
      <c r="F27" s="6" t="s">
        <v>216</v>
      </c>
      <c r="G27" s="6" t="s">
        <v>217</v>
      </c>
      <c r="H27" s="5" t="s">
        <v>218</v>
      </c>
    </row>
    <row r="28" customFormat="false" ht="13.2" hidden="false" customHeight="false" outlineLevel="0" collapsed="false">
      <c r="A28" s="5" t="s">
        <v>219</v>
      </c>
      <c r="C28" s="5" t="s">
        <v>220</v>
      </c>
      <c r="D28" s="6" t="s">
        <v>221</v>
      </c>
      <c r="E28" s="5" t="s">
        <v>222</v>
      </c>
      <c r="F28" s="6" t="s">
        <v>223</v>
      </c>
      <c r="G28" s="6" t="s">
        <v>224</v>
      </c>
      <c r="H28" s="5" t="s">
        <v>225</v>
      </c>
    </row>
    <row r="29" customFormat="false" ht="13.2" hidden="false" customHeight="false" outlineLevel="0" collapsed="false">
      <c r="A29" s="5" t="s">
        <v>226</v>
      </c>
      <c r="C29" s="5" t="s">
        <v>227</v>
      </c>
      <c r="D29" s="6" t="s">
        <v>228</v>
      </c>
      <c r="E29" s="5" t="s">
        <v>229</v>
      </c>
      <c r="F29" s="6" t="s">
        <v>230</v>
      </c>
      <c r="G29" s="6" t="s">
        <v>134</v>
      </c>
      <c r="H29" s="5" t="s">
        <v>231</v>
      </c>
    </row>
    <row r="30" customFormat="false" ht="13.2" hidden="false" customHeight="false" outlineLevel="0" collapsed="false">
      <c r="A30" s="5" t="s">
        <v>232</v>
      </c>
      <c r="C30" s="5" t="s">
        <v>233</v>
      </c>
      <c r="D30" s="6" t="s">
        <v>234</v>
      </c>
      <c r="E30" s="5" t="s">
        <v>235</v>
      </c>
      <c r="F30" s="6" t="s">
        <v>236</v>
      </c>
      <c r="G30" s="6" t="s">
        <v>192</v>
      </c>
      <c r="H30" s="5" t="s">
        <v>237</v>
      </c>
    </row>
    <row r="31" customFormat="false" ht="13.2" hidden="false" customHeight="false" outlineLevel="0" collapsed="false">
      <c r="A31" s="7" t="s">
        <v>238</v>
      </c>
      <c r="B31" s="8"/>
      <c r="C31" s="7" t="s">
        <v>239</v>
      </c>
      <c r="D31" s="8" t="s">
        <v>240</v>
      </c>
      <c r="E31" s="11" t="s">
        <v>241</v>
      </c>
      <c r="F31" s="12" t="s">
        <v>242</v>
      </c>
      <c r="G31" s="13" t="s">
        <v>124</v>
      </c>
      <c r="H31" s="11" t="s">
        <v>125</v>
      </c>
    </row>
    <row r="32" customFormat="false" ht="13.2" hidden="false" customHeight="false" outlineLevel="0" collapsed="false">
      <c r="A32" s="5" t="s">
        <v>243</v>
      </c>
      <c r="C32" s="5" t="n">
        <v>8</v>
      </c>
      <c r="D32" s="6" t="s">
        <v>244</v>
      </c>
      <c r="E32" s="5" t="s">
        <v>245</v>
      </c>
      <c r="F32" s="6" t="s">
        <v>162</v>
      </c>
      <c r="G32" s="6" t="s">
        <v>246</v>
      </c>
      <c r="H32" s="5" t="s">
        <v>247</v>
      </c>
    </row>
    <row r="33" customFormat="false" ht="13.2" hidden="false" customHeight="false" outlineLevel="0" collapsed="false">
      <c r="C33" s="5" t="s">
        <v>248</v>
      </c>
    </row>
    <row r="34" customFormat="false" ht="13.2" hidden="false" customHeight="false" outlineLevel="0" collapsed="false">
      <c r="A34" s="5" t="s">
        <v>249</v>
      </c>
      <c r="B34" s="6" t="s">
        <v>100</v>
      </c>
      <c r="C34" s="5" t="n">
        <v>7</v>
      </c>
      <c r="D34" s="6" t="s">
        <v>250</v>
      </c>
      <c r="E34" s="5" t="s">
        <v>251</v>
      </c>
      <c r="F34" s="6" t="s">
        <v>123</v>
      </c>
      <c r="G34" s="6" t="s">
        <v>252</v>
      </c>
      <c r="H34" s="5" t="s">
        <v>253</v>
      </c>
    </row>
    <row r="35" customFormat="false" ht="13.2" hidden="false" customHeight="false" outlineLevel="0" collapsed="false">
      <c r="A35" s="5" t="s">
        <v>254</v>
      </c>
      <c r="C35" s="5" t="s">
        <v>144</v>
      </c>
      <c r="D35" s="6" t="s">
        <v>255</v>
      </c>
      <c r="E35" s="5" t="s">
        <v>256</v>
      </c>
      <c r="F35" s="6" t="s">
        <v>162</v>
      </c>
      <c r="G35" s="9" t="s">
        <v>257</v>
      </c>
      <c r="H35" s="5" t="s">
        <v>258</v>
      </c>
    </row>
    <row r="36" customFormat="false" ht="13.2" hidden="false" customHeight="false" outlineLevel="0" collapsed="false">
      <c r="A36" s="5" t="s">
        <v>259</v>
      </c>
      <c r="C36" s="5" t="n">
        <v>7</v>
      </c>
      <c r="D36" s="6" t="s">
        <v>260</v>
      </c>
      <c r="E36" s="5" t="s">
        <v>261</v>
      </c>
      <c r="F36" s="6" t="s">
        <v>262</v>
      </c>
      <c r="G36" s="6" t="s">
        <v>134</v>
      </c>
      <c r="H36" s="5" t="s">
        <v>263</v>
      </c>
    </row>
    <row r="37" customFormat="false" ht="13.2" hidden="false" customHeight="false" outlineLevel="0" collapsed="false">
      <c r="A37" s="5" t="s">
        <v>264</v>
      </c>
      <c r="C37" s="5" t="n">
        <v>3</v>
      </c>
      <c r="D37" s="6" t="s">
        <v>265</v>
      </c>
      <c r="E37" s="5" t="s">
        <v>266</v>
      </c>
      <c r="F37" s="6" t="s">
        <v>267</v>
      </c>
      <c r="G37" s="6" t="s">
        <v>268</v>
      </c>
      <c r="H37" s="5" t="s">
        <v>269</v>
      </c>
    </row>
    <row r="38" customFormat="false" ht="13.2" hidden="false" customHeight="false" outlineLevel="0" collapsed="false">
      <c r="A38" s="5" t="s">
        <v>270</v>
      </c>
      <c r="C38" s="5" t="n">
        <v>4</v>
      </c>
      <c r="D38" s="6" t="s">
        <v>271</v>
      </c>
      <c r="E38" s="5" t="s">
        <v>272</v>
      </c>
      <c r="F38" s="6" t="s">
        <v>236</v>
      </c>
      <c r="G38" s="6" t="s">
        <v>192</v>
      </c>
      <c r="H38" s="5" t="s">
        <v>273</v>
      </c>
    </row>
    <row r="39" customFormat="false" ht="13.2" hidden="false" customHeight="false" outlineLevel="0" collapsed="false">
      <c r="A39" s="5" t="s">
        <v>274</v>
      </c>
      <c r="C39" s="5" t="n">
        <v>10</v>
      </c>
      <c r="D39" s="6" t="s">
        <v>275</v>
      </c>
      <c r="E39" s="5" t="s">
        <v>276</v>
      </c>
      <c r="F39" s="6" t="s">
        <v>277</v>
      </c>
      <c r="G39" s="6" t="s">
        <v>217</v>
      </c>
      <c r="H39" s="5" t="s">
        <v>278</v>
      </c>
    </row>
    <row r="40" customFormat="false" ht="13.2" hidden="false" customHeight="false" outlineLevel="0" collapsed="false">
      <c r="A40" s="5" t="s">
        <v>279</v>
      </c>
      <c r="C40" s="5" t="s">
        <v>280</v>
      </c>
      <c r="D40" s="6" t="s">
        <v>281</v>
      </c>
      <c r="E40" s="5" t="s">
        <v>282</v>
      </c>
      <c r="F40" s="6" t="s">
        <v>83</v>
      </c>
      <c r="G40" s="6" t="s">
        <v>192</v>
      </c>
      <c r="H40" s="5" t="s">
        <v>283</v>
      </c>
    </row>
    <row r="41" customFormat="false" ht="13.2" hidden="false" customHeight="false" outlineLevel="0" collapsed="false">
      <c r="A41" s="5" t="s">
        <v>284</v>
      </c>
      <c r="C41" s="5" t="n">
        <v>7</v>
      </c>
      <c r="D41" s="6" t="s">
        <v>285</v>
      </c>
      <c r="E41" s="5" t="s">
        <v>286</v>
      </c>
      <c r="F41" s="6" t="s">
        <v>223</v>
      </c>
      <c r="G41" s="6" t="s">
        <v>134</v>
      </c>
      <c r="H41" s="5" t="s">
        <v>287</v>
      </c>
    </row>
    <row r="42" customFormat="false" ht="13.2" hidden="false" customHeight="false" outlineLevel="0" collapsed="false">
      <c r="A42" s="5" t="s">
        <v>288</v>
      </c>
      <c r="C42" s="5" t="s">
        <v>233</v>
      </c>
      <c r="D42" s="6" t="s">
        <v>289</v>
      </c>
      <c r="E42" s="5" t="s">
        <v>290</v>
      </c>
      <c r="F42" s="6" t="s">
        <v>291</v>
      </c>
      <c r="G42" s="6" t="s">
        <v>292</v>
      </c>
      <c r="H42" s="5" t="s">
        <v>293</v>
      </c>
    </row>
    <row r="43" customFormat="false" ht="13.2" hidden="false" customHeight="false" outlineLevel="0" collapsed="false">
      <c r="A43" s="14" t="s">
        <v>294</v>
      </c>
      <c r="B43" s="6" t="s">
        <v>7</v>
      </c>
      <c r="C43" s="5" t="s">
        <v>239</v>
      </c>
      <c r="D43" s="6" t="s">
        <v>295</v>
      </c>
      <c r="E43" s="5" t="s">
        <v>296</v>
      </c>
      <c r="F43" s="6" t="s">
        <v>162</v>
      </c>
      <c r="G43" s="6" t="s">
        <v>297</v>
      </c>
      <c r="H43" s="5" t="s">
        <v>298</v>
      </c>
    </row>
    <row r="44" customFormat="false" ht="13.2" hidden="false" customHeight="false" outlineLevel="0" collapsed="false">
      <c r="A44" s="14"/>
      <c r="C44" s="5" t="s">
        <v>299</v>
      </c>
    </row>
    <row r="45" customFormat="false" ht="13.2" hidden="false" customHeight="false" outlineLevel="0" collapsed="false">
      <c r="A45" s="5" t="s">
        <v>300</v>
      </c>
      <c r="C45" s="5" t="n">
        <v>1</v>
      </c>
      <c r="D45" s="6" t="s">
        <v>301</v>
      </c>
      <c r="E45" s="5" t="s">
        <v>302</v>
      </c>
      <c r="F45" s="6" t="s">
        <v>303</v>
      </c>
      <c r="G45" s="6" t="s">
        <v>304</v>
      </c>
      <c r="H45" s="5" t="s">
        <v>305</v>
      </c>
    </row>
    <row r="46" customFormat="false" ht="13.2" hidden="false" customHeight="false" outlineLevel="0" collapsed="false">
      <c r="A46" s="5" t="s">
        <v>306</v>
      </c>
      <c r="C46" s="5" t="n">
        <v>2</v>
      </c>
      <c r="D46" s="6" t="s">
        <v>307</v>
      </c>
      <c r="E46" s="5" t="s">
        <v>308</v>
      </c>
      <c r="F46" s="6" t="s">
        <v>83</v>
      </c>
      <c r="G46" s="6" t="s">
        <v>309</v>
      </c>
      <c r="H46" s="5" t="s">
        <v>310</v>
      </c>
    </row>
    <row r="47" customFormat="false" ht="13.2" hidden="false" customHeight="false" outlineLevel="0" collapsed="false">
      <c r="A47" s="5" t="s">
        <v>311</v>
      </c>
      <c r="C47" s="5" t="s">
        <v>312</v>
      </c>
      <c r="D47" s="6" t="s">
        <v>313</v>
      </c>
      <c r="E47" s="5" t="s">
        <v>314</v>
      </c>
      <c r="F47" s="6" t="s">
        <v>315</v>
      </c>
      <c r="G47" s="6" t="s">
        <v>316</v>
      </c>
      <c r="H47" s="5" t="s">
        <v>317</v>
      </c>
      <c r="I47" s="6"/>
    </row>
    <row r="48" customFormat="false" ht="13.2" hidden="false" customHeight="false" outlineLevel="0" collapsed="false">
      <c r="A48" s="5" t="s">
        <v>318</v>
      </c>
      <c r="C48" s="5" t="s">
        <v>213</v>
      </c>
      <c r="D48" s="6" t="s">
        <v>319</v>
      </c>
      <c r="E48" s="5" t="s">
        <v>320</v>
      </c>
      <c r="F48" s="6" t="s">
        <v>236</v>
      </c>
      <c r="G48" s="6" t="s">
        <v>304</v>
      </c>
      <c r="H48" s="5" t="s">
        <v>321</v>
      </c>
      <c r="I48" s="6"/>
    </row>
    <row r="49" customFormat="false" ht="13.2" hidden="false" customHeight="false" outlineLevel="0" collapsed="false">
      <c r="A49" s="5" t="s">
        <v>322</v>
      </c>
      <c r="C49" s="5" t="s">
        <v>213</v>
      </c>
      <c r="D49" s="6" t="s">
        <v>323</v>
      </c>
      <c r="E49" s="5" t="s">
        <v>324</v>
      </c>
      <c r="F49" s="6" t="s">
        <v>116</v>
      </c>
      <c r="G49" s="6" t="s">
        <v>325</v>
      </c>
      <c r="H49" s="5" t="s">
        <v>326</v>
      </c>
    </row>
    <row r="50" customFormat="false" ht="13.2" hidden="false" customHeight="false" outlineLevel="0" collapsed="false">
      <c r="A50" s="7" t="s">
        <v>327</v>
      </c>
      <c r="B50" s="8"/>
      <c r="C50" s="7" t="s">
        <v>328</v>
      </c>
      <c r="D50" s="8" t="s">
        <v>329</v>
      </c>
      <c r="E50" s="15" t="s">
        <v>330</v>
      </c>
      <c r="F50" s="16" t="s">
        <v>331</v>
      </c>
      <c r="G50" s="16" t="s">
        <v>332</v>
      </c>
      <c r="H50" s="15" t="s">
        <v>333</v>
      </c>
    </row>
    <row r="51" customFormat="false" ht="13.2" hidden="false" customHeight="false" outlineLevel="0" collapsed="false">
      <c r="A51" s="5" t="s">
        <v>334</v>
      </c>
      <c r="C51" s="5" t="s">
        <v>233</v>
      </c>
      <c r="D51" s="6" t="s">
        <v>335</v>
      </c>
      <c r="E51" s="5" t="s">
        <v>336</v>
      </c>
      <c r="F51" s="6" t="s">
        <v>337</v>
      </c>
      <c r="G51" s="9" t="s">
        <v>338</v>
      </c>
      <c r="H51" s="5" t="n">
        <v>230422</v>
      </c>
    </row>
    <row r="52" customFormat="false" ht="13.2" hidden="false" customHeight="false" outlineLevel="0" collapsed="false">
      <c r="A52" s="14" t="s">
        <v>339</v>
      </c>
      <c r="C52" s="5" t="s">
        <v>280</v>
      </c>
      <c r="D52" s="6" t="s">
        <v>340</v>
      </c>
      <c r="E52" s="5" t="s">
        <v>341</v>
      </c>
      <c r="F52" s="6" t="s">
        <v>342</v>
      </c>
      <c r="G52" s="6" t="s">
        <v>129</v>
      </c>
      <c r="H52" s="5" t="s">
        <v>343</v>
      </c>
    </row>
    <row r="53" customFormat="false" ht="13.2" hidden="false" customHeight="false" outlineLevel="0" collapsed="false">
      <c r="A53" s="5" t="s">
        <v>344</v>
      </c>
      <c r="C53" s="5" t="n">
        <v>4</v>
      </c>
      <c r="D53" s="6" t="s">
        <v>345</v>
      </c>
      <c r="E53" s="5" t="s">
        <v>346</v>
      </c>
      <c r="F53" s="6" t="s">
        <v>236</v>
      </c>
      <c r="G53" s="6" t="s">
        <v>129</v>
      </c>
      <c r="H53" s="5" t="s">
        <v>347</v>
      </c>
    </row>
    <row r="54" customFormat="false" ht="13.2" hidden="false" customHeight="false" outlineLevel="0" collapsed="false">
      <c r="A54" s="5" t="s">
        <v>344</v>
      </c>
      <c r="C54" s="5" t="n">
        <v>2</v>
      </c>
      <c r="D54" s="6" t="s">
        <v>348</v>
      </c>
      <c r="E54" s="5" t="s">
        <v>349</v>
      </c>
      <c r="F54" s="6" t="s">
        <v>337</v>
      </c>
      <c r="G54" s="6" t="s">
        <v>124</v>
      </c>
      <c r="H54" s="5" t="s">
        <v>350</v>
      </c>
    </row>
    <row r="55" customFormat="false" ht="13.2" hidden="false" customHeight="false" outlineLevel="0" collapsed="false">
      <c r="C55" s="5" t="s">
        <v>351</v>
      </c>
    </row>
    <row r="56" customFormat="false" ht="13.2" hidden="false" customHeight="false" outlineLevel="0" collapsed="false">
      <c r="A56" s="5" t="s">
        <v>352</v>
      </c>
      <c r="C56" s="5" t="s">
        <v>213</v>
      </c>
      <c r="D56" s="6" t="s">
        <v>353</v>
      </c>
      <c r="E56" s="5" t="s">
        <v>354</v>
      </c>
      <c r="F56" s="6" t="s">
        <v>337</v>
      </c>
      <c r="G56" s="6" t="s">
        <v>355</v>
      </c>
      <c r="H56" s="5" t="s">
        <v>356</v>
      </c>
    </row>
    <row r="57" customFormat="false" ht="13.2" hidden="false" customHeight="false" outlineLevel="0" collapsed="false">
      <c r="A57" s="5" t="s">
        <v>357</v>
      </c>
      <c r="C57" s="5" t="s">
        <v>213</v>
      </c>
      <c r="D57" s="6" t="s">
        <v>358</v>
      </c>
      <c r="E57" s="5" t="s">
        <v>359</v>
      </c>
      <c r="F57" s="6" t="s">
        <v>303</v>
      </c>
      <c r="G57" s="6" t="s">
        <v>360</v>
      </c>
      <c r="H57" s="5" t="s">
        <v>361</v>
      </c>
    </row>
    <row r="58" customFormat="false" ht="13.2" hidden="false" customHeight="false" outlineLevel="0" collapsed="false">
      <c r="A58" s="5" t="s">
        <v>362</v>
      </c>
      <c r="C58" s="5" t="n">
        <v>9</v>
      </c>
      <c r="D58" s="6" t="s">
        <v>363</v>
      </c>
      <c r="E58" s="5" t="s">
        <v>364</v>
      </c>
      <c r="F58" s="6" t="s">
        <v>123</v>
      </c>
      <c r="G58" s="6" t="s">
        <v>365</v>
      </c>
      <c r="H58" s="5" t="s">
        <v>287</v>
      </c>
    </row>
    <row r="59" customFormat="false" ht="13.2" hidden="false" customHeight="false" outlineLevel="0" collapsed="false">
      <c r="A59" s="5" t="s">
        <v>366</v>
      </c>
      <c r="C59" s="5" t="s">
        <v>367</v>
      </c>
      <c r="D59" s="6" t="s">
        <v>368</v>
      </c>
      <c r="E59" s="5" t="s">
        <v>369</v>
      </c>
      <c r="F59" s="6" t="s">
        <v>83</v>
      </c>
      <c r="G59" s="6" t="s">
        <v>129</v>
      </c>
      <c r="H59" s="5" t="s">
        <v>370</v>
      </c>
    </row>
    <row r="60" customFormat="false" ht="13.2" hidden="false" customHeight="false" outlineLevel="0" collapsed="false">
      <c r="A60" s="5" t="s">
        <v>371</v>
      </c>
      <c r="C60" s="5" t="n">
        <v>2</v>
      </c>
      <c r="D60" s="6" t="s">
        <v>372</v>
      </c>
      <c r="E60" s="5" t="s">
        <v>373</v>
      </c>
      <c r="F60" s="6" t="s">
        <v>342</v>
      </c>
      <c r="G60" s="6" t="s">
        <v>117</v>
      </c>
      <c r="H60" s="5" t="s">
        <v>374</v>
      </c>
    </row>
    <row r="61" customFormat="false" ht="13.2" hidden="false" customHeight="false" outlineLevel="0" collapsed="false">
      <c r="A61" s="5" t="s">
        <v>375</v>
      </c>
      <c r="C61" s="5" t="n">
        <v>3</v>
      </c>
      <c r="D61" s="6" t="s">
        <v>376</v>
      </c>
      <c r="E61" s="5" t="s">
        <v>377</v>
      </c>
      <c r="F61" s="6" t="s">
        <v>378</v>
      </c>
      <c r="G61" s="6" t="s">
        <v>379</v>
      </c>
      <c r="H61" s="5" t="s">
        <v>380</v>
      </c>
    </row>
    <row r="62" customFormat="false" ht="13.2" hidden="false" customHeight="false" outlineLevel="0" collapsed="false">
      <c r="A62" s="5" t="s">
        <v>381</v>
      </c>
      <c r="C62" s="5" t="s">
        <v>213</v>
      </c>
      <c r="D62" s="6" t="s">
        <v>382</v>
      </c>
      <c r="E62" s="5" t="s">
        <v>383</v>
      </c>
      <c r="F62" s="6" t="s">
        <v>162</v>
      </c>
      <c r="G62" s="6" t="s">
        <v>384</v>
      </c>
      <c r="H62" s="5" t="s">
        <v>385</v>
      </c>
    </row>
    <row r="63" customFormat="false" ht="13.2" hidden="false" customHeight="false" outlineLevel="0" collapsed="false">
      <c r="A63" s="5" t="s">
        <v>386</v>
      </c>
      <c r="C63" s="5" t="n">
        <v>3</v>
      </c>
      <c r="D63" s="6" t="s">
        <v>387</v>
      </c>
      <c r="E63" s="5" t="s">
        <v>388</v>
      </c>
      <c r="F63" s="6" t="s">
        <v>291</v>
      </c>
      <c r="G63" s="9" t="s">
        <v>257</v>
      </c>
      <c r="H63" s="5" t="s">
        <v>258</v>
      </c>
    </row>
    <row r="64" customFormat="false" ht="13.2" hidden="false" customHeight="false" outlineLevel="0" collapsed="false">
      <c r="A64" s="5" t="s">
        <v>389</v>
      </c>
      <c r="C64" s="5" t="s">
        <v>390</v>
      </c>
      <c r="D64" s="6" t="s">
        <v>391</v>
      </c>
      <c r="E64" s="5" t="s">
        <v>392</v>
      </c>
      <c r="F64" s="6" t="s">
        <v>393</v>
      </c>
      <c r="G64" s="9" t="s">
        <v>394</v>
      </c>
      <c r="H64" s="5" t="s">
        <v>395</v>
      </c>
    </row>
    <row r="65" customFormat="false" ht="13.2" hidden="false" customHeight="false" outlineLevel="0" collapsed="false">
      <c r="A65" s="17" t="s">
        <v>396</v>
      </c>
      <c r="B65" s="8" t="s">
        <v>7</v>
      </c>
      <c r="C65" s="7" t="s">
        <v>397</v>
      </c>
      <c r="D65" s="8" t="s">
        <v>398</v>
      </c>
      <c r="E65" s="7" t="s">
        <v>399</v>
      </c>
      <c r="F65" s="8" t="s">
        <v>162</v>
      </c>
      <c r="G65" s="18" t="s">
        <v>124</v>
      </c>
      <c r="H65" s="7" t="s">
        <v>125</v>
      </c>
    </row>
    <row r="66" customFormat="false" ht="13.2" hidden="false" customHeight="false" outlineLevel="0" collapsed="false">
      <c r="A66" s="17"/>
      <c r="B66" s="8"/>
      <c r="C66" s="5" t="s">
        <v>400</v>
      </c>
      <c r="D66" s="8"/>
      <c r="E66" s="7"/>
      <c r="F66" s="8"/>
      <c r="G66" s="18"/>
      <c r="H66" s="7"/>
    </row>
    <row r="67" customFormat="false" ht="13.2" hidden="false" customHeight="false" outlineLevel="0" collapsed="false">
      <c r="A67" s="5" t="s">
        <v>401</v>
      </c>
      <c r="C67" s="5" t="s">
        <v>390</v>
      </c>
      <c r="D67" s="6" t="s">
        <v>402</v>
      </c>
      <c r="E67" s="5" t="s">
        <v>266</v>
      </c>
      <c r="F67" s="6" t="s">
        <v>403</v>
      </c>
      <c r="G67" s="6" t="s">
        <v>134</v>
      </c>
      <c r="H67" s="5" t="s">
        <v>231</v>
      </c>
    </row>
    <row r="68" customFormat="false" ht="13.2" hidden="false" customHeight="false" outlineLevel="0" collapsed="false">
      <c r="A68" s="5" t="s">
        <v>404</v>
      </c>
      <c r="C68" s="5" t="s">
        <v>405</v>
      </c>
      <c r="D68" s="6" t="s">
        <v>406</v>
      </c>
      <c r="E68" s="5" t="s">
        <v>407</v>
      </c>
      <c r="F68" s="6" t="s">
        <v>408</v>
      </c>
      <c r="G68" s="9" t="s">
        <v>409</v>
      </c>
      <c r="H68" s="5" t="s">
        <v>410</v>
      </c>
    </row>
    <row r="69" customFormat="false" ht="13.2" hidden="false" customHeight="false" outlineLevel="0" collapsed="false">
      <c r="A69" s="5" t="s">
        <v>411</v>
      </c>
      <c r="C69" s="5" t="n">
        <v>2</v>
      </c>
      <c r="D69" s="6" t="s">
        <v>412</v>
      </c>
      <c r="E69" s="5" t="s">
        <v>413</v>
      </c>
      <c r="F69" s="6" t="s">
        <v>414</v>
      </c>
      <c r="G69" s="6" t="s">
        <v>415</v>
      </c>
      <c r="H69" s="5" t="s">
        <v>416</v>
      </c>
    </row>
    <row r="70" customFormat="false" ht="13.2" hidden="false" customHeight="false" outlineLevel="0" collapsed="false">
      <c r="A70" s="5" t="s">
        <v>417</v>
      </c>
      <c r="C70" s="5" t="s">
        <v>189</v>
      </c>
      <c r="D70" s="6" t="s">
        <v>418</v>
      </c>
      <c r="E70" s="5" t="s">
        <v>419</v>
      </c>
      <c r="F70" s="6" t="s">
        <v>116</v>
      </c>
      <c r="G70" s="6" t="s">
        <v>129</v>
      </c>
      <c r="H70" s="5" t="s">
        <v>420</v>
      </c>
    </row>
    <row r="71" customFormat="false" ht="13.2" hidden="false" customHeight="false" outlineLevel="0" collapsed="false">
      <c r="A71" s="5" t="s">
        <v>421</v>
      </c>
      <c r="C71" s="5" t="n">
        <v>1</v>
      </c>
      <c r="D71" s="6" t="s">
        <v>422</v>
      </c>
      <c r="E71" s="5" t="s">
        <v>423</v>
      </c>
      <c r="F71" s="6" t="s">
        <v>424</v>
      </c>
      <c r="G71" s="6" t="s">
        <v>425</v>
      </c>
      <c r="H71" s="5" t="s">
        <v>426</v>
      </c>
    </row>
    <row r="72" customFormat="false" ht="13.2" hidden="false" customHeight="false" outlineLevel="0" collapsed="false">
      <c r="A72" s="5" t="s">
        <v>427</v>
      </c>
      <c r="C72" s="5" t="s">
        <v>428</v>
      </c>
      <c r="D72" s="6" t="s">
        <v>429</v>
      </c>
      <c r="E72" s="5" t="s">
        <v>430</v>
      </c>
      <c r="F72" s="6" t="s">
        <v>197</v>
      </c>
      <c r="G72" s="6" t="s">
        <v>134</v>
      </c>
      <c r="H72" s="5" t="s">
        <v>431</v>
      </c>
    </row>
    <row r="73" customFormat="false" ht="13.2" hidden="false" customHeight="false" outlineLevel="0" collapsed="false">
      <c r="A73" s="5" t="s">
        <v>432</v>
      </c>
      <c r="C73" s="5" t="s">
        <v>433</v>
      </c>
      <c r="D73" s="6" t="s">
        <v>434</v>
      </c>
      <c r="E73" s="5" t="s">
        <v>435</v>
      </c>
      <c r="F73" s="6" t="s">
        <v>342</v>
      </c>
      <c r="G73" s="6" t="s">
        <v>436</v>
      </c>
      <c r="H73" s="5" t="s">
        <v>437</v>
      </c>
    </row>
    <row r="74" customFormat="false" ht="13.2" hidden="false" customHeight="false" outlineLevel="0" collapsed="false">
      <c r="A74" s="5" t="s">
        <v>432</v>
      </c>
      <c r="C74" s="5" t="n">
        <v>4</v>
      </c>
      <c r="D74" s="6" t="s">
        <v>438</v>
      </c>
      <c r="E74" s="5" t="s">
        <v>439</v>
      </c>
      <c r="F74" s="6" t="s">
        <v>393</v>
      </c>
      <c r="G74" s="6" t="s">
        <v>198</v>
      </c>
      <c r="H74" s="5" t="s">
        <v>440</v>
      </c>
    </row>
    <row r="75" customFormat="false" ht="13.2" hidden="false" customHeight="false" outlineLevel="0" collapsed="false">
      <c r="A75" s="5" t="s">
        <v>441</v>
      </c>
      <c r="C75" s="5" t="n">
        <v>2</v>
      </c>
      <c r="D75" s="6" t="s">
        <v>442</v>
      </c>
      <c r="E75" s="5" t="s">
        <v>443</v>
      </c>
      <c r="F75" s="6" t="s">
        <v>444</v>
      </c>
      <c r="G75" s="6" t="s">
        <v>445</v>
      </c>
      <c r="H75" s="5" t="s">
        <v>446</v>
      </c>
    </row>
    <row r="76" customFormat="false" ht="13.2" hidden="false" customHeight="false" outlineLevel="0" collapsed="false">
      <c r="A76" s="5" t="s">
        <v>441</v>
      </c>
      <c r="B76" s="6" t="s">
        <v>100</v>
      </c>
      <c r="C76" s="5" t="s">
        <v>447</v>
      </c>
      <c r="D76" s="6" t="s">
        <v>448</v>
      </c>
      <c r="E76" s="5" t="s">
        <v>449</v>
      </c>
      <c r="F76" s="6" t="s">
        <v>162</v>
      </c>
      <c r="G76" s="6" t="s">
        <v>450</v>
      </c>
      <c r="H76" s="5" t="s">
        <v>451</v>
      </c>
    </row>
    <row r="77" customFormat="false" ht="13.2" hidden="false" customHeight="false" outlineLevel="0" collapsed="false">
      <c r="C77" s="5" t="s">
        <v>452</v>
      </c>
    </row>
    <row r="78" customFormat="false" ht="13.2" hidden="false" customHeight="false" outlineLevel="0" collapsed="false">
      <c r="A78" s="5" t="s">
        <v>453</v>
      </c>
      <c r="C78" s="5" t="s">
        <v>447</v>
      </c>
      <c r="D78" s="6" t="s">
        <v>454</v>
      </c>
      <c r="E78" s="5" t="s">
        <v>455</v>
      </c>
      <c r="F78" s="6" t="s">
        <v>424</v>
      </c>
      <c r="G78" s="6" t="s">
        <v>304</v>
      </c>
      <c r="H78" s="5" t="s">
        <v>456</v>
      </c>
    </row>
    <row r="79" customFormat="false" ht="13.2" hidden="false" customHeight="false" outlineLevel="0" collapsed="false">
      <c r="A79" s="5" t="s">
        <v>453</v>
      </c>
      <c r="C79" s="5" t="s">
        <v>227</v>
      </c>
      <c r="D79" s="6" t="s">
        <v>457</v>
      </c>
      <c r="E79" s="5" t="s">
        <v>458</v>
      </c>
      <c r="F79" s="6" t="s">
        <v>104</v>
      </c>
      <c r="G79" s="6" t="s">
        <v>459</v>
      </c>
      <c r="H79" s="5" t="s">
        <v>460</v>
      </c>
    </row>
    <row r="80" customFormat="false" ht="13.2" hidden="false" customHeight="false" outlineLevel="0" collapsed="false">
      <c r="A80" s="5" t="s">
        <v>461</v>
      </c>
      <c r="C80" s="5" t="n">
        <v>1</v>
      </c>
      <c r="D80" s="6" t="s">
        <v>462</v>
      </c>
      <c r="E80" s="5" t="s">
        <v>463</v>
      </c>
      <c r="F80" s="6" t="s">
        <v>104</v>
      </c>
      <c r="G80" s="6" t="s">
        <v>304</v>
      </c>
      <c r="H80" s="5" t="s">
        <v>464</v>
      </c>
    </row>
    <row r="81" customFormat="false" ht="13.2" hidden="false" customHeight="false" outlineLevel="0" collapsed="false">
      <c r="A81" s="5" t="s">
        <v>465</v>
      </c>
      <c r="C81" s="5" t="n">
        <v>2</v>
      </c>
      <c r="D81" s="6" t="s">
        <v>466</v>
      </c>
      <c r="E81" s="5" t="s">
        <v>467</v>
      </c>
      <c r="F81" s="6" t="s">
        <v>83</v>
      </c>
      <c r="G81" s="6" t="s">
        <v>468</v>
      </c>
      <c r="H81" s="5" t="s">
        <v>469</v>
      </c>
    </row>
    <row r="82" customFormat="false" ht="13.2" hidden="false" customHeight="false" outlineLevel="0" collapsed="false">
      <c r="A82" s="5" t="s">
        <v>470</v>
      </c>
      <c r="C82" s="5" t="n">
        <v>3</v>
      </c>
      <c r="D82" s="6" t="s">
        <v>471</v>
      </c>
      <c r="E82" s="5" t="s">
        <v>472</v>
      </c>
      <c r="F82" s="6" t="s">
        <v>424</v>
      </c>
      <c r="G82" s="6" t="s">
        <v>129</v>
      </c>
      <c r="H82" s="5" t="s">
        <v>473</v>
      </c>
    </row>
    <row r="83" customFormat="false" ht="13.2" hidden="false" customHeight="false" outlineLevel="0" collapsed="false">
      <c r="A83" s="5" t="s">
        <v>474</v>
      </c>
      <c r="C83" s="5" t="n">
        <v>3</v>
      </c>
      <c r="D83" s="6" t="s">
        <v>475</v>
      </c>
      <c r="E83" s="5" t="s">
        <v>476</v>
      </c>
      <c r="F83" s="6" t="s">
        <v>236</v>
      </c>
      <c r="G83" s="6" t="s">
        <v>198</v>
      </c>
      <c r="H83" s="5" t="s">
        <v>477</v>
      </c>
    </row>
    <row r="84" customFormat="false" ht="13.2" hidden="false" customHeight="false" outlineLevel="0" collapsed="false">
      <c r="A84" s="5" t="s">
        <v>478</v>
      </c>
      <c r="C84" s="5" t="n">
        <v>1</v>
      </c>
      <c r="D84" s="6" t="s">
        <v>479</v>
      </c>
      <c r="E84" s="5" t="s">
        <v>480</v>
      </c>
      <c r="F84" s="6" t="s">
        <v>481</v>
      </c>
      <c r="G84" s="6" t="s">
        <v>482</v>
      </c>
      <c r="H84" s="5" t="s">
        <v>483</v>
      </c>
    </row>
    <row r="85" customFormat="false" ht="13.2" hidden="false" customHeight="false" outlineLevel="0" collapsed="false">
      <c r="A85" s="5" t="s">
        <v>484</v>
      </c>
      <c r="C85" s="5" t="n">
        <v>1</v>
      </c>
      <c r="D85" s="6" t="s">
        <v>485</v>
      </c>
      <c r="E85" s="5" t="s">
        <v>486</v>
      </c>
      <c r="F85" s="6" t="s">
        <v>116</v>
      </c>
      <c r="G85" s="6" t="s">
        <v>487</v>
      </c>
      <c r="H85" s="5" t="s">
        <v>488</v>
      </c>
    </row>
    <row r="86" customFormat="false" ht="13.2" hidden="false" customHeight="false" outlineLevel="0" collapsed="false">
      <c r="A86" s="5" t="s">
        <v>489</v>
      </c>
      <c r="C86" s="5" t="n">
        <v>2</v>
      </c>
      <c r="D86" s="6" t="s">
        <v>490</v>
      </c>
      <c r="E86" s="5" t="s">
        <v>491</v>
      </c>
      <c r="F86" s="6" t="s">
        <v>481</v>
      </c>
      <c r="G86" s="6" t="s">
        <v>492</v>
      </c>
      <c r="H86" s="5" t="s">
        <v>493</v>
      </c>
    </row>
    <row r="87" customFormat="false" ht="13.2" hidden="false" customHeight="false" outlineLevel="0" collapsed="false">
      <c r="A87" s="5" t="s">
        <v>494</v>
      </c>
      <c r="C87" s="5" t="s">
        <v>239</v>
      </c>
      <c r="D87" s="6" t="s">
        <v>495</v>
      </c>
      <c r="E87" s="5" t="s">
        <v>496</v>
      </c>
      <c r="F87" s="6" t="s">
        <v>393</v>
      </c>
      <c r="G87" s="9" t="s">
        <v>497</v>
      </c>
      <c r="H87" s="5" t="s">
        <v>498</v>
      </c>
    </row>
    <row r="88" customFormat="false" ht="13.2" hidden="false" customHeight="false" outlineLevel="0" collapsed="false">
      <c r="C88" s="5" t="s">
        <v>499</v>
      </c>
      <c r="G88" s="9"/>
    </row>
    <row r="89" customFormat="false" ht="13.2" hidden="false" customHeight="false" outlineLevel="0" collapsed="false">
      <c r="A89" s="5" t="s">
        <v>500</v>
      </c>
      <c r="C89" s="5" t="n">
        <v>3</v>
      </c>
      <c r="D89" s="6" t="s">
        <v>501</v>
      </c>
      <c r="E89" s="5" t="s">
        <v>502</v>
      </c>
      <c r="F89" s="6" t="s">
        <v>481</v>
      </c>
      <c r="G89" s="6" t="s">
        <v>487</v>
      </c>
      <c r="H89" s="5" t="s">
        <v>488</v>
      </c>
    </row>
    <row r="90" customFormat="false" ht="13.2" hidden="false" customHeight="false" outlineLevel="0" collapsed="false">
      <c r="A90" s="7" t="s">
        <v>503</v>
      </c>
      <c r="B90" s="8"/>
      <c r="C90" s="7" t="s">
        <v>144</v>
      </c>
      <c r="D90" s="8" t="s">
        <v>504</v>
      </c>
      <c r="E90" s="11" t="s">
        <v>505</v>
      </c>
      <c r="F90" s="12" t="s">
        <v>506</v>
      </c>
      <c r="G90" s="12" t="s">
        <v>224</v>
      </c>
      <c r="H90" s="11" t="s">
        <v>507</v>
      </c>
    </row>
    <row r="91" customFormat="false" ht="13.2" hidden="false" customHeight="false" outlineLevel="0" collapsed="false">
      <c r="A91" s="5" t="s">
        <v>508</v>
      </c>
      <c r="C91" s="5" t="n">
        <v>2</v>
      </c>
      <c r="D91" s="6" t="s">
        <v>509</v>
      </c>
      <c r="E91" s="5" t="s">
        <v>510</v>
      </c>
      <c r="F91" s="6" t="s">
        <v>303</v>
      </c>
      <c r="G91" s="6" t="s">
        <v>304</v>
      </c>
      <c r="H91" s="5" t="s">
        <v>511</v>
      </c>
    </row>
    <row r="92" customFormat="false" ht="13.2" hidden="false" customHeight="false" outlineLevel="0" collapsed="false">
      <c r="A92" s="5" t="s">
        <v>512</v>
      </c>
      <c r="C92" s="5" t="n">
        <v>3</v>
      </c>
      <c r="D92" s="6" t="s">
        <v>513</v>
      </c>
      <c r="E92" s="5" t="s">
        <v>514</v>
      </c>
      <c r="F92" s="6" t="s">
        <v>83</v>
      </c>
      <c r="G92" s="6" t="s">
        <v>492</v>
      </c>
      <c r="H92" s="5" t="s">
        <v>493</v>
      </c>
    </row>
    <row r="93" customFormat="false" ht="13.2" hidden="false" customHeight="false" outlineLevel="0" collapsed="false">
      <c r="A93" s="5" t="s">
        <v>515</v>
      </c>
      <c r="C93" s="5" t="n">
        <v>2</v>
      </c>
      <c r="D93" s="6" t="s">
        <v>516</v>
      </c>
      <c r="E93" s="5" t="s">
        <v>517</v>
      </c>
      <c r="F93" s="6" t="s">
        <v>104</v>
      </c>
      <c r="G93" s="6" t="s">
        <v>360</v>
      </c>
      <c r="H93" s="5" t="s">
        <v>518</v>
      </c>
    </row>
    <row r="94" customFormat="false" ht="13.2" hidden="false" customHeight="false" outlineLevel="0" collapsed="false">
      <c r="A94" s="5" t="s">
        <v>515</v>
      </c>
      <c r="C94" s="5" t="n">
        <v>5</v>
      </c>
      <c r="D94" s="6" t="s">
        <v>519</v>
      </c>
      <c r="E94" s="5" t="s">
        <v>520</v>
      </c>
      <c r="F94" s="6" t="s">
        <v>236</v>
      </c>
      <c r="G94" s="6" t="s">
        <v>384</v>
      </c>
      <c r="H94" s="5" t="s">
        <v>521</v>
      </c>
    </row>
    <row r="95" customFormat="false" ht="13.2" hidden="false" customHeight="false" outlineLevel="0" collapsed="false">
      <c r="A95" s="5" t="s">
        <v>522</v>
      </c>
      <c r="C95" s="5" t="s">
        <v>233</v>
      </c>
      <c r="D95" s="6" t="s">
        <v>523</v>
      </c>
      <c r="E95" s="5" t="s">
        <v>524</v>
      </c>
      <c r="F95" s="6" t="s">
        <v>303</v>
      </c>
      <c r="G95" s="6" t="s">
        <v>525</v>
      </c>
      <c r="H95" s="5" t="s">
        <v>526</v>
      </c>
    </row>
    <row r="96" customFormat="false" ht="13.2" hidden="false" customHeight="false" outlineLevel="0" collapsed="false">
      <c r="A96" s="5" t="s">
        <v>527</v>
      </c>
      <c r="C96" s="5" t="s">
        <v>433</v>
      </c>
      <c r="D96" s="6" t="s">
        <v>528</v>
      </c>
      <c r="E96" s="5" t="s">
        <v>529</v>
      </c>
      <c r="F96" s="6" t="s">
        <v>236</v>
      </c>
      <c r="G96" s="6" t="s">
        <v>129</v>
      </c>
      <c r="H96" s="5" t="s">
        <v>530</v>
      </c>
    </row>
    <row r="97" customFormat="false" ht="13.2" hidden="false" customHeight="false" outlineLevel="0" collapsed="false">
      <c r="A97" s="19" t="s">
        <v>531</v>
      </c>
      <c r="B97" s="20"/>
      <c r="C97" s="21" t="n">
        <v>6</v>
      </c>
      <c r="D97" s="8" t="s">
        <v>532</v>
      </c>
      <c r="E97" s="7" t="s">
        <v>533</v>
      </c>
      <c r="F97" s="8" t="s">
        <v>534</v>
      </c>
      <c r="G97" s="18" t="s">
        <v>124</v>
      </c>
      <c r="H97" s="7" t="s">
        <v>125</v>
      </c>
    </row>
    <row r="98" customFormat="false" ht="13.2" hidden="false" customHeight="false" outlineLevel="0" collapsed="false">
      <c r="A98" s="5" t="s">
        <v>535</v>
      </c>
      <c r="C98" s="5" t="s">
        <v>280</v>
      </c>
      <c r="D98" s="6" t="s">
        <v>536</v>
      </c>
      <c r="E98" s="5" t="s">
        <v>537</v>
      </c>
      <c r="F98" s="6" t="s">
        <v>230</v>
      </c>
      <c r="G98" s="6" t="s">
        <v>538</v>
      </c>
      <c r="H98" s="5" t="s">
        <v>539</v>
      </c>
    </row>
    <row r="99" customFormat="false" ht="13.2" hidden="false" customHeight="false" outlineLevel="0" collapsed="false">
      <c r="C99" s="5" t="s">
        <v>540</v>
      </c>
    </row>
    <row r="100" customFormat="false" ht="13.2" hidden="false" customHeight="false" outlineLevel="0" collapsed="false">
      <c r="A100" s="5" t="s">
        <v>541</v>
      </c>
      <c r="C100" s="5" t="n">
        <v>4</v>
      </c>
      <c r="D100" s="6" t="s">
        <v>542</v>
      </c>
      <c r="E100" s="5" t="s">
        <v>543</v>
      </c>
      <c r="F100" s="6" t="s">
        <v>544</v>
      </c>
      <c r="G100" s="6" t="s">
        <v>360</v>
      </c>
      <c r="H100" s="5" t="s">
        <v>361</v>
      </c>
    </row>
    <row r="101" customFormat="false" ht="13.2" hidden="false" customHeight="false" outlineLevel="0" collapsed="false">
      <c r="A101" s="22" t="s">
        <v>545</v>
      </c>
      <c r="B101" s="13" t="s">
        <v>100</v>
      </c>
      <c r="C101" s="11" t="s">
        <v>120</v>
      </c>
      <c r="D101" s="8" t="s">
        <v>546</v>
      </c>
      <c r="E101" s="7" t="s">
        <v>547</v>
      </c>
      <c r="F101" s="8" t="s">
        <v>548</v>
      </c>
      <c r="G101" s="13" t="s">
        <v>425</v>
      </c>
      <c r="H101" s="11" t="s">
        <v>549</v>
      </c>
    </row>
    <row r="102" customFormat="false" ht="13.2" hidden="false" customHeight="false" outlineLevel="0" collapsed="false">
      <c r="A102" s="5" t="s">
        <v>550</v>
      </c>
      <c r="C102" s="5" t="n">
        <v>6</v>
      </c>
      <c r="D102" s="6" t="s">
        <v>551</v>
      </c>
      <c r="E102" s="5" t="s">
        <v>552</v>
      </c>
      <c r="F102" s="6" t="s">
        <v>553</v>
      </c>
      <c r="G102" s="6" t="s">
        <v>198</v>
      </c>
      <c r="H102" s="5" t="s">
        <v>440</v>
      </c>
    </row>
    <row r="103" customFormat="false" ht="13.2" hidden="false" customHeight="false" outlineLevel="0" collapsed="false">
      <c r="A103" s="14" t="s">
        <v>554</v>
      </c>
      <c r="C103" s="5" t="s">
        <v>280</v>
      </c>
      <c r="D103" s="6" t="s">
        <v>555</v>
      </c>
      <c r="E103" s="5" t="s">
        <v>556</v>
      </c>
      <c r="F103" s="6" t="s">
        <v>557</v>
      </c>
      <c r="G103" s="9" t="s">
        <v>409</v>
      </c>
      <c r="H103" s="5" t="s">
        <v>410</v>
      </c>
    </row>
    <row r="104" customFormat="false" ht="13.2" hidden="false" customHeight="false" outlineLevel="0" collapsed="false">
      <c r="A104" s="5" t="s">
        <v>554</v>
      </c>
      <c r="C104" s="5" t="s">
        <v>447</v>
      </c>
      <c r="D104" s="6" t="s">
        <v>558</v>
      </c>
      <c r="E104" s="5" t="s">
        <v>559</v>
      </c>
      <c r="F104" s="6" t="s">
        <v>104</v>
      </c>
      <c r="G104" s="6" t="s">
        <v>497</v>
      </c>
      <c r="H104" s="5" t="s">
        <v>560</v>
      </c>
    </row>
    <row r="105" customFormat="false" ht="13.2" hidden="false" customHeight="false" outlineLevel="0" collapsed="false">
      <c r="A105" s="5" t="s">
        <v>561</v>
      </c>
      <c r="C105" s="5" t="s">
        <v>562</v>
      </c>
      <c r="D105" s="6" t="s">
        <v>563</v>
      </c>
      <c r="E105" s="5" t="s">
        <v>564</v>
      </c>
      <c r="F105" s="6" t="s">
        <v>565</v>
      </c>
      <c r="G105" s="6" t="s">
        <v>124</v>
      </c>
      <c r="H105" s="5" t="s">
        <v>566</v>
      </c>
    </row>
    <row r="106" customFormat="false" ht="13.2" hidden="false" customHeight="false" outlineLevel="0" collapsed="false">
      <c r="A106" s="5" t="s">
        <v>567</v>
      </c>
      <c r="C106" s="5" t="n">
        <v>5</v>
      </c>
      <c r="D106" s="6" t="s">
        <v>568</v>
      </c>
      <c r="E106" s="5" t="s">
        <v>569</v>
      </c>
      <c r="F106" s="6" t="s">
        <v>424</v>
      </c>
      <c r="G106" s="6" t="s">
        <v>570</v>
      </c>
      <c r="H106" s="5" t="s">
        <v>571</v>
      </c>
    </row>
    <row r="107" customFormat="false" ht="13.2" hidden="false" customHeight="false" outlineLevel="0" collapsed="false">
      <c r="A107" s="17" t="s">
        <v>572</v>
      </c>
      <c r="B107" s="8" t="s">
        <v>7</v>
      </c>
      <c r="C107" s="7" t="s">
        <v>573</v>
      </c>
      <c r="D107" s="8" t="s">
        <v>574</v>
      </c>
      <c r="E107" s="7" t="s">
        <v>575</v>
      </c>
      <c r="F107" s="8" t="s">
        <v>576</v>
      </c>
      <c r="G107" s="8" t="s">
        <v>577</v>
      </c>
      <c r="H107" s="7" t="s">
        <v>125</v>
      </c>
    </row>
    <row r="108" customFormat="false" ht="13.2" hidden="false" customHeight="false" outlineLevel="0" collapsed="false">
      <c r="A108" s="5" t="s">
        <v>578</v>
      </c>
      <c r="B108" s="6" t="s">
        <v>7</v>
      </c>
      <c r="C108" s="5" t="n">
        <v>2</v>
      </c>
      <c r="D108" s="6" t="s">
        <v>579</v>
      </c>
      <c r="E108" s="5" t="s">
        <v>580</v>
      </c>
      <c r="F108" s="6" t="s">
        <v>581</v>
      </c>
      <c r="G108" s="6" t="s">
        <v>582</v>
      </c>
      <c r="H108" s="5" t="s">
        <v>583</v>
      </c>
    </row>
    <row r="109" customFormat="false" ht="13.2" hidden="false" customHeight="false" outlineLevel="0" collapsed="false">
      <c r="A109" s="5" t="s">
        <v>584</v>
      </c>
      <c r="C109" s="5" t="n">
        <v>3</v>
      </c>
      <c r="D109" s="6" t="s">
        <v>585</v>
      </c>
      <c r="E109" s="5" t="s">
        <v>586</v>
      </c>
      <c r="F109" s="6" t="s">
        <v>88</v>
      </c>
      <c r="G109" s="6" t="s">
        <v>587</v>
      </c>
      <c r="H109" s="5" t="s">
        <v>588</v>
      </c>
    </row>
    <row r="110" customFormat="false" ht="13.2" hidden="false" customHeight="false" outlineLevel="0" collapsed="false">
      <c r="C110" s="5" t="s">
        <v>589</v>
      </c>
    </row>
    <row r="111" customFormat="false" ht="13.2" hidden="false" customHeight="false" outlineLevel="0" collapsed="false">
      <c r="A111" s="5" t="s">
        <v>590</v>
      </c>
      <c r="C111" s="5" t="n">
        <v>3</v>
      </c>
      <c r="D111" s="6" t="s">
        <v>591</v>
      </c>
      <c r="E111" s="5" t="s">
        <v>592</v>
      </c>
      <c r="F111" s="6" t="s">
        <v>593</v>
      </c>
      <c r="G111" s="6" t="s">
        <v>594</v>
      </c>
      <c r="H111" s="5" t="s">
        <v>595</v>
      </c>
    </row>
    <row r="112" customFormat="false" ht="13.2" hidden="false" customHeight="false" outlineLevel="0" collapsed="false">
      <c r="A112" s="5" t="s">
        <v>596</v>
      </c>
      <c r="C112" s="5" t="n">
        <v>3</v>
      </c>
      <c r="D112" s="6" t="s">
        <v>597</v>
      </c>
      <c r="E112" s="5" t="s">
        <v>598</v>
      </c>
      <c r="F112" s="6" t="s">
        <v>303</v>
      </c>
      <c r="G112" s="6" t="s">
        <v>599</v>
      </c>
      <c r="H112" s="5" t="s">
        <v>168</v>
      </c>
      <c r="I112" s="7"/>
    </row>
    <row r="113" customFormat="false" ht="13.2" hidden="false" customHeight="false" outlineLevel="0" collapsed="false">
      <c r="A113" s="5" t="s">
        <v>600</v>
      </c>
      <c r="C113" s="5" t="n">
        <v>1</v>
      </c>
      <c r="D113" s="6" t="s">
        <v>601</v>
      </c>
      <c r="E113" s="5" t="s">
        <v>602</v>
      </c>
      <c r="F113" s="6" t="s">
        <v>303</v>
      </c>
      <c r="G113" s="6" t="s">
        <v>603</v>
      </c>
      <c r="H113" s="5" t="s">
        <v>604</v>
      </c>
    </row>
    <row r="114" customFormat="false" ht="13.2" hidden="false" customHeight="false" outlineLevel="0" collapsed="false">
      <c r="A114" s="5" t="s">
        <v>605</v>
      </c>
      <c r="C114" s="5" t="n">
        <v>4</v>
      </c>
      <c r="D114" s="6" t="s">
        <v>606</v>
      </c>
      <c r="E114" s="5" t="s">
        <v>607</v>
      </c>
      <c r="F114" s="6" t="s">
        <v>608</v>
      </c>
      <c r="G114" s="6" t="s">
        <v>609</v>
      </c>
      <c r="H114" s="5" t="s">
        <v>610</v>
      </c>
    </row>
    <row r="115" customFormat="false" ht="13.2" hidden="false" customHeight="false" outlineLevel="0" collapsed="false">
      <c r="A115" s="19" t="s">
        <v>611</v>
      </c>
      <c r="B115" s="20"/>
      <c r="C115" s="21" t="n">
        <v>4</v>
      </c>
      <c r="D115" s="8" t="s">
        <v>612</v>
      </c>
      <c r="E115" s="7" t="s">
        <v>613</v>
      </c>
      <c r="F115" s="8" t="s">
        <v>614</v>
      </c>
      <c r="G115" s="12" t="s">
        <v>615</v>
      </c>
      <c r="H115" s="11" t="s">
        <v>616</v>
      </c>
    </row>
    <row r="116" customFormat="false" ht="13.2" hidden="false" customHeight="false" outlineLevel="0" collapsed="false">
      <c r="A116" s="23" t="s">
        <v>617</v>
      </c>
      <c r="B116" s="5"/>
      <c r="C116" s="5" t="s">
        <v>447</v>
      </c>
      <c r="D116" s="6" t="s">
        <v>618</v>
      </c>
      <c r="E116" s="5" t="s">
        <v>619</v>
      </c>
      <c r="F116" s="6" t="s">
        <v>162</v>
      </c>
      <c r="G116" s="9" t="s">
        <v>304</v>
      </c>
      <c r="H116" s="5" t="s">
        <v>135</v>
      </c>
    </row>
    <row r="117" customFormat="false" ht="13.2" hidden="false" customHeight="false" outlineLevel="0" collapsed="false">
      <c r="A117" s="5" t="s">
        <v>620</v>
      </c>
      <c r="C117" s="5" t="n">
        <v>5</v>
      </c>
      <c r="D117" s="6" t="s">
        <v>621</v>
      </c>
      <c r="E117" s="5" t="s">
        <v>622</v>
      </c>
      <c r="F117" s="6" t="s">
        <v>614</v>
      </c>
      <c r="G117" s="6" t="s">
        <v>124</v>
      </c>
      <c r="H117" s="5" t="s">
        <v>350</v>
      </c>
    </row>
    <row r="118" customFormat="false" ht="13.2" hidden="false" customHeight="false" outlineLevel="0" collapsed="false">
      <c r="A118" s="5" t="s">
        <v>623</v>
      </c>
      <c r="C118" s="5" t="s">
        <v>367</v>
      </c>
      <c r="D118" s="6" t="s">
        <v>624</v>
      </c>
      <c r="E118" s="5" t="s">
        <v>625</v>
      </c>
      <c r="F118" s="6" t="s">
        <v>593</v>
      </c>
      <c r="G118" s="6" t="s">
        <v>129</v>
      </c>
      <c r="H118" s="5" t="s">
        <v>626</v>
      </c>
    </row>
    <row r="119" customFormat="false" ht="13.2" hidden="false" customHeight="false" outlineLevel="0" collapsed="false">
      <c r="A119" s="24" t="s">
        <v>627</v>
      </c>
      <c r="B119" s="7"/>
      <c r="C119" s="7" t="s">
        <v>233</v>
      </c>
      <c r="D119" s="8" t="s">
        <v>628</v>
      </c>
      <c r="E119" s="25" t="s">
        <v>629</v>
      </c>
      <c r="F119" s="26" t="s">
        <v>630</v>
      </c>
      <c r="G119" s="8" t="s">
        <v>631</v>
      </c>
      <c r="H119" s="7" t="s">
        <v>632</v>
      </c>
    </row>
    <row r="120" customFormat="false" ht="13.2" hidden="false" customHeight="false" outlineLevel="0" collapsed="false">
      <c r="A120" s="5" t="s">
        <v>633</v>
      </c>
      <c r="C120" s="5" t="s">
        <v>634</v>
      </c>
      <c r="D120" s="6" t="s">
        <v>635</v>
      </c>
      <c r="E120" s="5" t="s">
        <v>636</v>
      </c>
      <c r="F120" s="6" t="s">
        <v>236</v>
      </c>
      <c r="G120" s="6" t="s">
        <v>436</v>
      </c>
      <c r="H120" s="5" t="s">
        <v>637</v>
      </c>
    </row>
    <row r="121" customFormat="false" ht="13.2" hidden="false" customHeight="false" outlineLevel="0" collapsed="false">
      <c r="C121" s="5" t="s">
        <v>638</v>
      </c>
    </row>
    <row r="122" customFormat="false" ht="13.2" hidden="false" customHeight="false" outlineLevel="0" collapsed="false">
      <c r="A122" s="5" t="s">
        <v>633</v>
      </c>
      <c r="B122" s="6" t="s">
        <v>100</v>
      </c>
      <c r="C122" s="5" t="n">
        <v>2</v>
      </c>
      <c r="D122" s="6" t="s">
        <v>639</v>
      </c>
      <c r="E122" s="5" t="s">
        <v>640</v>
      </c>
      <c r="F122" s="6" t="s">
        <v>641</v>
      </c>
      <c r="G122" s="6" t="s">
        <v>642</v>
      </c>
      <c r="H122" s="5" t="s">
        <v>643</v>
      </c>
    </row>
    <row r="123" customFormat="false" ht="13.2" hidden="false" customHeight="false" outlineLevel="0" collapsed="false">
      <c r="A123" s="5" t="s">
        <v>644</v>
      </c>
      <c r="C123" s="5" t="n">
        <v>6</v>
      </c>
      <c r="D123" s="6" t="s">
        <v>645</v>
      </c>
      <c r="E123" s="5" t="s">
        <v>646</v>
      </c>
      <c r="F123" s="6" t="s">
        <v>162</v>
      </c>
      <c r="G123" s="6" t="s">
        <v>647</v>
      </c>
      <c r="H123" s="5" t="s">
        <v>648</v>
      </c>
    </row>
    <row r="124" customFormat="false" ht="13.2" hidden="false" customHeight="false" outlineLevel="0" collapsed="false">
      <c r="A124" s="5" t="s">
        <v>649</v>
      </c>
      <c r="C124" s="5" t="s">
        <v>233</v>
      </c>
      <c r="D124" s="6" t="s">
        <v>650</v>
      </c>
      <c r="E124" s="5" t="s">
        <v>651</v>
      </c>
      <c r="F124" s="6" t="s">
        <v>267</v>
      </c>
      <c r="G124" s="6" t="s">
        <v>652</v>
      </c>
      <c r="H124" s="5" t="s">
        <v>653</v>
      </c>
    </row>
    <row r="125" customFormat="false" ht="13.2" hidden="false" customHeight="false" outlineLevel="0" collapsed="false">
      <c r="A125" s="5" t="s">
        <v>654</v>
      </c>
      <c r="C125" s="5" t="n">
        <v>3</v>
      </c>
      <c r="D125" s="6" t="s">
        <v>655</v>
      </c>
      <c r="E125" s="5" t="s">
        <v>656</v>
      </c>
      <c r="F125" s="6" t="s">
        <v>155</v>
      </c>
      <c r="G125" s="6" t="s">
        <v>360</v>
      </c>
      <c r="H125" s="5" t="s">
        <v>657</v>
      </c>
    </row>
    <row r="126" customFormat="false" ht="13.2" hidden="false" customHeight="false" outlineLevel="0" collapsed="false">
      <c r="A126" s="5" t="s">
        <v>658</v>
      </c>
      <c r="C126" s="5" t="s">
        <v>189</v>
      </c>
      <c r="D126" s="6" t="s">
        <v>659</v>
      </c>
      <c r="E126" s="5" t="s">
        <v>660</v>
      </c>
      <c r="F126" s="6" t="s">
        <v>83</v>
      </c>
      <c r="G126" s="6" t="s">
        <v>192</v>
      </c>
      <c r="H126" s="5" t="s">
        <v>456</v>
      </c>
    </row>
    <row r="127" customFormat="false" ht="13.2" hidden="false" customHeight="false" outlineLevel="0" collapsed="false">
      <c r="A127" s="5" t="s">
        <v>661</v>
      </c>
      <c r="C127" s="5" t="s">
        <v>233</v>
      </c>
      <c r="D127" s="6" t="s">
        <v>662</v>
      </c>
      <c r="E127" s="5" t="s">
        <v>663</v>
      </c>
      <c r="F127" s="6" t="s">
        <v>197</v>
      </c>
      <c r="G127" s="6" t="s">
        <v>664</v>
      </c>
      <c r="H127" s="5" t="s">
        <v>665</v>
      </c>
    </row>
    <row r="128" customFormat="false" ht="13.2" hidden="false" customHeight="false" outlineLevel="0" collapsed="false">
      <c r="A128" s="5" t="s">
        <v>666</v>
      </c>
      <c r="C128" s="5" t="s">
        <v>233</v>
      </c>
      <c r="D128" s="6" t="s">
        <v>667</v>
      </c>
      <c r="E128" s="5" t="s">
        <v>668</v>
      </c>
      <c r="F128" s="6" t="s">
        <v>393</v>
      </c>
      <c r="G128" s="6" t="s">
        <v>304</v>
      </c>
      <c r="H128" s="5" t="s">
        <v>669</v>
      </c>
    </row>
    <row r="129" customFormat="false" ht="13.2" hidden="false" customHeight="false" outlineLevel="0" collapsed="false">
      <c r="A129" s="5" t="s">
        <v>670</v>
      </c>
      <c r="B129" s="6" t="s">
        <v>100</v>
      </c>
      <c r="C129" s="5" t="n">
        <v>4</v>
      </c>
      <c r="D129" s="6" t="s">
        <v>671</v>
      </c>
      <c r="E129" s="5" t="s">
        <v>672</v>
      </c>
      <c r="F129" s="6" t="s">
        <v>673</v>
      </c>
      <c r="G129" s="6" t="s">
        <v>304</v>
      </c>
      <c r="H129" s="5" t="s">
        <v>674</v>
      </c>
    </row>
    <row r="130" customFormat="false" ht="13.2" hidden="false" customHeight="false" outlineLevel="0" collapsed="false">
      <c r="A130" s="5" t="s">
        <v>675</v>
      </c>
      <c r="C130" s="5" t="s">
        <v>206</v>
      </c>
      <c r="D130" s="6" t="s">
        <v>676</v>
      </c>
      <c r="E130" s="5" t="s">
        <v>677</v>
      </c>
      <c r="F130" s="6" t="s">
        <v>116</v>
      </c>
      <c r="G130" s="6" t="s">
        <v>192</v>
      </c>
      <c r="H130" s="5" t="s">
        <v>283</v>
      </c>
    </row>
    <row r="131" customFormat="false" ht="13.2" hidden="false" customHeight="false" outlineLevel="0" collapsed="false">
      <c r="A131" s="5" t="s">
        <v>678</v>
      </c>
      <c r="C131" s="5" t="n">
        <v>8</v>
      </c>
      <c r="D131" s="6" t="s">
        <v>679</v>
      </c>
      <c r="E131" s="5" t="s">
        <v>680</v>
      </c>
      <c r="F131" s="6" t="s">
        <v>162</v>
      </c>
      <c r="G131" s="6" t="s">
        <v>681</v>
      </c>
      <c r="H131" s="5" t="s">
        <v>682</v>
      </c>
    </row>
    <row r="132" customFormat="false" ht="13.2" hidden="false" customHeight="false" outlineLevel="0" collapsed="false">
      <c r="C132" s="5" t="s">
        <v>683</v>
      </c>
    </row>
    <row r="133" customFormat="false" ht="13.2" hidden="false" customHeight="false" outlineLevel="0" collapsed="false">
      <c r="A133" s="14" t="s">
        <v>684</v>
      </c>
      <c r="B133" s="5"/>
      <c r="C133" s="5" t="s">
        <v>144</v>
      </c>
      <c r="D133" s="6" t="s">
        <v>685</v>
      </c>
      <c r="E133" s="5" t="s">
        <v>686</v>
      </c>
      <c r="F133" s="6" t="s">
        <v>687</v>
      </c>
      <c r="G133" s="9" t="s">
        <v>224</v>
      </c>
      <c r="H133" s="5" t="s">
        <v>688</v>
      </c>
    </row>
    <row r="134" customFormat="false" ht="13.2" hidden="false" customHeight="false" outlineLevel="0" collapsed="false">
      <c r="A134" s="5" t="s">
        <v>689</v>
      </c>
      <c r="C134" s="5" t="s">
        <v>189</v>
      </c>
      <c r="D134" s="6" t="s">
        <v>690</v>
      </c>
      <c r="E134" s="5" t="s">
        <v>691</v>
      </c>
      <c r="F134" s="6" t="s">
        <v>424</v>
      </c>
      <c r="G134" s="6" t="s">
        <v>692</v>
      </c>
      <c r="H134" s="5" t="s">
        <v>693</v>
      </c>
    </row>
    <row r="135" customFormat="false" ht="13.2" hidden="false" customHeight="false" outlineLevel="0" collapsed="false">
      <c r="A135" s="5" t="s">
        <v>694</v>
      </c>
      <c r="C135" s="5" t="n">
        <v>5</v>
      </c>
      <c r="D135" s="6" t="s">
        <v>695</v>
      </c>
      <c r="E135" s="5" t="s">
        <v>696</v>
      </c>
      <c r="F135" s="6" t="s">
        <v>697</v>
      </c>
      <c r="G135" s="6" t="s">
        <v>698</v>
      </c>
      <c r="H135" s="5" t="s">
        <v>699</v>
      </c>
    </row>
    <row r="136" customFormat="false" ht="14.4" hidden="false" customHeight="false" outlineLevel="0" collapsed="false">
      <c r="A136" s="7" t="s">
        <v>694</v>
      </c>
      <c r="B136" s="8"/>
      <c r="C136" s="27" t="n">
        <v>1</v>
      </c>
      <c r="D136" s="8" t="s">
        <v>700</v>
      </c>
      <c r="E136" s="7" t="s">
        <v>701</v>
      </c>
      <c r="F136" s="8" t="s">
        <v>408</v>
      </c>
      <c r="G136" s="8" t="s">
        <v>702</v>
      </c>
      <c r="H136" s="7" t="s">
        <v>507</v>
      </c>
    </row>
    <row r="137" customFormat="false" ht="13.2" hidden="false" customHeight="false" outlineLevel="0" collapsed="false">
      <c r="A137" s="5" t="s">
        <v>703</v>
      </c>
      <c r="C137" s="5" t="n">
        <v>1</v>
      </c>
      <c r="D137" s="6" t="s">
        <v>704</v>
      </c>
      <c r="E137" s="5" t="s">
        <v>705</v>
      </c>
      <c r="F137" s="6" t="s">
        <v>706</v>
      </c>
      <c r="G137" s="6" t="s">
        <v>707</v>
      </c>
      <c r="H137" s="5" t="s">
        <v>708</v>
      </c>
    </row>
    <row r="138" customFormat="false" ht="13.2" hidden="false" customHeight="false" outlineLevel="0" collapsed="false">
      <c r="A138" s="5" t="s">
        <v>709</v>
      </c>
      <c r="C138" s="5" t="s">
        <v>233</v>
      </c>
      <c r="D138" s="6" t="s">
        <v>710</v>
      </c>
      <c r="E138" s="5" t="s">
        <v>711</v>
      </c>
      <c r="F138" s="6" t="s">
        <v>337</v>
      </c>
      <c r="G138" s="6" t="s">
        <v>712</v>
      </c>
      <c r="H138" s="5" t="s">
        <v>713</v>
      </c>
    </row>
    <row r="139" customFormat="false" ht="13.2" hidden="false" customHeight="false" outlineLevel="0" collapsed="false">
      <c r="A139" s="5" t="s">
        <v>714</v>
      </c>
      <c r="C139" s="5" t="n">
        <v>7</v>
      </c>
      <c r="D139" s="6" t="s">
        <v>715</v>
      </c>
      <c r="E139" s="5" t="s">
        <v>716</v>
      </c>
      <c r="F139" s="6" t="s">
        <v>717</v>
      </c>
      <c r="G139" s="6" t="s">
        <v>198</v>
      </c>
      <c r="H139" s="5" t="s">
        <v>440</v>
      </c>
    </row>
    <row r="140" customFormat="false" ht="13.2" hidden="false" customHeight="false" outlineLevel="0" collapsed="false">
      <c r="A140" s="5" t="s">
        <v>718</v>
      </c>
      <c r="C140" s="5" t="s">
        <v>367</v>
      </c>
      <c r="D140" s="6" t="s">
        <v>719</v>
      </c>
      <c r="E140" s="5" t="s">
        <v>720</v>
      </c>
      <c r="F140" s="6" t="s">
        <v>721</v>
      </c>
      <c r="G140" s="6" t="s">
        <v>425</v>
      </c>
      <c r="H140" s="5" t="s">
        <v>722</v>
      </c>
    </row>
    <row r="141" customFormat="false" ht="13.2" hidden="false" customHeight="false" outlineLevel="0" collapsed="false">
      <c r="A141" s="5" t="s">
        <v>723</v>
      </c>
      <c r="B141" s="6" t="s">
        <v>100</v>
      </c>
      <c r="C141" s="5" t="n">
        <v>2</v>
      </c>
      <c r="D141" s="6" t="s">
        <v>724</v>
      </c>
      <c r="E141" s="5" t="s">
        <v>725</v>
      </c>
      <c r="F141" s="6" t="s">
        <v>162</v>
      </c>
      <c r="G141" s="6" t="s">
        <v>268</v>
      </c>
      <c r="H141" s="5" t="s">
        <v>726</v>
      </c>
    </row>
    <row r="142" customFormat="false" ht="13.2" hidden="false" customHeight="false" outlineLevel="0" collapsed="false">
      <c r="A142" s="5" t="s">
        <v>723</v>
      </c>
      <c r="C142" s="5" t="s">
        <v>213</v>
      </c>
      <c r="D142" s="6" t="s">
        <v>727</v>
      </c>
      <c r="E142" s="5" t="s">
        <v>728</v>
      </c>
      <c r="F142" s="6" t="s">
        <v>729</v>
      </c>
      <c r="G142" s="6" t="s">
        <v>304</v>
      </c>
      <c r="H142" s="5" t="s">
        <v>730</v>
      </c>
    </row>
    <row r="143" customFormat="false" ht="13.2" hidden="false" customHeight="false" outlineLevel="0" collapsed="false">
      <c r="C143" s="5" t="s">
        <v>731</v>
      </c>
    </row>
    <row r="144" customFormat="false" ht="13.2" hidden="false" customHeight="false" outlineLevel="0" collapsed="false">
      <c r="A144" s="5" t="s">
        <v>732</v>
      </c>
      <c r="C144" s="5" t="n">
        <v>2</v>
      </c>
      <c r="D144" s="6" t="s">
        <v>733</v>
      </c>
      <c r="E144" s="5" t="s">
        <v>734</v>
      </c>
      <c r="F144" s="6" t="s">
        <v>735</v>
      </c>
      <c r="G144" s="6" t="s">
        <v>304</v>
      </c>
      <c r="H144" s="5" t="s">
        <v>736</v>
      </c>
    </row>
    <row r="145" customFormat="false" ht="13.2" hidden="false" customHeight="false" outlineLevel="0" collapsed="false">
      <c r="A145" s="5" t="s">
        <v>732</v>
      </c>
      <c r="C145" s="5" t="s">
        <v>397</v>
      </c>
      <c r="D145" s="6" t="s">
        <v>737</v>
      </c>
      <c r="E145" s="5" t="s">
        <v>738</v>
      </c>
      <c r="F145" s="6" t="s">
        <v>739</v>
      </c>
      <c r="G145" s="6" t="s">
        <v>425</v>
      </c>
      <c r="H145" s="5" t="s">
        <v>740</v>
      </c>
    </row>
    <row r="146" customFormat="false" ht="13.2" hidden="false" customHeight="false" outlineLevel="0" collapsed="false">
      <c r="A146" s="5" t="s">
        <v>741</v>
      </c>
      <c r="C146" s="5" t="n">
        <v>3</v>
      </c>
      <c r="D146" s="6" t="s">
        <v>742</v>
      </c>
      <c r="E146" s="5" t="s">
        <v>743</v>
      </c>
      <c r="F146" s="6" t="s">
        <v>706</v>
      </c>
      <c r="G146" s="6" t="s">
        <v>744</v>
      </c>
      <c r="H146" s="5" t="s">
        <v>745</v>
      </c>
    </row>
    <row r="147" customFormat="false" ht="13.2" hidden="false" customHeight="false" outlineLevel="0" collapsed="false">
      <c r="A147" s="5" t="s">
        <v>746</v>
      </c>
      <c r="C147" s="5" t="n">
        <v>1</v>
      </c>
      <c r="D147" s="6" t="s">
        <v>747</v>
      </c>
      <c r="E147" s="5" t="s">
        <v>748</v>
      </c>
      <c r="F147" s="6" t="s">
        <v>749</v>
      </c>
      <c r="G147" s="6" t="s">
        <v>750</v>
      </c>
      <c r="H147" s="5" t="s">
        <v>751</v>
      </c>
    </row>
    <row r="148" customFormat="false" ht="13.2" hidden="false" customHeight="false" outlineLevel="0" collapsed="false">
      <c r="A148" s="5" t="s">
        <v>746</v>
      </c>
      <c r="C148" s="5" t="n">
        <v>3</v>
      </c>
      <c r="D148" s="6" t="s">
        <v>752</v>
      </c>
      <c r="E148" s="5" t="s">
        <v>753</v>
      </c>
      <c r="F148" s="6" t="s">
        <v>754</v>
      </c>
      <c r="G148" s="6" t="s">
        <v>224</v>
      </c>
      <c r="H148" s="5" t="s">
        <v>755</v>
      </c>
    </row>
    <row r="149" customFormat="false" ht="13.2" hidden="false" customHeight="false" outlineLevel="0" collapsed="false">
      <c r="A149" s="23" t="s">
        <v>756</v>
      </c>
      <c r="B149" s="5"/>
      <c r="C149" s="5" t="s">
        <v>757</v>
      </c>
      <c r="D149" s="6" t="s">
        <v>758</v>
      </c>
      <c r="E149" s="5" t="s">
        <v>759</v>
      </c>
      <c r="F149" s="6" t="s">
        <v>760</v>
      </c>
      <c r="G149" s="9" t="s">
        <v>409</v>
      </c>
      <c r="H149" s="5" t="s">
        <v>761</v>
      </c>
    </row>
    <row r="150" customFormat="false" ht="13.2" hidden="false" customHeight="false" outlineLevel="0" collapsed="false">
      <c r="A150" s="28" t="s">
        <v>756</v>
      </c>
      <c r="B150" s="29"/>
      <c r="C150" s="28" t="s">
        <v>367</v>
      </c>
      <c r="D150" s="29" t="s">
        <v>762</v>
      </c>
      <c r="E150" s="30" t="s">
        <v>763</v>
      </c>
      <c r="F150" s="31" t="s">
        <v>764</v>
      </c>
      <c r="G150" s="31" t="s">
        <v>394</v>
      </c>
      <c r="H150" s="30" t="s">
        <v>395</v>
      </c>
    </row>
    <row r="151" customFormat="false" ht="13.2" hidden="false" customHeight="false" outlineLevel="0" collapsed="false">
      <c r="A151" s="28" t="s">
        <v>765</v>
      </c>
      <c r="B151" s="29"/>
      <c r="C151" s="28" t="n">
        <v>6</v>
      </c>
      <c r="D151" s="29" t="s">
        <v>766</v>
      </c>
      <c r="E151" s="32" t="s">
        <v>767</v>
      </c>
      <c r="F151" s="33" t="s">
        <v>768</v>
      </c>
      <c r="G151" s="33" t="s">
        <v>425</v>
      </c>
      <c r="H151" s="32" t="s">
        <v>740</v>
      </c>
    </row>
    <row r="152" customFormat="false" ht="13.2" hidden="false" customHeight="false" outlineLevel="0" collapsed="false">
      <c r="A152" s="5" t="s">
        <v>769</v>
      </c>
      <c r="C152" s="5" t="n">
        <v>2</v>
      </c>
      <c r="D152" s="6" t="s">
        <v>770</v>
      </c>
      <c r="E152" s="5" t="s">
        <v>771</v>
      </c>
      <c r="F152" s="6" t="s">
        <v>408</v>
      </c>
      <c r="G152" s="6" t="s">
        <v>304</v>
      </c>
      <c r="H152" s="5" t="s">
        <v>287</v>
      </c>
    </row>
    <row r="153" customFormat="false" ht="13.2" hidden="false" customHeight="false" outlineLevel="0" collapsed="false">
      <c r="A153" s="5" t="s">
        <v>772</v>
      </c>
      <c r="C153" s="5" t="n">
        <v>3</v>
      </c>
      <c r="D153" s="6" t="s">
        <v>773</v>
      </c>
      <c r="E153" s="5" t="s">
        <v>774</v>
      </c>
      <c r="F153" s="6" t="s">
        <v>236</v>
      </c>
      <c r="G153" s="6" t="s">
        <v>468</v>
      </c>
      <c r="H153" s="5" t="s">
        <v>775</v>
      </c>
    </row>
    <row r="154" customFormat="false" ht="13.2" hidden="false" customHeight="false" outlineLevel="0" collapsed="false">
      <c r="C154" s="5" t="s">
        <v>776</v>
      </c>
    </row>
    <row r="155" customFormat="false" ht="13.2" hidden="false" customHeight="false" outlineLevel="0" collapsed="false">
      <c r="A155" s="5" t="s">
        <v>777</v>
      </c>
      <c r="C155" s="5" t="s">
        <v>213</v>
      </c>
      <c r="D155" s="6" t="s">
        <v>778</v>
      </c>
      <c r="E155" s="5" t="s">
        <v>779</v>
      </c>
      <c r="F155" s="6" t="s">
        <v>780</v>
      </c>
      <c r="G155" s="6" t="s">
        <v>781</v>
      </c>
      <c r="H155" s="5" t="s">
        <v>782</v>
      </c>
    </row>
    <row r="156" customFormat="false" ht="13.2" hidden="false" customHeight="false" outlineLevel="0" collapsed="false">
      <c r="A156" s="5" t="s">
        <v>783</v>
      </c>
      <c r="C156" s="5" t="n">
        <v>3</v>
      </c>
      <c r="D156" s="6" t="s">
        <v>784</v>
      </c>
      <c r="E156" s="5" t="s">
        <v>785</v>
      </c>
      <c r="F156" s="6" t="s">
        <v>786</v>
      </c>
      <c r="G156" s="6" t="s">
        <v>787</v>
      </c>
      <c r="H156" s="5" t="s">
        <v>788</v>
      </c>
    </row>
    <row r="157" customFormat="false" ht="13.2" hidden="false" customHeight="false" outlineLevel="0" collapsed="false">
      <c r="A157" s="5" t="s">
        <v>789</v>
      </c>
      <c r="B157" s="6" t="s">
        <v>100</v>
      </c>
      <c r="C157" s="5" t="n">
        <v>2</v>
      </c>
      <c r="D157" s="6" t="s">
        <v>790</v>
      </c>
      <c r="E157" s="5" t="s">
        <v>791</v>
      </c>
      <c r="F157" s="6" t="s">
        <v>565</v>
      </c>
      <c r="G157" s="6" t="s">
        <v>792</v>
      </c>
      <c r="H157" s="5" t="s">
        <v>793</v>
      </c>
    </row>
    <row r="158" customFormat="false" ht="13.2" hidden="false" customHeight="false" outlineLevel="0" collapsed="false">
      <c r="A158" s="5" t="s">
        <v>794</v>
      </c>
      <c r="C158" s="5" t="n">
        <v>1</v>
      </c>
      <c r="D158" s="6" t="s">
        <v>795</v>
      </c>
      <c r="E158" s="5" t="s">
        <v>796</v>
      </c>
      <c r="F158" s="6" t="s">
        <v>393</v>
      </c>
      <c r="G158" s="6" t="s">
        <v>304</v>
      </c>
      <c r="H158" s="5" t="s">
        <v>797</v>
      </c>
    </row>
    <row r="159" customFormat="false" ht="13.2" hidden="false" customHeight="false" outlineLevel="0" collapsed="false">
      <c r="A159" s="5" t="s">
        <v>798</v>
      </c>
      <c r="C159" s="5" t="s">
        <v>447</v>
      </c>
      <c r="D159" s="6" t="s">
        <v>799</v>
      </c>
      <c r="E159" s="5" t="s">
        <v>800</v>
      </c>
      <c r="F159" s="6" t="s">
        <v>162</v>
      </c>
      <c r="G159" s="6" t="s">
        <v>459</v>
      </c>
      <c r="H159" s="5" t="s">
        <v>801</v>
      </c>
    </row>
    <row r="160" customFormat="false" ht="13.2" hidden="false" customHeight="false" outlineLevel="0" collapsed="false">
      <c r="A160" s="5" t="s">
        <v>802</v>
      </c>
      <c r="C160" s="5" t="n">
        <v>4</v>
      </c>
      <c r="D160" s="6" t="s">
        <v>803</v>
      </c>
      <c r="E160" s="5" t="s">
        <v>804</v>
      </c>
      <c r="F160" s="6" t="s">
        <v>83</v>
      </c>
      <c r="G160" s="6" t="s">
        <v>117</v>
      </c>
      <c r="H160" s="5" t="s">
        <v>805</v>
      </c>
    </row>
    <row r="161" customFormat="false" ht="13.2" hidden="false" customHeight="false" outlineLevel="0" collapsed="false">
      <c r="A161" s="5" t="s">
        <v>806</v>
      </c>
      <c r="C161" s="5" t="s">
        <v>233</v>
      </c>
      <c r="D161" s="6" t="s">
        <v>807</v>
      </c>
      <c r="E161" s="5" t="s">
        <v>808</v>
      </c>
      <c r="F161" s="6" t="s">
        <v>809</v>
      </c>
      <c r="G161" s="6" t="s">
        <v>810</v>
      </c>
      <c r="H161" s="5" t="s">
        <v>811</v>
      </c>
    </row>
    <row r="162" customFormat="false" ht="13.2" hidden="false" customHeight="false" outlineLevel="0" collapsed="false">
      <c r="A162" s="5" t="s">
        <v>812</v>
      </c>
      <c r="C162" s="5" t="n">
        <v>2</v>
      </c>
      <c r="D162" s="6" t="s">
        <v>813</v>
      </c>
      <c r="E162" s="5" t="s">
        <v>814</v>
      </c>
      <c r="F162" s="6" t="s">
        <v>815</v>
      </c>
      <c r="G162" s="6" t="s">
        <v>816</v>
      </c>
      <c r="H162" s="5" t="s">
        <v>817</v>
      </c>
    </row>
    <row r="163" customFormat="false" ht="13.2" hidden="false" customHeight="false" outlineLevel="0" collapsed="false">
      <c r="A163" s="5" t="s">
        <v>818</v>
      </c>
      <c r="C163" s="5" t="n">
        <v>2</v>
      </c>
      <c r="D163" s="6" t="s">
        <v>819</v>
      </c>
      <c r="E163" s="5" t="s">
        <v>820</v>
      </c>
      <c r="F163" s="6" t="s">
        <v>83</v>
      </c>
      <c r="G163" s="6" t="s">
        <v>821</v>
      </c>
      <c r="H163" s="5" t="s">
        <v>822</v>
      </c>
    </row>
    <row r="164" customFormat="false" ht="14.4" hidden="false" customHeight="false" outlineLevel="0" collapsed="false">
      <c r="A164" s="34" t="s">
        <v>818</v>
      </c>
      <c r="B164" s="35"/>
      <c r="C164" s="36" t="s">
        <v>239</v>
      </c>
      <c r="D164" s="33" t="s">
        <v>823</v>
      </c>
      <c r="E164" s="32" t="s">
        <v>759</v>
      </c>
      <c r="F164" s="33" t="s">
        <v>393</v>
      </c>
      <c r="G164" s="33" t="s">
        <v>824</v>
      </c>
      <c r="H164" s="32" t="s">
        <v>825</v>
      </c>
    </row>
    <row r="165" customFormat="false" ht="14.4" hidden="false" customHeight="false" outlineLevel="0" collapsed="false">
      <c r="A165" s="34"/>
      <c r="B165" s="35"/>
      <c r="C165" s="5" t="s">
        <v>826</v>
      </c>
      <c r="D165" s="33"/>
      <c r="E165" s="32"/>
      <c r="F165" s="33"/>
      <c r="G165" s="33"/>
      <c r="H165" s="32"/>
    </row>
    <row r="166" customFormat="false" ht="13.2" hidden="false" customHeight="false" outlineLevel="0" collapsed="false">
      <c r="A166" s="5" t="s">
        <v>827</v>
      </c>
      <c r="C166" s="5" t="n">
        <v>2</v>
      </c>
      <c r="D166" s="6" t="s">
        <v>828</v>
      </c>
      <c r="E166" s="5" t="s">
        <v>829</v>
      </c>
      <c r="F166" s="6" t="s">
        <v>830</v>
      </c>
      <c r="G166" s="6" t="s">
        <v>134</v>
      </c>
      <c r="H166" s="5" t="s">
        <v>831</v>
      </c>
    </row>
    <row r="167" customFormat="false" ht="13.2" hidden="false" customHeight="false" outlineLevel="0" collapsed="false">
      <c r="A167" s="5" t="s">
        <v>832</v>
      </c>
      <c r="C167" s="5" t="s">
        <v>447</v>
      </c>
      <c r="D167" s="6" t="s">
        <v>833</v>
      </c>
      <c r="E167" s="5" t="s">
        <v>834</v>
      </c>
      <c r="F167" s="6" t="s">
        <v>116</v>
      </c>
      <c r="G167" s="6" t="s">
        <v>304</v>
      </c>
      <c r="H167" s="5" t="s">
        <v>835</v>
      </c>
    </row>
    <row r="168" customFormat="false" ht="13.2" hidden="false" customHeight="false" outlineLevel="0" collapsed="false">
      <c r="A168" s="5" t="s">
        <v>832</v>
      </c>
      <c r="C168" s="5" t="n">
        <v>1</v>
      </c>
      <c r="D168" s="6" t="s">
        <v>836</v>
      </c>
      <c r="E168" s="5" t="s">
        <v>837</v>
      </c>
      <c r="F168" s="6" t="s">
        <v>424</v>
      </c>
      <c r="G168" s="6" t="s">
        <v>425</v>
      </c>
      <c r="H168" s="5" t="s">
        <v>838</v>
      </c>
    </row>
    <row r="169" customFormat="false" ht="14.4" hidden="false" customHeight="false" outlineLevel="0" collapsed="false">
      <c r="A169" s="5" t="s">
        <v>839</v>
      </c>
      <c r="B169" s="6" t="s">
        <v>100</v>
      </c>
      <c r="C169" s="5" t="s">
        <v>840</v>
      </c>
      <c r="D169" s="6" t="s">
        <v>841</v>
      </c>
      <c r="E169" s="32" t="s">
        <v>407</v>
      </c>
      <c r="F169" s="33" t="s">
        <v>104</v>
      </c>
      <c r="G169" s="35" t="s">
        <v>198</v>
      </c>
      <c r="H169" s="36" t="s">
        <v>842</v>
      </c>
    </row>
    <row r="170" customFormat="false" ht="13.2" hidden="false" customHeight="false" outlineLevel="0" collapsed="false">
      <c r="A170" s="5" t="s">
        <v>843</v>
      </c>
      <c r="B170" s="6" t="s">
        <v>100</v>
      </c>
      <c r="C170" s="5" t="s">
        <v>844</v>
      </c>
      <c r="D170" s="6" t="s">
        <v>845</v>
      </c>
      <c r="E170" s="5" t="s">
        <v>846</v>
      </c>
      <c r="F170" s="6" t="s">
        <v>393</v>
      </c>
      <c r="G170" s="6" t="s">
        <v>198</v>
      </c>
      <c r="H170" s="5" t="s">
        <v>847</v>
      </c>
    </row>
    <row r="171" customFormat="false" ht="13.2" hidden="false" customHeight="false" outlineLevel="0" collapsed="false">
      <c r="A171" s="5" t="s">
        <v>848</v>
      </c>
      <c r="C171" s="5" t="s">
        <v>447</v>
      </c>
      <c r="D171" s="6" t="s">
        <v>849</v>
      </c>
      <c r="E171" s="5" t="s">
        <v>850</v>
      </c>
      <c r="F171" s="6" t="s">
        <v>88</v>
      </c>
      <c r="G171" s="6" t="s">
        <v>851</v>
      </c>
      <c r="H171" s="5" t="s">
        <v>852</v>
      </c>
    </row>
    <row r="172" customFormat="false" ht="13.2" hidden="false" customHeight="false" outlineLevel="0" collapsed="false">
      <c r="A172" s="5" t="s">
        <v>853</v>
      </c>
      <c r="C172" s="5" t="s">
        <v>433</v>
      </c>
      <c r="D172" s="6" t="s">
        <v>685</v>
      </c>
      <c r="E172" s="32" t="s">
        <v>686</v>
      </c>
      <c r="F172" s="33" t="s">
        <v>337</v>
      </c>
      <c r="G172" s="33" t="s">
        <v>409</v>
      </c>
      <c r="H172" s="32" t="s">
        <v>410</v>
      </c>
    </row>
    <row r="173" customFormat="false" ht="13.2" hidden="false" customHeight="false" outlineLevel="0" collapsed="false">
      <c r="A173" s="5" t="s">
        <v>854</v>
      </c>
      <c r="C173" s="5" t="s">
        <v>159</v>
      </c>
      <c r="D173" s="6" t="s">
        <v>855</v>
      </c>
      <c r="E173" s="5" t="s">
        <v>856</v>
      </c>
      <c r="F173" s="6" t="s">
        <v>414</v>
      </c>
      <c r="G173" s="6" t="s">
        <v>134</v>
      </c>
      <c r="H173" s="5" t="s">
        <v>857</v>
      </c>
    </row>
    <row r="174" customFormat="false" ht="13.2" hidden="false" customHeight="false" outlineLevel="0" collapsed="false">
      <c r="A174" s="5" t="s">
        <v>854</v>
      </c>
      <c r="C174" s="5" t="n">
        <v>6</v>
      </c>
      <c r="D174" s="6" t="s">
        <v>858</v>
      </c>
      <c r="E174" s="5" t="s">
        <v>859</v>
      </c>
      <c r="F174" s="6" t="s">
        <v>337</v>
      </c>
      <c r="G174" s="6" t="s">
        <v>860</v>
      </c>
      <c r="H174" s="5" t="s">
        <v>861</v>
      </c>
    </row>
    <row r="175" customFormat="false" ht="13.2" hidden="false" customHeight="false" outlineLevel="0" collapsed="false">
      <c r="A175" s="5" t="s">
        <v>862</v>
      </c>
      <c r="C175" s="5" t="s">
        <v>189</v>
      </c>
      <c r="D175" s="6" t="s">
        <v>863</v>
      </c>
      <c r="E175" s="5" t="s">
        <v>864</v>
      </c>
      <c r="F175" s="6" t="s">
        <v>393</v>
      </c>
      <c r="G175" s="6" t="s">
        <v>425</v>
      </c>
      <c r="H175" s="5" t="s">
        <v>801</v>
      </c>
    </row>
    <row r="176" customFormat="false" ht="13.2" hidden="false" customHeight="false" outlineLevel="0" collapsed="false">
      <c r="C176" s="5" t="s">
        <v>865</v>
      </c>
    </row>
    <row r="177" customFormat="false" ht="13.2" hidden="false" customHeight="false" outlineLevel="0" collapsed="false">
      <c r="A177" s="5" t="s">
        <v>866</v>
      </c>
      <c r="C177" s="5" t="s">
        <v>390</v>
      </c>
      <c r="D177" s="6" t="s">
        <v>867</v>
      </c>
      <c r="E177" s="5" t="s">
        <v>868</v>
      </c>
      <c r="F177" s="6" t="s">
        <v>424</v>
      </c>
      <c r="G177" s="6" t="s">
        <v>384</v>
      </c>
      <c r="H177" s="5" t="s">
        <v>869</v>
      </c>
    </row>
    <row r="178" customFormat="false" ht="13.2" hidden="false" customHeight="false" outlineLevel="0" collapsed="false">
      <c r="A178" s="5" t="s">
        <v>870</v>
      </c>
      <c r="C178" s="5" t="n">
        <v>1</v>
      </c>
      <c r="D178" s="6" t="s">
        <v>871</v>
      </c>
      <c r="E178" s="5" t="s">
        <v>872</v>
      </c>
      <c r="F178" s="6" t="s">
        <v>393</v>
      </c>
      <c r="G178" s="6" t="s">
        <v>304</v>
      </c>
      <c r="H178" s="5" t="s">
        <v>873</v>
      </c>
    </row>
    <row r="179" customFormat="false" ht="13.2" hidden="false" customHeight="false" outlineLevel="0" collapsed="false">
      <c r="A179" s="5" t="s">
        <v>870</v>
      </c>
      <c r="C179" s="5" t="s">
        <v>447</v>
      </c>
      <c r="D179" s="6" t="s">
        <v>874</v>
      </c>
      <c r="E179" s="5" t="s">
        <v>875</v>
      </c>
      <c r="F179" s="6" t="s">
        <v>337</v>
      </c>
      <c r="G179" s="6" t="s">
        <v>816</v>
      </c>
      <c r="H179" s="5" t="s">
        <v>876</v>
      </c>
    </row>
    <row r="180" customFormat="false" ht="14.4" hidden="false" customHeight="false" outlineLevel="0" collapsed="false">
      <c r="A180" s="5" t="s">
        <v>877</v>
      </c>
      <c r="C180" s="5" t="s">
        <v>120</v>
      </c>
      <c r="D180" s="6" t="s">
        <v>878</v>
      </c>
      <c r="E180" s="32" t="s">
        <v>879</v>
      </c>
      <c r="F180" s="33" t="s">
        <v>880</v>
      </c>
      <c r="G180" s="33" t="s">
        <v>881</v>
      </c>
      <c r="H180" s="32" t="s">
        <v>882</v>
      </c>
      <c r="I180" s="36"/>
    </row>
    <row r="181" customFormat="false" ht="13.2" hidden="false" customHeight="false" outlineLevel="0" collapsed="false">
      <c r="A181" s="5" t="s">
        <v>883</v>
      </c>
      <c r="C181" s="5" t="n">
        <v>5</v>
      </c>
      <c r="D181" s="6" t="s">
        <v>884</v>
      </c>
      <c r="E181" s="5" t="s">
        <v>725</v>
      </c>
      <c r="F181" s="6" t="s">
        <v>162</v>
      </c>
      <c r="G181" s="6" t="s">
        <v>609</v>
      </c>
      <c r="H181" s="5" t="s">
        <v>610</v>
      </c>
    </row>
    <row r="182" customFormat="false" ht="13.2" hidden="false" customHeight="false" outlineLevel="0" collapsed="false">
      <c r="A182" s="5" t="s">
        <v>885</v>
      </c>
      <c r="C182" s="5" t="n">
        <v>5</v>
      </c>
      <c r="D182" s="6" t="s">
        <v>886</v>
      </c>
      <c r="E182" s="5" t="s">
        <v>887</v>
      </c>
      <c r="F182" s="6" t="s">
        <v>236</v>
      </c>
      <c r="G182" s="6" t="s">
        <v>888</v>
      </c>
      <c r="H182" s="5" t="s">
        <v>889</v>
      </c>
    </row>
    <row r="183" customFormat="false" ht="13.2" hidden="false" customHeight="false" outlineLevel="0" collapsed="false">
      <c r="A183" s="5" t="s">
        <v>890</v>
      </c>
      <c r="C183" s="5" t="n">
        <v>2</v>
      </c>
      <c r="D183" s="6" t="s">
        <v>891</v>
      </c>
      <c r="E183" s="5" t="s">
        <v>892</v>
      </c>
      <c r="F183" s="6" t="s">
        <v>83</v>
      </c>
      <c r="G183" s="6" t="s">
        <v>707</v>
      </c>
      <c r="H183" s="5" t="s">
        <v>893</v>
      </c>
    </row>
    <row r="184" customFormat="false" ht="13.2" hidden="false" customHeight="false" outlineLevel="0" collapsed="false">
      <c r="A184" s="5" t="s">
        <v>890</v>
      </c>
      <c r="C184" s="5" t="n">
        <v>6</v>
      </c>
      <c r="D184" s="6" t="s">
        <v>894</v>
      </c>
      <c r="E184" s="5" t="s">
        <v>895</v>
      </c>
      <c r="F184" s="6" t="s">
        <v>896</v>
      </c>
      <c r="G184" s="6" t="s">
        <v>203</v>
      </c>
      <c r="H184" s="5" t="s">
        <v>897</v>
      </c>
    </row>
    <row r="185" customFormat="false" ht="13.2" hidden="false" customHeight="false" outlineLevel="0" collapsed="false">
      <c r="A185" s="5" t="s">
        <v>898</v>
      </c>
      <c r="C185" s="5" t="n">
        <v>3</v>
      </c>
      <c r="D185" s="6" t="s">
        <v>899</v>
      </c>
      <c r="E185" s="5" t="s">
        <v>900</v>
      </c>
      <c r="F185" s="6" t="s">
        <v>901</v>
      </c>
      <c r="G185" s="6" t="s">
        <v>394</v>
      </c>
      <c r="H185" s="5" t="s">
        <v>902</v>
      </c>
    </row>
    <row r="186" customFormat="false" ht="13.2" hidden="false" customHeight="false" outlineLevel="0" collapsed="false">
      <c r="A186" s="5" t="s">
        <v>898</v>
      </c>
      <c r="C186" s="5" t="n">
        <v>3</v>
      </c>
      <c r="D186" s="6" t="s">
        <v>903</v>
      </c>
      <c r="E186" s="5" t="s">
        <v>904</v>
      </c>
      <c r="F186" s="6" t="s">
        <v>337</v>
      </c>
      <c r="G186" s="6" t="s">
        <v>304</v>
      </c>
      <c r="H186" s="5" t="s">
        <v>905</v>
      </c>
    </row>
    <row r="187" customFormat="false" ht="13.2" hidden="false" customHeight="false" outlineLevel="0" collapsed="false">
      <c r="C187" s="5" t="s">
        <v>906</v>
      </c>
    </row>
    <row r="188" s="8" customFormat="true" ht="13.2" hidden="false" customHeight="false" outlineLevel="0" collapsed="false">
      <c r="A188" s="7" t="s">
        <v>907</v>
      </c>
      <c r="B188" s="8" t="s">
        <v>100</v>
      </c>
      <c r="C188" s="7" t="s">
        <v>213</v>
      </c>
      <c r="D188" s="8" t="s">
        <v>908</v>
      </c>
      <c r="E188" s="11" t="s">
        <v>909</v>
      </c>
      <c r="F188" s="12" t="s">
        <v>565</v>
      </c>
      <c r="G188" s="12" t="s">
        <v>304</v>
      </c>
      <c r="H188" s="11" t="s">
        <v>910</v>
      </c>
      <c r="I188" s="7"/>
      <c r="J188" s="7"/>
    </row>
    <row r="189" customFormat="false" ht="13.2" hidden="false" customHeight="false" outlineLevel="0" collapsed="false">
      <c r="A189" s="5" t="s">
        <v>911</v>
      </c>
      <c r="C189" s="5" t="s">
        <v>912</v>
      </c>
      <c r="D189" s="6" t="s">
        <v>913</v>
      </c>
      <c r="E189" s="5" t="s">
        <v>914</v>
      </c>
      <c r="F189" s="6" t="s">
        <v>901</v>
      </c>
      <c r="G189" s="6" t="s">
        <v>129</v>
      </c>
      <c r="H189" s="5" t="s">
        <v>915</v>
      </c>
    </row>
    <row r="190" customFormat="false" ht="13.2" hidden="false" customHeight="false" outlineLevel="0" collapsed="false">
      <c r="A190" s="5" t="s">
        <v>916</v>
      </c>
      <c r="B190" s="6" t="s">
        <v>100</v>
      </c>
      <c r="C190" s="5" t="n">
        <v>6</v>
      </c>
      <c r="D190" s="6" t="s">
        <v>917</v>
      </c>
      <c r="E190" s="5" t="s">
        <v>918</v>
      </c>
      <c r="F190" s="6" t="s">
        <v>162</v>
      </c>
      <c r="G190" s="6" t="s">
        <v>117</v>
      </c>
      <c r="H190" s="5" t="s">
        <v>919</v>
      </c>
    </row>
    <row r="191" customFormat="false" ht="13.2" hidden="false" customHeight="false" outlineLevel="0" collapsed="false">
      <c r="A191" s="14" t="s">
        <v>920</v>
      </c>
      <c r="B191" s="6" t="s">
        <v>7</v>
      </c>
      <c r="C191" s="5" t="s">
        <v>921</v>
      </c>
      <c r="D191" s="6" t="s">
        <v>922</v>
      </c>
      <c r="E191" s="5" t="s">
        <v>923</v>
      </c>
      <c r="F191" s="6" t="s">
        <v>924</v>
      </c>
      <c r="G191" s="6" t="s">
        <v>925</v>
      </c>
      <c r="H191" s="5" t="s">
        <v>926</v>
      </c>
    </row>
    <row r="192" customFormat="false" ht="13.2" hidden="false" customHeight="false" outlineLevel="0" collapsed="false">
      <c r="A192" s="5" t="s">
        <v>927</v>
      </c>
      <c r="C192" s="5" t="s">
        <v>447</v>
      </c>
      <c r="D192" s="6" t="s">
        <v>928</v>
      </c>
      <c r="E192" s="5" t="s">
        <v>929</v>
      </c>
      <c r="F192" s="6" t="s">
        <v>83</v>
      </c>
      <c r="G192" s="6" t="s">
        <v>304</v>
      </c>
      <c r="H192" s="5" t="s">
        <v>511</v>
      </c>
    </row>
    <row r="193" customFormat="false" ht="13.2" hidden="false" customHeight="false" outlineLevel="0" collapsed="false">
      <c r="A193" s="7" t="s">
        <v>930</v>
      </c>
      <c r="B193" s="8"/>
      <c r="C193" s="7" t="s">
        <v>239</v>
      </c>
      <c r="D193" s="8" t="s">
        <v>931</v>
      </c>
      <c r="E193" s="11" t="s">
        <v>559</v>
      </c>
      <c r="F193" s="20" t="s">
        <v>104</v>
      </c>
      <c r="G193" s="12" t="s">
        <v>304</v>
      </c>
      <c r="H193" s="11" t="s">
        <v>932</v>
      </c>
    </row>
    <row r="194" customFormat="false" ht="13.2" hidden="false" customHeight="false" outlineLevel="0" collapsed="false">
      <c r="A194" s="5" t="s">
        <v>933</v>
      </c>
      <c r="C194" s="5" t="s">
        <v>159</v>
      </c>
      <c r="D194" s="6" t="s">
        <v>934</v>
      </c>
      <c r="E194" s="5" t="s">
        <v>935</v>
      </c>
      <c r="F194" s="6" t="s">
        <v>565</v>
      </c>
      <c r="G194" s="6" t="s">
        <v>360</v>
      </c>
      <c r="H194" s="5" t="s">
        <v>936</v>
      </c>
    </row>
    <row r="195" customFormat="false" ht="13.2" hidden="false" customHeight="false" outlineLevel="0" collapsed="false">
      <c r="A195" s="5" t="s">
        <v>937</v>
      </c>
      <c r="C195" s="5" t="s">
        <v>390</v>
      </c>
      <c r="D195" s="6" t="s">
        <v>938</v>
      </c>
      <c r="E195" s="5" t="s">
        <v>939</v>
      </c>
      <c r="F195" s="6" t="s">
        <v>162</v>
      </c>
      <c r="G195" s="6" t="s">
        <v>538</v>
      </c>
      <c r="H195" s="5" t="s">
        <v>940</v>
      </c>
    </row>
    <row r="196" customFormat="false" ht="13.2" hidden="false" customHeight="false" outlineLevel="0" collapsed="false">
      <c r="A196" s="5" t="s">
        <v>941</v>
      </c>
      <c r="C196" s="5" t="n">
        <v>2</v>
      </c>
      <c r="D196" s="6" t="s">
        <v>942</v>
      </c>
      <c r="E196" s="5" t="s">
        <v>943</v>
      </c>
      <c r="F196" s="6" t="s">
        <v>83</v>
      </c>
      <c r="G196" s="6" t="s">
        <v>944</v>
      </c>
      <c r="H196" s="5" t="s">
        <v>945</v>
      </c>
    </row>
    <row r="197" customFormat="false" ht="13.2" hidden="false" customHeight="false" outlineLevel="0" collapsed="false">
      <c r="A197" s="5" t="s">
        <v>941</v>
      </c>
      <c r="C197" s="5" t="s">
        <v>213</v>
      </c>
      <c r="D197" s="6" t="s">
        <v>946</v>
      </c>
      <c r="E197" s="5" t="s">
        <v>947</v>
      </c>
      <c r="F197" s="6" t="s">
        <v>948</v>
      </c>
      <c r="G197" s="6" t="s">
        <v>949</v>
      </c>
      <c r="H197" s="5" t="s">
        <v>950</v>
      </c>
    </row>
    <row r="198" customFormat="false" ht="13.2" hidden="false" customHeight="false" outlineLevel="0" collapsed="false">
      <c r="C198" s="5" t="s">
        <v>951</v>
      </c>
    </row>
    <row r="199" customFormat="false" ht="13.2" hidden="false" customHeight="false" outlineLevel="0" collapsed="false">
      <c r="A199" s="5" t="s">
        <v>952</v>
      </c>
      <c r="B199" s="6" t="s">
        <v>100</v>
      </c>
      <c r="C199" s="5" t="s">
        <v>213</v>
      </c>
      <c r="D199" s="6" t="s">
        <v>953</v>
      </c>
      <c r="E199" s="32" t="s">
        <v>954</v>
      </c>
      <c r="F199" s="33" t="s">
        <v>768</v>
      </c>
      <c r="G199" s="33" t="s">
        <v>425</v>
      </c>
      <c r="H199" s="32" t="s">
        <v>955</v>
      </c>
    </row>
    <row r="200" customFormat="false" ht="13.2" hidden="false" customHeight="false" outlineLevel="0" collapsed="false">
      <c r="A200" s="7" t="s">
        <v>956</v>
      </c>
      <c r="B200" s="8" t="s">
        <v>100</v>
      </c>
      <c r="C200" s="7" t="s">
        <v>957</v>
      </c>
      <c r="D200" s="8" t="s">
        <v>958</v>
      </c>
      <c r="E200" s="11" t="s">
        <v>959</v>
      </c>
      <c r="F200" s="20" t="s">
        <v>104</v>
      </c>
      <c r="G200" s="12" t="s">
        <v>304</v>
      </c>
      <c r="H200" s="11" t="s">
        <v>960</v>
      </c>
    </row>
    <row r="201" customFormat="false" ht="13.2" hidden="false" customHeight="false" outlineLevel="0" collapsed="false">
      <c r="A201" s="5" t="s">
        <v>961</v>
      </c>
      <c r="C201" s="5" t="n">
        <v>1</v>
      </c>
      <c r="D201" s="6" t="s">
        <v>962</v>
      </c>
      <c r="E201" s="5" t="s">
        <v>963</v>
      </c>
      <c r="F201" s="6" t="s">
        <v>964</v>
      </c>
      <c r="G201" s="6" t="s">
        <v>425</v>
      </c>
      <c r="H201" s="5" t="s">
        <v>965</v>
      </c>
    </row>
    <row r="202" customFormat="false" ht="13.2" hidden="false" customHeight="false" outlineLevel="0" collapsed="false">
      <c r="A202" s="5" t="s">
        <v>966</v>
      </c>
      <c r="C202" s="5" t="n">
        <v>3</v>
      </c>
      <c r="D202" s="6" t="s">
        <v>967</v>
      </c>
      <c r="E202" s="5" t="s">
        <v>968</v>
      </c>
      <c r="F202" s="6" t="s">
        <v>378</v>
      </c>
      <c r="G202" s="6" t="s">
        <v>969</v>
      </c>
      <c r="H202" s="5" t="s">
        <v>970</v>
      </c>
    </row>
    <row r="203" customFormat="false" ht="13.2" hidden="false" customHeight="false" outlineLevel="0" collapsed="false">
      <c r="A203" s="5" t="s">
        <v>966</v>
      </c>
      <c r="C203" s="5" t="s">
        <v>144</v>
      </c>
      <c r="D203" s="6" t="s">
        <v>971</v>
      </c>
      <c r="E203" s="5" t="s">
        <v>972</v>
      </c>
      <c r="F203" s="6" t="s">
        <v>973</v>
      </c>
      <c r="G203" s="6" t="s">
        <v>425</v>
      </c>
      <c r="H203" s="5" t="s">
        <v>838</v>
      </c>
    </row>
    <row r="204" customFormat="false" ht="13.2" hidden="false" customHeight="false" outlineLevel="0" collapsed="false">
      <c r="A204" s="5" t="s">
        <v>974</v>
      </c>
      <c r="C204" s="5" t="s">
        <v>757</v>
      </c>
      <c r="D204" s="6" t="s">
        <v>975</v>
      </c>
      <c r="E204" s="5" t="s">
        <v>976</v>
      </c>
      <c r="F204" s="6" t="s">
        <v>162</v>
      </c>
      <c r="G204" s="6" t="s">
        <v>304</v>
      </c>
      <c r="H204" s="5" t="s">
        <v>287</v>
      </c>
    </row>
    <row r="205" customFormat="false" ht="14.4" hidden="false" customHeight="false" outlineLevel="0" collapsed="false">
      <c r="A205" s="5" t="s">
        <v>977</v>
      </c>
      <c r="C205" s="5" t="s">
        <v>447</v>
      </c>
      <c r="D205" s="6" t="s">
        <v>978</v>
      </c>
      <c r="E205" s="37" t="n">
        <v>280897</v>
      </c>
      <c r="F205" s="37" t="s">
        <v>393</v>
      </c>
      <c r="G205" s="33" t="s">
        <v>979</v>
      </c>
      <c r="H205" s="32" t="s">
        <v>825</v>
      </c>
    </row>
    <row r="206" customFormat="false" ht="13.2" hidden="false" customHeight="false" outlineLevel="0" collapsed="false">
      <c r="A206" s="5" t="s">
        <v>980</v>
      </c>
      <c r="C206" s="5" t="s">
        <v>144</v>
      </c>
      <c r="D206" s="6" t="s">
        <v>981</v>
      </c>
      <c r="E206" s="5" t="s">
        <v>982</v>
      </c>
      <c r="F206" s="6" t="s">
        <v>303</v>
      </c>
      <c r="G206" s="6" t="s">
        <v>983</v>
      </c>
      <c r="H206" s="5" t="s">
        <v>984</v>
      </c>
    </row>
    <row r="207" customFormat="false" ht="13.2" hidden="false" customHeight="false" outlineLevel="0" collapsed="false">
      <c r="A207" s="5" t="s">
        <v>985</v>
      </c>
      <c r="C207" s="5" t="s">
        <v>120</v>
      </c>
      <c r="D207" s="6" t="s">
        <v>986</v>
      </c>
      <c r="E207" s="5" t="s">
        <v>987</v>
      </c>
      <c r="F207" s="6" t="s">
        <v>197</v>
      </c>
      <c r="G207" s="6" t="s">
        <v>988</v>
      </c>
      <c r="H207" s="5" t="s">
        <v>989</v>
      </c>
    </row>
    <row r="208" customFormat="false" ht="13.2" hidden="false" customHeight="false" outlineLevel="0" collapsed="false">
      <c r="A208" s="5" t="s">
        <v>990</v>
      </c>
      <c r="C208" s="5" t="s">
        <v>144</v>
      </c>
      <c r="D208" s="6" t="s">
        <v>991</v>
      </c>
      <c r="E208" s="5" t="s">
        <v>992</v>
      </c>
      <c r="F208" s="6" t="s">
        <v>993</v>
      </c>
      <c r="G208" s="6" t="s">
        <v>994</v>
      </c>
      <c r="H208" s="5" t="s">
        <v>995</v>
      </c>
    </row>
    <row r="209" customFormat="false" ht="13.2" hidden="false" customHeight="false" outlineLevel="0" collapsed="false">
      <c r="C209" s="5" t="s">
        <v>996</v>
      </c>
    </row>
    <row r="210" customFormat="false" ht="14.4" hidden="false" customHeight="false" outlineLevel="0" collapsed="false">
      <c r="A210" s="5" t="s">
        <v>990</v>
      </c>
      <c r="C210" s="1" t="n">
        <v>2</v>
      </c>
      <c r="D210" s="6" t="s">
        <v>997</v>
      </c>
      <c r="E210" s="32" t="s">
        <v>505</v>
      </c>
      <c r="F210" s="33" t="s">
        <v>506</v>
      </c>
      <c r="G210" s="33" t="s">
        <v>998</v>
      </c>
      <c r="H210" s="32" t="s">
        <v>999</v>
      </c>
    </row>
    <row r="211" customFormat="false" ht="13.2" hidden="false" customHeight="false" outlineLevel="0" collapsed="false">
      <c r="A211" s="5" t="s">
        <v>1000</v>
      </c>
      <c r="C211" s="5" t="s">
        <v>397</v>
      </c>
      <c r="D211" s="6" t="s">
        <v>1001</v>
      </c>
      <c r="E211" s="5" t="s">
        <v>1002</v>
      </c>
      <c r="F211" s="6" t="s">
        <v>1003</v>
      </c>
      <c r="G211" s="6" t="s">
        <v>1004</v>
      </c>
      <c r="H211" s="5" t="s">
        <v>1005</v>
      </c>
    </row>
    <row r="212" customFormat="false" ht="13.2" hidden="false" customHeight="false" outlineLevel="0" collapsed="false">
      <c r="A212" s="5" t="s">
        <v>1006</v>
      </c>
      <c r="C212" s="5" t="s">
        <v>239</v>
      </c>
      <c r="D212" s="6" t="s">
        <v>1007</v>
      </c>
      <c r="E212" s="5" t="s">
        <v>1008</v>
      </c>
      <c r="F212" s="6" t="s">
        <v>140</v>
      </c>
      <c r="G212" s="6" t="s">
        <v>1009</v>
      </c>
      <c r="H212" s="5" t="s">
        <v>1010</v>
      </c>
    </row>
    <row r="213" customFormat="false" ht="13.2" hidden="false" customHeight="false" outlineLevel="0" collapsed="false">
      <c r="A213" s="5" t="s">
        <v>1006</v>
      </c>
      <c r="C213" s="5" t="s">
        <v>1011</v>
      </c>
      <c r="D213" s="6" t="s">
        <v>1012</v>
      </c>
      <c r="E213" s="5" t="s">
        <v>1013</v>
      </c>
      <c r="F213" s="6" t="s">
        <v>162</v>
      </c>
      <c r="G213" s="6" t="s">
        <v>969</v>
      </c>
      <c r="H213" s="5" t="s">
        <v>571</v>
      </c>
    </row>
    <row r="214" customFormat="false" ht="13.2" hidden="false" customHeight="false" outlineLevel="0" collapsed="false">
      <c r="A214" s="5" t="s">
        <v>1014</v>
      </c>
      <c r="C214" s="5" t="s">
        <v>280</v>
      </c>
      <c r="D214" s="6" t="s">
        <v>1015</v>
      </c>
      <c r="E214" s="5" t="s">
        <v>1016</v>
      </c>
      <c r="F214" s="6" t="s">
        <v>1017</v>
      </c>
      <c r="G214" s="6" t="s">
        <v>129</v>
      </c>
      <c r="H214" s="5" t="s">
        <v>1018</v>
      </c>
    </row>
    <row r="215" customFormat="false" ht="13.2" hidden="false" customHeight="false" outlineLevel="0" collapsed="false">
      <c r="A215" s="5" t="s">
        <v>1019</v>
      </c>
      <c r="C215" s="5" t="s">
        <v>120</v>
      </c>
      <c r="D215" s="6" t="s">
        <v>1020</v>
      </c>
      <c r="E215" s="5" t="s">
        <v>1021</v>
      </c>
      <c r="F215" s="6" t="s">
        <v>1022</v>
      </c>
      <c r="G215" s="6" t="s">
        <v>750</v>
      </c>
      <c r="H215" s="5" t="s">
        <v>1023</v>
      </c>
    </row>
    <row r="216" customFormat="false" ht="13.2" hidden="false" customHeight="false" outlineLevel="0" collapsed="false">
      <c r="A216" s="5" t="s">
        <v>1024</v>
      </c>
      <c r="C216" s="5" t="s">
        <v>239</v>
      </c>
      <c r="D216" s="6" t="s">
        <v>1025</v>
      </c>
      <c r="E216" s="5" t="s">
        <v>1026</v>
      </c>
      <c r="F216" s="6" t="s">
        <v>1027</v>
      </c>
      <c r="G216" s="6" t="s">
        <v>1028</v>
      </c>
      <c r="H216" s="5" t="s">
        <v>1029</v>
      </c>
    </row>
    <row r="217" customFormat="false" ht="13.2" hidden="false" customHeight="false" outlineLevel="0" collapsed="false">
      <c r="A217" s="5" t="s">
        <v>1030</v>
      </c>
      <c r="C217" s="5" t="s">
        <v>397</v>
      </c>
      <c r="D217" s="6" t="s">
        <v>1031</v>
      </c>
      <c r="E217" s="5" t="s">
        <v>1032</v>
      </c>
      <c r="F217" s="6" t="s">
        <v>1033</v>
      </c>
      <c r="G217" s="6" t="s">
        <v>304</v>
      </c>
      <c r="H217" s="5" t="s">
        <v>1034</v>
      </c>
    </row>
    <row r="218" customFormat="false" ht="13.2" hidden="false" customHeight="false" outlineLevel="0" collapsed="false">
      <c r="A218" s="5" t="s">
        <v>1035</v>
      </c>
      <c r="C218" s="5" t="s">
        <v>447</v>
      </c>
      <c r="D218" s="6" t="s">
        <v>1036</v>
      </c>
      <c r="E218" s="5" t="s">
        <v>1037</v>
      </c>
      <c r="F218" s="6" t="s">
        <v>342</v>
      </c>
      <c r="G218" s="6" t="s">
        <v>409</v>
      </c>
      <c r="H218" s="5" t="s">
        <v>1038</v>
      </c>
    </row>
    <row r="219" customFormat="false" ht="13.2" hidden="false" customHeight="false" outlineLevel="0" collapsed="false">
      <c r="A219" s="5" t="s">
        <v>1039</v>
      </c>
      <c r="B219" s="6" t="s">
        <v>100</v>
      </c>
      <c r="C219" s="5" t="s">
        <v>397</v>
      </c>
      <c r="D219" s="6" t="s">
        <v>1040</v>
      </c>
      <c r="E219" s="5" t="s">
        <v>1041</v>
      </c>
      <c r="F219" s="6" t="s">
        <v>197</v>
      </c>
      <c r="G219" s="6" t="s">
        <v>750</v>
      </c>
      <c r="H219" s="5" t="s">
        <v>1042</v>
      </c>
    </row>
    <row r="220" customFormat="false" ht="13.2" hidden="false" customHeight="false" outlineLevel="0" collapsed="false">
      <c r="C220" s="5" t="s">
        <v>1043</v>
      </c>
    </row>
    <row r="221" customFormat="false" ht="13.2" hidden="false" customHeight="false" outlineLevel="0" collapsed="false">
      <c r="A221" s="5" t="s">
        <v>1044</v>
      </c>
      <c r="C221" s="5" t="s">
        <v>120</v>
      </c>
      <c r="D221" s="6" t="s">
        <v>1045</v>
      </c>
      <c r="E221" s="5" t="s">
        <v>1046</v>
      </c>
      <c r="F221" s="6" t="s">
        <v>1047</v>
      </c>
      <c r="G221" s="6" t="s">
        <v>1048</v>
      </c>
      <c r="H221" s="5" t="s">
        <v>1049</v>
      </c>
    </row>
    <row r="222" customFormat="false" ht="13.2" hidden="false" customHeight="false" outlineLevel="0" collapsed="false">
      <c r="A222" s="5" t="s">
        <v>1050</v>
      </c>
      <c r="B222" s="6" t="s">
        <v>100</v>
      </c>
      <c r="C222" s="5" t="s">
        <v>447</v>
      </c>
      <c r="D222" s="6" t="s">
        <v>1051</v>
      </c>
      <c r="E222" s="5" t="s">
        <v>1052</v>
      </c>
      <c r="F222" s="6" t="s">
        <v>337</v>
      </c>
      <c r="G222" s="6" t="s">
        <v>304</v>
      </c>
      <c r="H222" s="5" t="s">
        <v>1053</v>
      </c>
    </row>
    <row r="223" customFormat="false" ht="13.2" hidden="false" customHeight="false" outlineLevel="0" collapsed="false">
      <c r="A223" s="7" t="s">
        <v>1054</v>
      </c>
      <c r="B223" s="8"/>
      <c r="C223" s="7" t="s">
        <v>1011</v>
      </c>
      <c r="D223" s="8" t="s">
        <v>1055</v>
      </c>
      <c r="E223" s="11" t="s">
        <v>1056</v>
      </c>
      <c r="F223" s="12" t="s">
        <v>1057</v>
      </c>
      <c r="G223" s="12" t="s">
        <v>224</v>
      </c>
      <c r="H223" s="11" t="s">
        <v>507</v>
      </c>
      <c r="I223" s="7"/>
    </row>
    <row r="224" customFormat="false" ht="14.4" hidden="false" customHeight="false" outlineLevel="0" collapsed="false">
      <c r="A224" s="5" t="s">
        <v>1050</v>
      </c>
      <c r="B224" s="6" t="s">
        <v>100</v>
      </c>
      <c r="C224" s="5" t="s">
        <v>220</v>
      </c>
      <c r="D224" s="6" t="s">
        <v>1058</v>
      </c>
      <c r="E224" s="38" t="s">
        <v>1059</v>
      </c>
      <c r="F224" s="39" t="s">
        <v>1060</v>
      </c>
      <c r="G224" s="33" t="s">
        <v>224</v>
      </c>
      <c r="H224" s="32" t="s">
        <v>1061</v>
      </c>
    </row>
    <row r="225" customFormat="false" ht="13.2" hidden="false" customHeight="false" outlineLevel="0" collapsed="false">
      <c r="A225" s="5" t="s">
        <v>1062</v>
      </c>
      <c r="C225" s="5" t="s">
        <v>447</v>
      </c>
      <c r="D225" s="6" t="s">
        <v>1063</v>
      </c>
      <c r="E225" s="5" t="s">
        <v>1064</v>
      </c>
      <c r="F225" s="6" t="s">
        <v>236</v>
      </c>
      <c r="G225" s="6" t="s">
        <v>304</v>
      </c>
      <c r="H225" s="5" t="s">
        <v>1065</v>
      </c>
    </row>
    <row r="226" customFormat="false" ht="13.2" hidden="false" customHeight="false" outlineLevel="0" collapsed="false">
      <c r="A226" s="5" t="s">
        <v>1062</v>
      </c>
      <c r="B226" s="6" t="s">
        <v>100</v>
      </c>
      <c r="C226" s="5" t="s">
        <v>189</v>
      </c>
      <c r="D226" s="6" t="s">
        <v>1066</v>
      </c>
      <c r="E226" s="32" t="s">
        <v>1067</v>
      </c>
      <c r="F226" s="33" t="s">
        <v>104</v>
      </c>
      <c r="G226" s="33" t="s">
        <v>304</v>
      </c>
      <c r="H226" s="32" t="s">
        <v>1068</v>
      </c>
    </row>
    <row r="227" customFormat="false" ht="13.2" hidden="false" customHeight="false" outlineLevel="0" collapsed="false">
      <c r="A227" s="5" t="s">
        <v>1069</v>
      </c>
      <c r="C227" s="5" t="s">
        <v>1011</v>
      </c>
      <c r="D227" s="6" t="s">
        <v>1070</v>
      </c>
      <c r="E227" s="5" t="s">
        <v>1071</v>
      </c>
      <c r="F227" s="6" t="s">
        <v>1072</v>
      </c>
      <c r="G227" s="6" t="s">
        <v>1073</v>
      </c>
      <c r="H227" s="5" t="s">
        <v>1074</v>
      </c>
    </row>
    <row r="228" customFormat="false" ht="13.2" hidden="false" customHeight="false" outlineLevel="0" collapsed="false">
      <c r="A228" s="5" t="s">
        <v>1075</v>
      </c>
      <c r="C228" s="5" t="s">
        <v>397</v>
      </c>
      <c r="D228" s="6" t="s">
        <v>1076</v>
      </c>
      <c r="E228" s="5" t="s">
        <v>1077</v>
      </c>
      <c r="F228" s="6" t="s">
        <v>337</v>
      </c>
      <c r="G228" s="6" t="s">
        <v>360</v>
      </c>
      <c r="H228" s="5" t="s">
        <v>797</v>
      </c>
    </row>
    <row r="229" customFormat="false" ht="13.2" hidden="false" customHeight="false" outlineLevel="0" collapsed="false">
      <c r="A229" s="5" t="s">
        <v>1075</v>
      </c>
      <c r="C229" s="5" t="s">
        <v>840</v>
      </c>
      <c r="D229" s="6" t="s">
        <v>1078</v>
      </c>
      <c r="E229" s="5" t="s">
        <v>1079</v>
      </c>
      <c r="F229" s="6" t="s">
        <v>267</v>
      </c>
      <c r="G229" s="6" t="s">
        <v>304</v>
      </c>
      <c r="H229" s="5" t="s">
        <v>1080</v>
      </c>
    </row>
    <row r="230" customFormat="false" ht="13.2" hidden="false" customHeight="false" outlineLevel="0" collapsed="false">
      <c r="A230" s="5" t="s">
        <v>1081</v>
      </c>
      <c r="C230" s="5" t="s">
        <v>120</v>
      </c>
      <c r="D230" s="6" t="s">
        <v>1082</v>
      </c>
      <c r="E230" s="5" t="s">
        <v>1083</v>
      </c>
      <c r="F230" s="6" t="s">
        <v>1084</v>
      </c>
      <c r="G230" s="6" t="s">
        <v>792</v>
      </c>
      <c r="H230" s="5" t="s">
        <v>1085</v>
      </c>
    </row>
    <row r="231" customFormat="false" ht="13.2" hidden="false" customHeight="false" outlineLevel="0" collapsed="false">
      <c r="C231" s="5" t="s">
        <v>1086</v>
      </c>
    </row>
    <row r="232" customFormat="false" ht="13.2" hidden="false" customHeight="false" outlineLevel="0" collapsed="false">
      <c r="A232" s="7" t="s">
        <v>1081</v>
      </c>
      <c r="B232" s="8"/>
      <c r="C232" s="7" t="s">
        <v>757</v>
      </c>
      <c r="D232" s="8" t="s">
        <v>1087</v>
      </c>
      <c r="E232" s="11" t="s">
        <v>1088</v>
      </c>
      <c r="F232" s="12" t="s">
        <v>1089</v>
      </c>
      <c r="G232" s="12" t="s">
        <v>425</v>
      </c>
      <c r="H232" s="11" t="s">
        <v>1090</v>
      </c>
      <c r="I232" s="7"/>
    </row>
    <row r="233" customFormat="false" ht="13.2" hidden="false" customHeight="false" outlineLevel="0" collapsed="false">
      <c r="A233" s="7" t="s">
        <v>1091</v>
      </c>
      <c r="B233" s="8"/>
      <c r="C233" s="7" t="s">
        <v>573</v>
      </c>
      <c r="D233" s="8" t="s">
        <v>1092</v>
      </c>
      <c r="E233" s="11" t="s">
        <v>1093</v>
      </c>
      <c r="F233" s="12" t="s">
        <v>1094</v>
      </c>
      <c r="G233" s="12" t="s">
        <v>425</v>
      </c>
      <c r="H233" s="11" t="s">
        <v>1090</v>
      </c>
      <c r="I233" s="7"/>
    </row>
    <row r="234" customFormat="false" ht="13.2" hidden="false" customHeight="false" outlineLevel="0" collapsed="false">
      <c r="A234" s="5" t="s">
        <v>1095</v>
      </c>
      <c r="C234" s="5" t="s">
        <v>144</v>
      </c>
      <c r="D234" s="6" t="s">
        <v>1096</v>
      </c>
      <c r="E234" s="5" t="s">
        <v>1097</v>
      </c>
      <c r="F234" s="6" t="s">
        <v>1017</v>
      </c>
      <c r="G234" s="6" t="s">
        <v>1098</v>
      </c>
      <c r="H234" s="5" t="s">
        <v>1099</v>
      </c>
    </row>
    <row r="235" customFormat="false" ht="13.2" hidden="false" customHeight="false" outlineLevel="0" collapsed="false">
      <c r="A235" s="5" t="s">
        <v>1095</v>
      </c>
      <c r="C235" s="5" t="s">
        <v>280</v>
      </c>
      <c r="D235" s="6" t="s">
        <v>1100</v>
      </c>
      <c r="E235" s="5" t="s">
        <v>296</v>
      </c>
      <c r="F235" s="6" t="s">
        <v>162</v>
      </c>
      <c r="G235" s="6" t="s">
        <v>459</v>
      </c>
      <c r="H235" s="5" t="s">
        <v>1101</v>
      </c>
    </row>
    <row r="236" customFormat="false" ht="13.2" hidden="false" customHeight="false" outlineLevel="0" collapsed="false">
      <c r="A236" s="14" t="s">
        <v>1102</v>
      </c>
      <c r="B236" s="14"/>
      <c r="C236" s="28" t="s">
        <v>280</v>
      </c>
      <c r="D236" s="29" t="s">
        <v>1103</v>
      </c>
      <c r="E236" s="32" t="s">
        <v>1104</v>
      </c>
      <c r="F236" s="33" t="s">
        <v>1105</v>
      </c>
      <c r="G236" s="33" t="s">
        <v>304</v>
      </c>
      <c r="H236" s="32" t="s">
        <v>1106</v>
      </c>
    </row>
    <row r="237" customFormat="false" ht="13.2" hidden="false" customHeight="false" outlineLevel="0" collapsed="false">
      <c r="A237" s="17" t="s">
        <v>1107</v>
      </c>
      <c r="B237" s="17"/>
      <c r="C237" s="40" t="s">
        <v>213</v>
      </c>
      <c r="D237" s="41" t="s">
        <v>1108</v>
      </c>
      <c r="E237" s="11" t="s">
        <v>1109</v>
      </c>
      <c r="F237" s="12" t="s">
        <v>880</v>
      </c>
      <c r="G237" s="12" t="s">
        <v>1110</v>
      </c>
      <c r="H237" s="11" t="s">
        <v>1111</v>
      </c>
      <c r="I237" s="7"/>
    </row>
    <row r="238" customFormat="false" ht="13.2" hidden="false" customHeight="false" outlineLevel="0" collapsed="false">
      <c r="A238" s="5" t="s">
        <v>1112</v>
      </c>
      <c r="C238" s="5" t="s">
        <v>233</v>
      </c>
      <c r="D238" s="6" t="s">
        <v>1113</v>
      </c>
      <c r="E238" s="5" t="s">
        <v>1114</v>
      </c>
      <c r="F238" s="6" t="s">
        <v>593</v>
      </c>
      <c r="G238" s="6" t="s">
        <v>994</v>
      </c>
      <c r="H238" s="5" t="s">
        <v>1115</v>
      </c>
    </row>
    <row r="239" customFormat="false" ht="13.2" hidden="false" customHeight="false" outlineLevel="0" collapsed="false">
      <c r="A239" s="5" t="s">
        <v>1116</v>
      </c>
      <c r="C239" s="5" t="s">
        <v>213</v>
      </c>
      <c r="D239" s="6" t="s">
        <v>1117</v>
      </c>
      <c r="E239" s="5" t="s">
        <v>1118</v>
      </c>
      <c r="F239" s="6" t="s">
        <v>230</v>
      </c>
      <c r="G239" s="6" t="s">
        <v>1119</v>
      </c>
      <c r="H239" s="5" t="s">
        <v>1120</v>
      </c>
    </row>
    <row r="240" customFormat="false" ht="13.2" hidden="false" customHeight="false" outlineLevel="0" collapsed="false">
      <c r="A240" s="5" t="s">
        <v>1121</v>
      </c>
      <c r="C240" s="5" t="s">
        <v>239</v>
      </c>
      <c r="D240" s="6" t="s">
        <v>1122</v>
      </c>
      <c r="E240" s="5" t="s">
        <v>1123</v>
      </c>
      <c r="F240" s="6" t="s">
        <v>1124</v>
      </c>
      <c r="G240" s="6" t="s">
        <v>1125</v>
      </c>
      <c r="H240" s="5" t="s">
        <v>1126</v>
      </c>
    </row>
    <row r="241" customFormat="false" ht="13.2" hidden="false" customHeight="false" outlineLevel="0" collapsed="false">
      <c r="A241" s="5" t="s">
        <v>1121</v>
      </c>
      <c r="C241" s="5" t="s">
        <v>144</v>
      </c>
      <c r="D241" s="6" t="s">
        <v>1127</v>
      </c>
      <c r="E241" s="5" t="s">
        <v>1128</v>
      </c>
      <c r="F241" s="6" t="s">
        <v>230</v>
      </c>
      <c r="G241" s="6" t="s">
        <v>224</v>
      </c>
      <c r="H241" s="5" t="s">
        <v>1129</v>
      </c>
    </row>
    <row r="242" customFormat="false" ht="13.2" hidden="false" customHeight="false" outlineLevel="0" collapsed="false">
      <c r="C242" s="5" t="s">
        <v>1130</v>
      </c>
    </row>
    <row r="243" customFormat="false" ht="13.2" hidden="false" customHeight="false" outlineLevel="0" collapsed="false">
      <c r="A243" s="14" t="s">
        <v>1131</v>
      </c>
      <c r="C243" s="5" t="s">
        <v>1132</v>
      </c>
      <c r="D243" s="6" t="s">
        <v>1133</v>
      </c>
      <c r="E243" s="5" t="s">
        <v>1134</v>
      </c>
      <c r="F243" s="6" t="s">
        <v>576</v>
      </c>
      <c r="G243" s="6" t="s">
        <v>224</v>
      </c>
      <c r="H243" s="5" t="s">
        <v>688</v>
      </c>
    </row>
    <row r="244" customFormat="false" ht="13.2" hidden="false" customHeight="false" outlineLevel="0" collapsed="false">
      <c r="A244" s="5" t="s">
        <v>1135</v>
      </c>
      <c r="B244" s="6" t="s">
        <v>100</v>
      </c>
      <c r="C244" s="5" t="s">
        <v>144</v>
      </c>
      <c r="D244" s="6" t="s">
        <v>1136</v>
      </c>
      <c r="E244" s="5" t="s">
        <v>1137</v>
      </c>
      <c r="F244" s="6" t="s">
        <v>544</v>
      </c>
      <c r="G244" s="6" t="s">
        <v>268</v>
      </c>
      <c r="H244" s="5" t="s">
        <v>1138</v>
      </c>
    </row>
    <row r="245" customFormat="false" ht="13.2" hidden="false" customHeight="false" outlineLevel="0" collapsed="false">
      <c r="A245" s="5" t="s">
        <v>1139</v>
      </c>
      <c r="C245" s="5" t="s">
        <v>1140</v>
      </c>
      <c r="D245" s="6" t="s">
        <v>1141</v>
      </c>
      <c r="E245" s="5" t="s">
        <v>1142</v>
      </c>
      <c r="F245" s="6" t="s">
        <v>1143</v>
      </c>
      <c r="G245" s="6" t="s">
        <v>129</v>
      </c>
      <c r="H245" s="5" t="s">
        <v>1144</v>
      </c>
    </row>
    <row r="246" customFormat="false" ht="13.2" hidden="false" customHeight="false" outlineLevel="0" collapsed="false">
      <c r="A246" s="5" t="s">
        <v>1145</v>
      </c>
      <c r="C246" s="5" t="s">
        <v>239</v>
      </c>
      <c r="D246" s="6" t="s">
        <v>1146</v>
      </c>
      <c r="E246" s="5" t="s">
        <v>1147</v>
      </c>
      <c r="F246" s="6" t="s">
        <v>1148</v>
      </c>
      <c r="G246" s="6" t="s">
        <v>224</v>
      </c>
      <c r="H246" s="5" t="s">
        <v>1129</v>
      </c>
    </row>
    <row r="247" customFormat="false" ht="13.2" hidden="false" customHeight="false" outlineLevel="0" collapsed="false">
      <c r="A247" s="5" t="s">
        <v>1149</v>
      </c>
      <c r="C247" s="5" t="s">
        <v>397</v>
      </c>
      <c r="D247" s="6" t="s">
        <v>1150</v>
      </c>
      <c r="E247" s="5" t="s">
        <v>887</v>
      </c>
      <c r="F247" s="6" t="s">
        <v>83</v>
      </c>
      <c r="G247" s="6" t="s">
        <v>203</v>
      </c>
      <c r="H247" s="5" t="s">
        <v>775</v>
      </c>
    </row>
    <row r="248" customFormat="false" ht="13.2" hidden="false" customHeight="false" outlineLevel="0" collapsed="false">
      <c r="A248" s="5" t="s">
        <v>1151</v>
      </c>
      <c r="C248" s="5" t="s">
        <v>144</v>
      </c>
      <c r="D248" s="6" t="s">
        <v>1152</v>
      </c>
      <c r="E248" s="5" t="s">
        <v>1153</v>
      </c>
      <c r="F248" s="6" t="s">
        <v>378</v>
      </c>
      <c r="G248" s="6" t="s">
        <v>1154</v>
      </c>
      <c r="H248" s="5" t="s">
        <v>1155</v>
      </c>
    </row>
    <row r="249" customFormat="false" ht="13.2" hidden="false" customHeight="false" outlineLevel="0" collapsed="false">
      <c r="A249" s="5" t="s">
        <v>1151</v>
      </c>
      <c r="C249" s="5" t="s">
        <v>280</v>
      </c>
      <c r="D249" s="6" t="s">
        <v>1156</v>
      </c>
      <c r="E249" s="5" t="s">
        <v>1157</v>
      </c>
      <c r="F249" s="6" t="s">
        <v>83</v>
      </c>
      <c r="G249" s="6" t="s">
        <v>1158</v>
      </c>
      <c r="H249" s="5" t="s">
        <v>1159</v>
      </c>
    </row>
    <row r="250" customFormat="false" ht="13.2" hidden="false" customHeight="false" outlineLevel="0" collapsed="false">
      <c r="A250" s="5" t="s">
        <v>1151</v>
      </c>
      <c r="C250" s="5" t="s">
        <v>144</v>
      </c>
      <c r="D250" s="6" t="s">
        <v>1160</v>
      </c>
      <c r="E250" s="5" t="s">
        <v>1161</v>
      </c>
      <c r="F250" s="6" t="s">
        <v>973</v>
      </c>
      <c r="G250" s="6" t="s">
        <v>425</v>
      </c>
      <c r="H250" s="5" t="s">
        <v>1162</v>
      </c>
    </row>
    <row r="251" customFormat="false" ht="13.2" hidden="false" customHeight="false" outlineLevel="0" collapsed="false">
      <c r="A251" s="5" t="s">
        <v>1163</v>
      </c>
      <c r="C251" s="5" t="s">
        <v>189</v>
      </c>
      <c r="D251" s="6" t="s">
        <v>1164</v>
      </c>
      <c r="E251" s="5" t="s">
        <v>1165</v>
      </c>
      <c r="F251" s="6" t="s">
        <v>444</v>
      </c>
      <c r="G251" s="6" t="s">
        <v>304</v>
      </c>
      <c r="H251" s="5" t="s">
        <v>1166</v>
      </c>
    </row>
    <row r="252" customFormat="false" ht="13.2" hidden="false" customHeight="false" outlineLevel="0" collapsed="false">
      <c r="A252" s="5" t="s">
        <v>1167</v>
      </c>
      <c r="C252" s="5" t="s">
        <v>239</v>
      </c>
      <c r="D252" s="6" t="s">
        <v>1168</v>
      </c>
      <c r="E252" s="5" t="s">
        <v>1169</v>
      </c>
      <c r="F252" s="6" t="s">
        <v>1170</v>
      </c>
      <c r="G252" s="6" t="s">
        <v>1171</v>
      </c>
      <c r="H252" s="5" t="s">
        <v>1172</v>
      </c>
    </row>
    <row r="253" customFormat="false" ht="13.2" hidden="false" customHeight="false" outlineLevel="0" collapsed="false">
      <c r="C253" s="5" t="s">
        <v>1173</v>
      </c>
    </row>
    <row r="254" customFormat="false" ht="13.2" hidden="false" customHeight="false" outlineLevel="0" collapsed="false">
      <c r="A254" s="5" t="s">
        <v>1174</v>
      </c>
      <c r="C254" s="5" t="s">
        <v>757</v>
      </c>
      <c r="D254" s="6" t="s">
        <v>1175</v>
      </c>
      <c r="E254" s="5" t="s">
        <v>1176</v>
      </c>
      <c r="F254" s="6" t="s">
        <v>342</v>
      </c>
      <c r="G254" s="6" t="s">
        <v>1177</v>
      </c>
      <c r="H254" s="5" t="s">
        <v>1178</v>
      </c>
    </row>
    <row r="255" customFormat="false" ht="13.2" hidden="false" customHeight="false" outlineLevel="0" collapsed="false">
      <c r="A255" s="5" t="s">
        <v>1174</v>
      </c>
      <c r="C255" s="5" t="s">
        <v>1011</v>
      </c>
      <c r="D255" s="6" t="s">
        <v>1179</v>
      </c>
      <c r="E255" s="5" t="s">
        <v>1180</v>
      </c>
      <c r="F255" s="6" t="s">
        <v>1181</v>
      </c>
      <c r="G255" s="6" t="s">
        <v>1182</v>
      </c>
      <c r="H255" s="5" t="s">
        <v>1183</v>
      </c>
    </row>
    <row r="256" customFormat="false" ht="13.2" hidden="false" customHeight="false" outlineLevel="0" collapsed="false">
      <c r="A256" s="5" t="s">
        <v>1184</v>
      </c>
      <c r="C256" s="5" t="s">
        <v>1185</v>
      </c>
      <c r="D256" s="6" t="s">
        <v>1186</v>
      </c>
      <c r="E256" s="5" t="s">
        <v>1187</v>
      </c>
      <c r="F256" s="6" t="s">
        <v>1188</v>
      </c>
      <c r="G256" s="6" t="s">
        <v>1189</v>
      </c>
      <c r="H256" s="5" t="s">
        <v>1190</v>
      </c>
    </row>
    <row r="257" customFormat="false" ht="13.2" hidden="false" customHeight="false" outlineLevel="0" collapsed="false">
      <c r="A257" s="7" t="s">
        <v>1191</v>
      </c>
      <c r="B257" s="8" t="s">
        <v>100</v>
      </c>
      <c r="C257" s="7" t="s">
        <v>120</v>
      </c>
      <c r="D257" s="8" t="s">
        <v>1192</v>
      </c>
      <c r="E257" s="11" t="s">
        <v>1193</v>
      </c>
      <c r="F257" s="12" t="s">
        <v>1194</v>
      </c>
      <c r="G257" s="12" t="s">
        <v>702</v>
      </c>
      <c r="H257" s="11" t="s">
        <v>1195</v>
      </c>
      <c r="I257" s="7"/>
    </row>
    <row r="258" customFormat="false" ht="13.2" hidden="false" customHeight="false" outlineLevel="0" collapsed="false">
      <c r="A258" s="5" t="s">
        <v>1196</v>
      </c>
      <c r="B258" s="6" t="s">
        <v>100</v>
      </c>
      <c r="C258" s="5" t="s">
        <v>1197</v>
      </c>
      <c r="D258" s="6" t="s">
        <v>1198</v>
      </c>
      <c r="E258" s="5" t="s">
        <v>1199</v>
      </c>
      <c r="F258" s="6" t="s">
        <v>83</v>
      </c>
      <c r="G258" s="6" t="s">
        <v>268</v>
      </c>
      <c r="H258" s="5" t="s">
        <v>1200</v>
      </c>
    </row>
    <row r="259" customFormat="false" ht="13.2" hidden="false" customHeight="false" outlineLevel="0" collapsed="false">
      <c r="A259" s="5" t="s">
        <v>1201</v>
      </c>
      <c r="C259" s="5" t="s">
        <v>239</v>
      </c>
      <c r="D259" s="6" t="s">
        <v>1202</v>
      </c>
      <c r="E259" s="32" t="s">
        <v>1203</v>
      </c>
      <c r="F259" s="33" t="s">
        <v>337</v>
      </c>
      <c r="G259" s="33" t="s">
        <v>1048</v>
      </c>
      <c r="H259" s="32" t="s">
        <v>1204</v>
      </c>
    </row>
    <row r="260" customFormat="false" ht="13.2" hidden="false" customHeight="false" outlineLevel="0" collapsed="false">
      <c r="A260" s="5" t="s">
        <v>1196</v>
      </c>
      <c r="C260" s="5" t="s">
        <v>206</v>
      </c>
      <c r="D260" s="6" t="s">
        <v>1205</v>
      </c>
      <c r="E260" s="5" t="s">
        <v>1206</v>
      </c>
      <c r="F260" s="6" t="s">
        <v>1207</v>
      </c>
      <c r="G260" s="6" t="s">
        <v>360</v>
      </c>
      <c r="H260" s="5" t="s">
        <v>1208</v>
      </c>
    </row>
    <row r="261" customFormat="false" ht="13.2" hidden="false" customHeight="false" outlineLevel="0" collapsed="false">
      <c r="A261" s="5" t="s">
        <v>1209</v>
      </c>
      <c r="C261" s="5" t="s">
        <v>144</v>
      </c>
      <c r="D261" s="6" t="s">
        <v>1210</v>
      </c>
      <c r="E261" s="5" t="s">
        <v>1211</v>
      </c>
      <c r="F261" s="6" t="s">
        <v>123</v>
      </c>
      <c r="G261" s="6" t="s">
        <v>1212</v>
      </c>
      <c r="H261" s="5" t="s">
        <v>1213</v>
      </c>
    </row>
    <row r="262" customFormat="false" ht="13.2" hidden="false" customHeight="false" outlineLevel="0" collapsed="false">
      <c r="A262" s="5" t="s">
        <v>1214</v>
      </c>
      <c r="C262" s="5" t="s">
        <v>921</v>
      </c>
      <c r="D262" s="6" t="s">
        <v>1215</v>
      </c>
      <c r="E262" s="5" t="s">
        <v>1216</v>
      </c>
      <c r="F262" s="6" t="s">
        <v>197</v>
      </c>
      <c r="G262" s="6" t="s">
        <v>1217</v>
      </c>
      <c r="H262" s="5" t="s">
        <v>1218</v>
      </c>
    </row>
    <row r="263" customFormat="false" ht="13.2" hidden="false" customHeight="false" outlineLevel="0" collapsed="false">
      <c r="A263" s="5" t="s">
        <v>1219</v>
      </c>
      <c r="C263" s="5" t="s">
        <v>921</v>
      </c>
      <c r="D263" s="6" t="s">
        <v>1220</v>
      </c>
      <c r="E263" s="5" t="s">
        <v>1221</v>
      </c>
      <c r="F263" s="6" t="s">
        <v>104</v>
      </c>
      <c r="G263" s="6" t="s">
        <v>1222</v>
      </c>
      <c r="H263" s="5" t="s">
        <v>1223</v>
      </c>
    </row>
    <row r="264" customFormat="false" ht="13.2" hidden="false" customHeight="false" outlineLevel="0" collapsed="false">
      <c r="C264" s="5" t="s">
        <v>1224</v>
      </c>
    </row>
    <row r="265" customFormat="false" ht="13.2" hidden="false" customHeight="false" outlineLevel="0" collapsed="false">
      <c r="A265" s="5" t="s">
        <v>1225</v>
      </c>
      <c r="C265" s="5" t="s">
        <v>447</v>
      </c>
      <c r="D265" s="6" t="s">
        <v>1226</v>
      </c>
      <c r="E265" s="5" t="s">
        <v>1227</v>
      </c>
      <c r="F265" s="6" t="s">
        <v>593</v>
      </c>
      <c r="G265" s="6" t="s">
        <v>304</v>
      </c>
      <c r="H265" s="5" t="s">
        <v>1228</v>
      </c>
    </row>
    <row r="266" customFormat="false" ht="13.2" hidden="false" customHeight="false" outlineLevel="0" collapsed="false">
      <c r="A266" s="5" t="s">
        <v>1225</v>
      </c>
      <c r="C266" s="5" t="s">
        <v>757</v>
      </c>
      <c r="D266" s="6" t="s">
        <v>1229</v>
      </c>
      <c r="E266" s="5" t="s">
        <v>1230</v>
      </c>
      <c r="F266" s="6" t="s">
        <v>83</v>
      </c>
      <c r="G266" s="6" t="s">
        <v>969</v>
      </c>
      <c r="H266" s="5" t="s">
        <v>970</v>
      </c>
    </row>
    <row r="267" customFormat="false" ht="13.2" hidden="false" customHeight="false" outlineLevel="0" collapsed="false">
      <c r="A267" s="5" t="s">
        <v>1225</v>
      </c>
      <c r="C267" s="5" t="s">
        <v>1231</v>
      </c>
      <c r="D267" s="6" t="s">
        <v>1232</v>
      </c>
      <c r="E267" s="5" t="s">
        <v>1233</v>
      </c>
      <c r="F267" s="6" t="s">
        <v>1234</v>
      </c>
      <c r="G267" s="6" t="s">
        <v>129</v>
      </c>
      <c r="H267" s="5" t="s">
        <v>1235</v>
      </c>
    </row>
    <row r="268" customFormat="false" ht="14.4" hidden="false" customHeight="false" outlineLevel="0" collapsed="false">
      <c r="C268" s="42" t="s">
        <v>1236</v>
      </c>
    </row>
    <row r="271" customFormat="false" ht="15.75" hidden="false" customHeight="true" outlineLevel="0" collapsed="false">
      <c r="A271" s="43" t="s">
        <v>1237</v>
      </c>
    </row>
    <row r="272" customFormat="false" ht="13.2" hidden="false" customHeight="false" outlineLevel="0" collapsed="false">
      <c r="A272" s="5" t="s">
        <v>1238</v>
      </c>
      <c r="C272" s="5" t="s">
        <v>397</v>
      </c>
      <c r="D272" s="6" t="s">
        <v>102</v>
      </c>
      <c r="E272" s="5" t="s">
        <v>103</v>
      </c>
      <c r="F272" s="6" t="s">
        <v>104</v>
      </c>
      <c r="G272" s="6" t="s">
        <v>1239</v>
      </c>
      <c r="H272" s="5" t="s">
        <v>1240</v>
      </c>
    </row>
    <row r="273" customFormat="false" ht="13.2" hidden="false" customHeight="false" outlineLevel="0" collapsed="false">
      <c r="A273" s="5" t="s">
        <v>1241</v>
      </c>
      <c r="C273" s="5" t="s">
        <v>1242</v>
      </c>
      <c r="D273" s="6" t="s">
        <v>149</v>
      </c>
      <c r="E273" s="5" t="s">
        <v>150</v>
      </c>
      <c r="F273" s="6" t="s">
        <v>104</v>
      </c>
      <c r="G273" s="6" t="s">
        <v>141</v>
      </c>
      <c r="H273" s="5" t="s">
        <v>1243</v>
      </c>
    </row>
    <row r="274" customFormat="false" ht="13.2" hidden="false" customHeight="false" outlineLevel="0" collapsed="false">
      <c r="A274" s="5" t="s">
        <v>1244</v>
      </c>
      <c r="C274" s="5" t="s">
        <v>239</v>
      </c>
      <c r="D274" s="6" t="s">
        <v>195</v>
      </c>
      <c r="E274" s="5" t="s">
        <v>196</v>
      </c>
      <c r="F274" s="6" t="s">
        <v>197</v>
      </c>
      <c r="G274" s="6" t="s">
        <v>246</v>
      </c>
      <c r="H274" s="5" t="s">
        <v>1245</v>
      </c>
    </row>
    <row r="275" customFormat="false" ht="13.2" hidden="false" customHeight="false" outlineLevel="0" collapsed="false">
      <c r="A275" s="5" t="s">
        <v>288</v>
      </c>
      <c r="C275" s="5" t="s">
        <v>239</v>
      </c>
      <c r="D275" s="6" t="s">
        <v>170</v>
      </c>
      <c r="E275" s="5" t="s">
        <v>171</v>
      </c>
      <c r="F275" s="6" t="s">
        <v>162</v>
      </c>
      <c r="G275" s="6" t="s">
        <v>1246</v>
      </c>
      <c r="H275" s="5" t="s">
        <v>1247</v>
      </c>
    </row>
    <row r="276" customFormat="false" ht="13.2" hidden="false" customHeight="false" outlineLevel="0" collapsed="false">
      <c r="A276" s="5" t="s">
        <v>1248</v>
      </c>
      <c r="C276" s="5" t="s">
        <v>433</v>
      </c>
      <c r="D276" s="6" t="s">
        <v>201</v>
      </c>
      <c r="E276" s="5" t="s">
        <v>202</v>
      </c>
      <c r="F276" s="6" t="s">
        <v>83</v>
      </c>
      <c r="G276" s="6" t="s">
        <v>436</v>
      </c>
      <c r="H276" s="5" t="s">
        <v>1249</v>
      </c>
    </row>
    <row r="277" customFormat="false" ht="13.2" hidden="false" customHeight="false" outlineLevel="0" collapsed="false">
      <c r="A277" s="5" t="s">
        <v>1250</v>
      </c>
      <c r="C277" s="5" t="s">
        <v>213</v>
      </c>
      <c r="D277" s="6" t="s">
        <v>448</v>
      </c>
      <c r="E277" s="5" t="s">
        <v>449</v>
      </c>
      <c r="F277" s="6" t="s">
        <v>162</v>
      </c>
      <c r="G277" s="6" t="s">
        <v>304</v>
      </c>
      <c r="H277" s="5" t="s">
        <v>936</v>
      </c>
    </row>
    <row r="278" customFormat="false" ht="13.2" hidden="false" customHeight="false" outlineLevel="0" collapsed="false">
      <c r="A278" s="14" t="s">
        <v>644</v>
      </c>
      <c r="C278" s="5" t="s">
        <v>1011</v>
      </c>
      <c r="D278" s="6" t="s">
        <v>546</v>
      </c>
      <c r="E278" s="5" t="s">
        <v>547</v>
      </c>
      <c r="F278" s="6" t="s">
        <v>548</v>
      </c>
      <c r="G278" s="6" t="s">
        <v>297</v>
      </c>
      <c r="H278" s="5" t="s">
        <v>298</v>
      </c>
    </row>
    <row r="279" customFormat="false" ht="13.2" hidden="false" customHeight="false" outlineLevel="0" collapsed="false">
      <c r="A279" s="5" t="s">
        <v>1251</v>
      </c>
      <c r="C279" s="5" t="s">
        <v>397</v>
      </c>
      <c r="D279" s="6" t="s">
        <v>639</v>
      </c>
      <c r="E279" s="5" t="s">
        <v>640</v>
      </c>
      <c r="F279" s="6" t="s">
        <v>641</v>
      </c>
      <c r="G279" s="6" t="s">
        <v>1252</v>
      </c>
      <c r="H279" s="5" t="s">
        <v>1253</v>
      </c>
    </row>
    <row r="280" customFormat="false" ht="13.2" hidden="false" customHeight="false" outlineLevel="0" collapsed="false">
      <c r="A280" s="5" t="s">
        <v>853</v>
      </c>
      <c r="C280" s="5" t="s">
        <v>189</v>
      </c>
      <c r="D280" s="6" t="s">
        <v>841</v>
      </c>
      <c r="E280" s="32" t="s">
        <v>407</v>
      </c>
      <c r="F280" s="33" t="s">
        <v>104</v>
      </c>
      <c r="G280" s="6" t="s">
        <v>497</v>
      </c>
      <c r="H280" s="5" t="s">
        <v>560</v>
      </c>
    </row>
    <row r="281" customFormat="false" ht="13.2" hidden="false" customHeight="false" outlineLevel="0" collapsed="false">
      <c r="A281" s="5" t="s">
        <v>1254</v>
      </c>
      <c r="C281" s="5" t="s">
        <v>120</v>
      </c>
      <c r="D281" s="6" t="s">
        <v>671</v>
      </c>
      <c r="E281" s="5" t="s">
        <v>672</v>
      </c>
      <c r="F281" s="6" t="s">
        <v>673</v>
      </c>
      <c r="G281" s="6" t="s">
        <v>787</v>
      </c>
      <c r="H281" s="5" t="s">
        <v>1255</v>
      </c>
    </row>
    <row r="282" customFormat="false" ht="13.2" hidden="false" customHeight="false" outlineLevel="0" collapsed="false">
      <c r="A282" s="5" t="s">
        <v>920</v>
      </c>
      <c r="C282" s="5" t="s">
        <v>213</v>
      </c>
      <c r="D282" s="6" t="s">
        <v>917</v>
      </c>
      <c r="E282" s="5" t="s">
        <v>918</v>
      </c>
      <c r="F282" s="6" t="s">
        <v>162</v>
      </c>
      <c r="G282" s="6" t="s">
        <v>425</v>
      </c>
      <c r="H282" s="5" t="s">
        <v>1256</v>
      </c>
    </row>
    <row r="283" customFormat="false" ht="13.2" hidden="false" customHeight="false" outlineLevel="0" collapsed="false">
      <c r="C283" s="5" t="s">
        <v>136</v>
      </c>
    </row>
    <row r="284" customFormat="false" ht="13.2" hidden="false" customHeight="false" outlineLevel="0" collapsed="false">
      <c r="A284" s="5" t="s">
        <v>1257</v>
      </c>
      <c r="C284" s="5" t="s">
        <v>213</v>
      </c>
      <c r="D284" s="6" t="s">
        <v>790</v>
      </c>
      <c r="E284" s="5" t="s">
        <v>791</v>
      </c>
      <c r="F284" s="6" t="s">
        <v>565</v>
      </c>
      <c r="G284" s="6" t="s">
        <v>1258</v>
      </c>
      <c r="H284" s="5" t="s">
        <v>653</v>
      </c>
    </row>
    <row r="285" customFormat="false" ht="13.2" hidden="false" customHeight="false" outlineLevel="0" collapsed="false">
      <c r="A285" s="5" t="s">
        <v>1259</v>
      </c>
      <c r="C285" s="5" t="s">
        <v>144</v>
      </c>
      <c r="D285" s="6" t="s">
        <v>845</v>
      </c>
      <c r="E285" s="5" t="s">
        <v>846</v>
      </c>
      <c r="F285" s="6" t="s">
        <v>393</v>
      </c>
      <c r="G285" s="6" t="s">
        <v>1260</v>
      </c>
      <c r="H285" s="5" t="s">
        <v>1261</v>
      </c>
    </row>
    <row r="286" customFormat="false" ht="14.4" hidden="false" customHeight="false" outlineLevel="0" collapsed="false">
      <c r="A286" s="5" t="s">
        <v>1069</v>
      </c>
      <c r="C286" s="5" t="s">
        <v>233</v>
      </c>
      <c r="D286" s="6" t="s">
        <v>953</v>
      </c>
      <c r="E286" s="38" t="s">
        <v>954</v>
      </c>
      <c r="F286" s="39" t="s">
        <v>768</v>
      </c>
      <c r="G286" s="33" t="s">
        <v>1262</v>
      </c>
      <c r="H286" s="32" t="s">
        <v>1263</v>
      </c>
    </row>
    <row r="287" customFormat="false" ht="13.2" hidden="false" customHeight="false" outlineLevel="0" collapsed="false">
      <c r="A287" s="5" t="s">
        <v>1264</v>
      </c>
      <c r="C287" s="5" t="s">
        <v>144</v>
      </c>
      <c r="D287" s="6" t="s">
        <v>1051</v>
      </c>
      <c r="E287" s="5" t="s">
        <v>1052</v>
      </c>
      <c r="F287" s="6" t="s">
        <v>337</v>
      </c>
      <c r="G287" s="6" t="s">
        <v>538</v>
      </c>
      <c r="H287" s="5" t="s">
        <v>1265</v>
      </c>
    </row>
    <row r="288" customFormat="false" ht="13.2" hidden="false" customHeight="false" outlineLevel="0" collapsed="false">
      <c r="A288" s="5" t="s">
        <v>1266</v>
      </c>
      <c r="C288" s="5" t="s">
        <v>397</v>
      </c>
      <c r="D288" s="6" t="s">
        <v>1040</v>
      </c>
      <c r="E288" s="5" t="s">
        <v>1041</v>
      </c>
      <c r="F288" s="6" t="s">
        <v>197</v>
      </c>
      <c r="G288" s="6" t="s">
        <v>1267</v>
      </c>
      <c r="H288" s="5" t="s">
        <v>1268</v>
      </c>
    </row>
    <row r="289" customFormat="false" ht="13.2" hidden="false" customHeight="false" outlineLevel="0" collapsed="false">
      <c r="C289" s="5" t="s">
        <v>12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M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9" width="5.66"/>
    <col collapsed="false" customWidth="false" hidden="false" outlineLevel="0" max="2" min="2" style="29" width="8.76"/>
    <col collapsed="false" customWidth="true" hidden="false" outlineLevel="0" max="3" min="3" style="29" width="106.87"/>
    <col collapsed="false" customWidth="false" hidden="false" outlineLevel="0" max="257" min="4" style="29" width="8.76"/>
  </cols>
  <sheetData>
    <row r="1" customFormat="false" ht="13.2" hidden="false" customHeight="false" outlineLevel="0" collapsed="false">
      <c r="B1" s="282" t="s">
        <v>9118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3.2" hidden="false" customHeight="false" outlineLevel="0" collapsed="false">
      <c r="B2" s="282" t="s">
        <v>9119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4" customFormat="false" ht="13.2" hidden="false" customHeight="false" outlineLevel="0" collapsed="false">
      <c r="B4" s="29" t="n">
        <v>1960</v>
      </c>
      <c r="C4" s="29" t="s">
        <v>9120</v>
      </c>
    </row>
    <row r="5" customFormat="false" ht="13.2" hidden="false" customHeight="false" outlineLevel="0" collapsed="false">
      <c r="B5" s="29" t="n">
        <v>1961</v>
      </c>
      <c r="C5" s="29" t="s">
        <v>9121</v>
      </c>
    </row>
    <row r="6" customFormat="false" ht="13.2" hidden="false" customHeight="false" outlineLevel="0" collapsed="false">
      <c r="B6" s="29" t="n">
        <v>1962</v>
      </c>
      <c r="C6" s="29" t="s">
        <v>9122</v>
      </c>
    </row>
    <row r="7" customFormat="false" ht="13.2" hidden="false" customHeight="false" outlineLevel="0" collapsed="false">
      <c r="B7" s="29" t="n">
        <v>1963</v>
      </c>
      <c r="C7" s="29" t="s">
        <v>9123</v>
      </c>
    </row>
    <row r="8" customFormat="false" ht="13.2" hidden="false" customHeight="false" outlineLevel="0" collapsed="false">
      <c r="B8" s="29" t="n">
        <v>1964</v>
      </c>
      <c r="C8" s="29" t="s">
        <v>9124</v>
      </c>
    </row>
    <row r="9" customFormat="false" ht="13.2" hidden="false" customHeight="false" outlineLevel="0" collapsed="false">
      <c r="B9" s="29" t="n">
        <v>1965</v>
      </c>
      <c r="C9" s="29" t="s">
        <v>9125</v>
      </c>
    </row>
    <row r="10" customFormat="false" ht="13.2" hidden="false" customHeight="false" outlineLevel="0" collapsed="false">
      <c r="B10" s="29" t="n">
        <v>1966</v>
      </c>
      <c r="C10" s="29" t="s">
        <v>9126</v>
      </c>
    </row>
    <row r="11" customFormat="false" ht="13.2" hidden="false" customHeight="false" outlineLevel="0" collapsed="false">
      <c r="B11" s="29" t="n">
        <v>1967</v>
      </c>
      <c r="C11" s="29" t="s">
        <v>9127</v>
      </c>
    </row>
    <row r="12" customFormat="false" ht="13.2" hidden="false" customHeight="false" outlineLevel="0" collapsed="false">
      <c r="B12" s="29" t="n">
        <v>1968</v>
      </c>
      <c r="C12" s="29" t="s">
        <v>9128</v>
      </c>
    </row>
    <row r="13" customFormat="false" ht="13.2" hidden="false" customHeight="false" outlineLevel="0" collapsed="false">
      <c r="B13" s="29" t="n">
        <v>1969</v>
      </c>
      <c r="C13" s="29" t="s">
        <v>9129</v>
      </c>
    </row>
    <row r="14" customFormat="false" ht="13.2" hidden="false" customHeight="false" outlineLevel="0" collapsed="false">
      <c r="B14" s="29" t="n">
        <v>1970</v>
      </c>
      <c r="C14" s="29" t="s">
        <v>9130</v>
      </c>
    </row>
    <row r="15" customFormat="false" ht="13.2" hidden="false" customHeight="false" outlineLevel="0" collapsed="false">
      <c r="B15" s="29" t="n">
        <v>1971</v>
      </c>
      <c r="C15" s="29" t="s">
        <v>9131</v>
      </c>
    </row>
    <row r="16" customFormat="false" ht="13.2" hidden="false" customHeight="false" outlineLevel="0" collapsed="false">
      <c r="B16" s="29" t="n">
        <v>1972</v>
      </c>
      <c r="C16" s="29" t="s">
        <v>9132</v>
      </c>
    </row>
    <row r="17" customFormat="false" ht="13.2" hidden="false" customHeight="false" outlineLevel="0" collapsed="false">
      <c r="B17" s="29" t="n">
        <v>1974</v>
      </c>
      <c r="C17" s="283" t="s">
        <v>9133</v>
      </c>
    </row>
    <row r="18" customFormat="false" ht="13.2" hidden="false" customHeight="false" outlineLevel="0" collapsed="false">
      <c r="B18" s="29" t="n">
        <v>1975</v>
      </c>
      <c r="C18" s="283" t="s">
        <v>9134</v>
      </c>
    </row>
    <row r="19" customFormat="false" ht="13.2" hidden="false" customHeight="false" outlineLevel="0" collapsed="false">
      <c r="B19" s="29" t="n">
        <v>1976</v>
      </c>
      <c r="C19" s="283" t="s">
        <v>9135</v>
      </c>
    </row>
    <row r="20" customFormat="false" ht="13.2" hidden="false" customHeight="false" outlineLevel="0" collapsed="false">
      <c r="B20" s="29" t="n">
        <v>1977</v>
      </c>
      <c r="C20" s="29" t="s">
        <v>9136</v>
      </c>
    </row>
    <row r="21" customFormat="false" ht="13.2" hidden="false" customHeight="false" outlineLevel="0" collapsed="false">
      <c r="B21" s="29" t="n">
        <v>1978</v>
      </c>
      <c r="C21" s="29" t="s">
        <v>9137</v>
      </c>
    </row>
    <row r="22" customFormat="false" ht="13.2" hidden="false" customHeight="false" outlineLevel="0" collapsed="false">
      <c r="B22" s="29" t="n">
        <v>1979</v>
      </c>
      <c r="C22" s="29" t="s">
        <v>9138</v>
      </c>
    </row>
    <row r="23" customFormat="false" ht="13.2" hidden="false" customHeight="false" outlineLevel="0" collapsed="false">
      <c r="B23" s="29" t="n">
        <v>1981</v>
      </c>
      <c r="C23" s="29" t="s">
        <v>9139</v>
      </c>
    </row>
    <row r="24" customFormat="false" ht="13.2" hidden="false" customHeight="false" outlineLevel="0" collapsed="false">
      <c r="B24" s="29" t="n">
        <v>1982</v>
      </c>
      <c r="C24" s="29" t="s">
        <v>9140</v>
      </c>
    </row>
    <row r="25" customFormat="false" ht="13.2" hidden="false" customHeight="false" outlineLevel="0" collapsed="false">
      <c r="B25" s="29" t="n">
        <v>1983</v>
      </c>
      <c r="C25" s="29" t="s">
        <v>9141</v>
      </c>
    </row>
    <row r="26" customFormat="false" ht="13.2" hidden="false" customHeight="false" outlineLevel="0" collapsed="false">
      <c r="B26" s="29" t="n">
        <v>1984</v>
      </c>
      <c r="C26" s="29" t="s">
        <v>9142</v>
      </c>
    </row>
    <row r="27" customFormat="false" ht="13.2" hidden="false" customHeight="false" outlineLevel="0" collapsed="false">
      <c r="B27" s="29" t="n">
        <v>1985</v>
      </c>
      <c r="C27" s="29" t="s">
        <v>9143</v>
      </c>
    </row>
    <row r="28" customFormat="false" ht="13.2" hidden="false" customHeight="false" outlineLevel="0" collapsed="false">
      <c r="B28" s="29" t="n">
        <v>1986</v>
      </c>
      <c r="C28" s="29" t="s">
        <v>9144</v>
      </c>
    </row>
    <row r="29" customFormat="false" ht="13.2" hidden="false" customHeight="false" outlineLevel="0" collapsed="false">
      <c r="B29" s="29" t="n">
        <v>1987</v>
      </c>
      <c r="C29" s="29" t="s">
        <v>9145</v>
      </c>
    </row>
    <row r="30" customFormat="false" ht="13.2" hidden="false" customHeight="false" outlineLevel="0" collapsed="false">
      <c r="B30" s="29" t="n">
        <v>1988</v>
      </c>
      <c r="C30" s="283" t="s">
        <v>9146</v>
      </c>
    </row>
    <row r="31" customFormat="false" ht="13.2" hidden="false" customHeight="false" outlineLevel="0" collapsed="false">
      <c r="B31" s="29" t="n">
        <v>1989</v>
      </c>
      <c r="C31" s="283" t="s">
        <v>9147</v>
      </c>
    </row>
    <row r="32" customFormat="false" ht="13.2" hidden="false" customHeight="false" outlineLevel="0" collapsed="false">
      <c r="B32" s="29" t="n">
        <v>1991</v>
      </c>
      <c r="C32" s="29" t="s">
        <v>9148</v>
      </c>
    </row>
    <row r="33" customFormat="false" ht="13.2" hidden="false" customHeight="false" outlineLevel="0" collapsed="false">
      <c r="B33" s="29" t="n">
        <v>1992</v>
      </c>
      <c r="C33" s="29" t="s">
        <v>9149</v>
      </c>
    </row>
    <row r="34" customFormat="false" ht="13.2" hidden="false" customHeight="false" outlineLevel="0" collapsed="false">
      <c r="B34" s="29" t="n">
        <v>1994</v>
      </c>
      <c r="C34" s="29" t="s">
        <v>9150</v>
      </c>
    </row>
    <row r="35" customFormat="false" ht="13.2" hidden="false" customHeight="false" outlineLevel="0" collapsed="false">
      <c r="B35" s="29" t="n">
        <v>1995</v>
      </c>
      <c r="C35" s="29" t="s">
        <v>9151</v>
      </c>
    </row>
    <row r="36" customFormat="false" ht="13.2" hidden="false" customHeight="false" outlineLevel="0" collapsed="false">
      <c r="B36" s="29" t="n">
        <v>1996</v>
      </c>
      <c r="C36" s="29" t="s">
        <v>9152</v>
      </c>
    </row>
    <row r="37" customFormat="false" ht="13.2" hidden="false" customHeight="false" outlineLevel="0" collapsed="false">
      <c r="B37" s="29" t="n">
        <v>1997</v>
      </c>
      <c r="C37" s="29" t="s">
        <v>9153</v>
      </c>
    </row>
    <row r="38" customFormat="false" ht="13.2" hidden="false" customHeight="false" outlineLevel="0" collapsed="false">
      <c r="B38" s="29" t="n">
        <v>1998</v>
      </c>
      <c r="C38" s="29" t="s">
        <v>9154</v>
      </c>
    </row>
    <row r="39" customFormat="false" ht="13.2" hidden="false" customHeight="false" outlineLevel="0" collapsed="false">
      <c r="B39" s="29" t="n">
        <v>1999</v>
      </c>
      <c r="C39" s="29" t="s">
        <v>9155</v>
      </c>
    </row>
    <row r="40" customFormat="false" ht="13.2" hidden="false" customHeight="false" outlineLevel="0" collapsed="false">
      <c r="B40" s="29" t="n">
        <v>2000</v>
      </c>
      <c r="C40" s="29" t="s">
        <v>9156</v>
      </c>
    </row>
    <row r="41" customFormat="false" ht="13.2" hidden="false" customHeight="false" outlineLevel="0" collapsed="false">
      <c r="B41" s="29" t="n">
        <v>2001</v>
      </c>
      <c r="C41" s="29" t="s">
        <v>9157</v>
      </c>
    </row>
    <row r="42" customFormat="false" ht="13.2" hidden="false" customHeight="false" outlineLevel="0" collapsed="false">
      <c r="B42" s="29" t="n">
        <v>2002</v>
      </c>
      <c r="C42" s="29" t="s">
        <v>9158</v>
      </c>
    </row>
    <row r="43" customFormat="false" ht="13.2" hidden="false" customHeight="false" outlineLevel="0" collapsed="false">
      <c r="B43" s="29" t="n">
        <v>2009</v>
      </c>
      <c r="C43" s="29" t="s">
        <v>9159</v>
      </c>
    </row>
    <row r="44" customFormat="false" ht="13.2" hidden="false" customHeight="false" outlineLevel="0" collapsed="false">
      <c r="B44" s="29" t="n">
        <v>2010</v>
      </c>
      <c r="C44" s="29" t="s">
        <v>9160</v>
      </c>
    </row>
    <row r="45" customFormat="false" ht="13.2" hidden="false" customHeight="false" outlineLevel="0" collapsed="false">
      <c r="B45" s="29" t="n">
        <v>2011</v>
      </c>
      <c r="C45" s="29" t="s">
        <v>9161</v>
      </c>
    </row>
    <row r="46" customFormat="false" ht="13.2" hidden="false" customHeight="false" outlineLevel="0" collapsed="false">
      <c r="B46" s="29" t="n">
        <v>2012</v>
      </c>
      <c r="C46" s="29" t="s">
        <v>9162</v>
      </c>
    </row>
    <row r="47" customFormat="false" ht="13.2" hidden="false" customHeight="false" outlineLevel="0" collapsed="false">
      <c r="B47" s="29" t="n">
        <v>2013</v>
      </c>
      <c r="C47" s="29" t="s">
        <v>9163</v>
      </c>
    </row>
    <row r="48" customFormat="false" ht="13.2" hidden="false" customHeight="false" outlineLevel="0" collapsed="false">
      <c r="B48" s="29" t="n">
        <v>2014</v>
      </c>
      <c r="C48" s="29" t="s">
        <v>9164</v>
      </c>
    </row>
    <row r="49" customFormat="false" ht="13.2" hidden="false" customHeight="false" outlineLevel="0" collapsed="false">
      <c r="B49" s="29" t="n">
        <v>2015</v>
      </c>
      <c r="C49" s="29" t="s">
        <v>9165</v>
      </c>
    </row>
    <row r="50" customFormat="false" ht="13.2" hidden="false" customHeight="false" outlineLevel="0" collapsed="false">
      <c r="B50" s="29" t="n">
        <v>2018</v>
      </c>
      <c r="C50" s="29" t="s">
        <v>9166</v>
      </c>
    </row>
    <row r="51" customFormat="false" ht="13.2" hidden="false" customHeight="false" outlineLevel="0" collapsed="false">
      <c r="B51" s="29" t="n">
        <v>2019</v>
      </c>
      <c r="C51" s="29" t="s">
        <v>9167</v>
      </c>
    </row>
    <row r="52" customFormat="false" ht="13.2" hidden="false" customHeight="false" outlineLevel="0" collapsed="false">
      <c r="B52" s="29" t="n">
        <v>2022</v>
      </c>
      <c r="C52" s="29" t="s">
        <v>9168</v>
      </c>
    </row>
    <row r="63" customFormat="false" ht="13.2" hidden="false" customHeight="false" outlineLevel="0" collapsed="false">
      <c r="B63" s="284"/>
    </row>
    <row r="65" customFormat="false" ht="13.2" hidden="false" customHeight="false" outlineLevel="0" collapsed="false">
      <c r="B65" s="285"/>
    </row>
    <row r="66" customFormat="false" ht="13.2" hidden="false" customHeight="false" outlineLevel="0" collapsed="false">
      <c r="B66" s="286"/>
      <c r="C66" s="41"/>
    </row>
    <row r="67" customFormat="false" ht="13.2" hidden="false" customHeight="false" outlineLevel="0" collapsed="false">
      <c r="B67" s="286"/>
      <c r="C67" s="41"/>
      <c r="D67" s="198"/>
      <c r="E67" s="198"/>
      <c r="F67" s="198"/>
      <c r="G67" s="198"/>
    </row>
    <row r="68" customFormat="false" ht="13.2" hidden="false" customHeight="false" outlineLevel="0" collapsed="false">
      <c r="B68" s="285"/>
    </row>
    <row r="69" customFormat="false" ht="13.2" hidden="false" customHeight="false" outlineLevel="0" collapsed="false">
      <c r="B69" s="285"/>
      <c r="D69" s="41"/>
    </row>
    <row r="70" customFormat="false" ht="13.2" hidden="false" customHeight="false" outlineLevel="0" collapsed="false">
      <c r="B70" s="285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285"/>
    </row>
    <row r="73" customFormat="false" ht="13.2" hidden="false" customHeight="false" outlineLevel="0" collapsed="false">
      <c r="B73" s="285"/>
    </row>
    <row r="74" customFormat="false" ht="13.2" hidden="false" customHeight="false" outlineLevel="0" collapsed="false">
      <c r="B74" s="285"/>
    </row>
    <row r="75" customFormat="false" ht="13.2" hidden="false" customHeight="false" outlineLevel="0" collapsed="false">
      <c r="B75" s="285"/>
    </row>
    <row r="76" customFormat="false" ht="13.2" hidden="false" customHeight="false" outlineLevel="0" collapsed="false">
      <c r="B76" s="285"/>
    </row>
    <row r="77" customFormat="false" ht="13.2" hidden="false" customHeight="false" outlineLevel="0" collapsed="false">
      <c r="B77" s="285"/>
    </row>
    <row r="78" customFormat="false" ht="13.2" hidden="false" customHeight="false" outlineLevel="0" collapsed="false">
      <c r="B78" s="285"/>
    </row>
    <row r="79" customFormat="false" ht="13.2" hidden="false" customHeight="false" outlineLevel="0" collapsed="false">
      <c r="B79" s="286"/>
      <c r="C79" s="217"/>
    </row>
    <row r="80" customFormat="false" ht="13.2" hidden="false" customHeight="false" outlineLevel="0" collapsed="false">
      <c r="B80" s="285"/>
    </row>
    <row r="81" customFormat="false" ht="13.2" hidden="false" customHeight="false" outlineLevel="0" collapsed="false">
      <c r="B81" s="285"/>
    </row>
    <row r="82" customFormat="false" ht="13.2" hidden="false" customHeight="false" outlineLevel="0" collapsed="false">
      <c r="B82" s="285"/>
    </row>
    <row r="83" customFormat="false" ht="13.2" hidden="false" customHeight="false" outlineLevel="0" collapsed="false">
      <c r="B83" s="285"/>
    </row>
    <row r="84" customFormat="false" ht="13.2" hidden="false" customHeight="false" outlineLevel="0" collapsed="false">
      <c r="B84" s="286"/>
      <c r="C84" s="41"/>
    </row>
    <row r="85" customFormat="false" ht="13.2" hidden="false" customHeight="false" outlineLevel="0" collapsed="false">
      <c r="B85" s="285"/>
    </row>
    <row r="86" customFormat="false" ht="13.2" hidden="false" customHeight="false" outlineLevel="0" collapsed="false">
      <c r="B86" s="285"/>
    </row>
    <row r="87" customFormat="false" ht="13.2" hidden="false" customHeight="false" outlineLevel="0" collapsed="false">
      <c r="B87" s="285"/>
    </row>
    <row r="88" customFormat="false" ht="13.2" hidden="false" customHeight="false" outlineLevel="0" collapsed="false">
      <c r="B88" s="285"/>
      <c r="C88" s="106"/>
    </row>
    <row r="89" customFormat="false" ht="13.2" hidden="false" customHeight="false" outlineLevel="0" collapsed="false">
      <c r="B89" s="285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  <row r="107" customFormat="false" ht="14.4" hidden="false" customHeight="false" outlineLevel="0" collapsed="false">
      <c r="A107" s="0"/>
      <c r="B107" s="0"/>
      <c r="C107" s="0"/>
      <c r="D107" s="0"/>
    </row>
    <row r="108" customFormat="false" ht="13.2" hidden="false" customHeight="false" outlineLevel="0" collapsed="false">
      <c r="B108" s="285"/>
    </row>
    <row r="109" customFormat="false" ht="13.2" hidden="false" customHeight="false" outlineLevel="0" collapsed="false">
      <c r="B109" s="285"/>
    </row>
    <row r="110" customFormat="false" ht="13.2" hidden="false" customHeight="false" outlineLevel="0" collapsed="false">
      <c r="B110" s="285"/>
    </row>
    <row r="111" customFormat="false" ht="13.2" hidden="false" customHeight="false" outlineLevel="0" collapsed="false">
      <c r="B111" s="285"/>
    </row>
    <row r="112" customFormat="false" ht="13.2" hidden="false" customHeight="false" outlineLevel="0" collapsed="false">
      <c r="B112" s="106"/>
    </row>
    <row r="113" customFormat="false" ht="13.2" hidden="false" customHeight="false" outlineLevel="0" collapsed="false">
      <c r="B113" s="106"/>
    </row>
    <row r="114" customFormat="false" ht="13.2" hidden="false" customHeight="false" outlineLevel="0" collapsed="false">
      <c r="B114" s="106"/>
    </row>
    <row r="115" customFormat="false" ht="13.2" hidden="false" customHeight="false" outlineLevel="0" collapsed="false">
      <c r="B115" s="106"/>
    </row>
    <row r="116" customFormat="false" ht="13.2" hidden="false" customHeight="false" outlineLevel="0" collapsed="false">
      <c r="B116" s="106"/>
    </row>
    <row r="117" customFormat="false" ht="13.2" hidden="false" customHeight="false" outlineLevel="0" collapsed="false">
      <c r="B117" s="106"/>
    </row>
    <row r="118" customFormat="false" ht="13.2" hidden="false" customHeight="false" outlineLevel="0" collapsed="false">
      <c r="B118" s="106"/>
    </row>
    <row r="119" customFormat="false" ht="13.2" hidden="false" customHeight="false" outlineLevel="0" collapsed="false">
      <c r="B119" s="106"/>
    </row>
    <row r="120" customFormat="false" ht="13.2" hidden="false" customHeight="false" outlineLevel="0" collapsed="false">
      <c r="B120" s="106"/>
    </row>
    <row r="121" customFormat="false" ht="13.2" hidden="false" customHeight="false" outlineLevel="0" collapsed="false">
      <c r="B121" s="106"/>
    </row>
    <row r="122" customFormat="false" ht="13.2" hidden="false" customHeight="false" outlineLevel="0" collapsed="false">
      <c r="B122" s="106"/>
    </row>
    <row r="123" customFormat="false" ht="13.2" hidden="false" customHeight="false" outlineLevel="0" collapsed="false">
      <c r="B123" s="106"/>
    </row>
    <row r="124" customFormat="false" ht="13.2" hidden="false" customHeight="false" outlineLevel="0" collapsed="false">
      <c r="B124" s="106"/>
    </row>
    <row r="125" customFormat="false" ht="13.2" hidden="false" customHeight="false" outlineLevel="0" collapsed="false">
      <c r="B125" s="106"/>
    </row>
    <row r="126" customFormat="false" ht="13.2" hidden="false" customHeight="false" outlineLevel="0" collapsed="false">
      <c r="B126" s="106"/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19"/>
  <sheetViews>
    <sheetView showFormulas="false" showGridLines="true" showRowColHeaders="true" showZeros="true" rightToLeft="false" tabSelected="false" showOutlineSymbols="true" defaultGridColor="true" view="normal" topLeftCell="A614" colorId="64" zoomScale="120" zoomScaleNormal="120" zoomScalePageLayoutView="100" workbookViewId="0">
      <selection pane="topLeft" activeCell="A645" activeCellId="0" sqref="A645"/>
    </sheetView>
  </sheetViews>
  <sheetFormatPr defaultColWidth="8.76953125" defaultRowHeight="13.95" zeroHeight="false" outlineLevelRow="0" outlineLevelCol="0"/>
  <cols>
    <col collapsed="false" customWidth="false" hidden="false" outlineLevel="0" max="1" min="1" style="5" width="8.76"/>
    <col collapsed="false" customWidth="true" hidden="false" outlineLevel="0" max="2" min="2" style="10" width="3.43"/>
    <col collapsed="false" customWidth="true" hidden="false" outlineLevel="0" max="3" min="3" style="5" width="4.87"/>
    <col collapsed="false" customWidth="true" hidden="false" outlineLevel="0" max="4" min="4" style="10" width="28.1"/>
    <col collapsed="false" customWidth="true" hidden="false" outlineLevel="0" max="5" min="5" style="5" width="7.43"/>
    <col collapsed="false" customWidth="true" hidden="false" outlineLevel="0" max="7" min="6" style="10" width="25.43"/>
    <col collapsed="false" customWidth="true" hidden="false" outlineLevel="0" max="16" min="8" style="5" width="7.66"/>
    <col collapsed="false" customWidth="false" hidden="false" outlineLevel="0" max="257" min="17" style="10" width="8.76"/>
  </cols>
  <sheetData>
    <row r="1" customFormat="false" ht="12.75" hidden="false" customHeight="true" outlineLevel="0" collapsed="false">
      <c r="A1" s="44" t="s">
        <v>12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2.75" hidden="false" customHeight="true" outlineLevel="0" collapsed="false">
      <c r="A3" s="45" t="s">
        <v>1271</v>
      </c>
    </row>
    <row r="4" customFormat="false" ht="13.95" hidden="false" customHeight="true" outlineLevel="0" collapsed="false">
      <c r="A4" s="5" t="s">
        <v>1272</v>
      </c>
      <c r="D4" s="10" t="s">
        <v>1273</v>
      </c>
      <c r="E4" s="5" t="s">
        <v>1274</v>
      </c>
      <c r="F4" s="10" t="s">
        <v>315</v>
      </c>
      <c r="G4" s="10" t="s">
        <v>1275</v>
      </c>
      <c r="H4" s="5" t="s">
        <v>1276</v>
      </c>
    </row>
    <row r="5" customFormat="false" ht="13.95" hidden="false" customHeight="true" outlineLevel="0" collapsed="false">
      <c r="A5" s="5" t="s">
        <v>1277</v>
      </c>
      <c r="C5" s="5" t="s">
        <v>367</v>
      </c>
      <c r="D5" s="10" t="s">
        <v>1278</v>
      </c>
      <c r="E5" s="5" t="s">
        <v>1279</v>
      </c>
      <c r="F5" s="10" t="s">
        <v>1280</v>
      </c>
      <c r="G5" s="10" t="s">
        <v>1281</v>
      </c>
      <c r="H5" s="5" t="s">
        <v>1282</v>
      </c>
    </row>
    <row r="6" customFormat="false" ht="13.95" hidden="false" customHeight="true" outlineLevel="0" collapsed="false">
      <c r="A6" s="5" t="s">
        <v>1283</v>
      </c>
      <c r="C6" s="5" t="s">
        <v>144</v>
      </c>
      <c r="D6" s="10" t="s">
        <v>1284</v>
      </c>
      <c r="E6" s="5" t="s">
        <v>1285</v>
      </c>
      <c r="F6" s="10" t="s">
        <v>315</v>
      </c>
      <c r="G6" s="10" t="s">
        <v>1275</v>
      </c>
      <c r="H6" s="5" t="s">
        <v>1286</v>
      </c>
    </row>
    <row r="7" customFormat="false" ht="13.95" hidden="false" customHeight="true" outlineLevel="0" collapsed="false">
      <c r="A7" s="5" t="s">
        <v>1287</v>
      </c>
      <c r="C7" s="5" t="s">
        <v>239</v>
      </c>
      <c r="D7" s="10" t="s">
        <v>1288</v>
      </c>
      <c r="E7" s="5" t="s">
        <v>1289</v>
      </c>
      <c r="F7" s="10" t="s">
        <v>197</v>
      </c>
      <c r="G7" s="10" t="s">
        <v>1275</v>
      </c>
      <c r="H7" s="5" t="s">
        <v>1286</v>
      </c>
    </row>
    <row r="8" customFormat="false" ht="13.95" hidden="false" customHeight="true" outlineLevel="0" collapsed="false">
      <c r="A8" s="5" t="s">
        <v>1290</v>
      </c>
      <c r="C8" s="5" t="s">
        <v>397</v>
      </c>
      <c r="D8" s="10" t="s">
        <v>1291</v>
      </c>
      <c r="E8" s="5" t="s">
        <v>1292</v>
      </c>
      <c r="F8" s="10" t="s">
        <v>1293</v>
      </c>
      <c r="G8" s="10" t="s">
        <v>1275</v>
      </c>
      <c r="H8" s="5" t="s">
        <v>1294</v>
      </c>
    </row>
    <row r="9" customFormat="false" ht="13.95" hidden="false" customHeight="true" outlineLevel="0" collapsed="false">
      <c r="A9" s="5" t="s">
        <v>1295</v>
      </c>
      <c r="C9" s="5" t="s">
        <v>144</v>
      </c>
      <c r="D9" s="10" t="s">
        <v>1296</v>
      </c>
      <c r="E9" s="5" t="s">
        <v>1297</v>
      </c>
      <c r="F9" s="10" t="s">
        <v>1298</v>
      </c>
      <c r="G9" s="10" t="s">
        <v>1299</v>
      </c>
      <c r="H9" s="5" t="s">
        <v>1300</v>
      </c>
    </row>
    <row r="11" customFormat="false" ht="13.95" hidden="false" customHeight="true" outlineLevel="0" collapsed="false">
      <c r="A11" s="45" t="s">
        <v>1301</v>
      </c>
    </row>
    <row r="12" customFormat="false" ht="13.95" hidden="false" customHeight="true" outlineLevel="0" collapsed="false">
      <c r="A12" s="5" t="s">
        <v>1302</v>
      </c>
      <c r="D12" s="10" t="s">
        <v>1303</v>
      </c>
      <c r="E12" s="5" t="s">
        <v>1304</v>
      </c>
      <c r="F12" s="10" t="s">
        <v>1305</v>
      </c>
      <c r="G12" s="10" t="s">
        <v>1306</v>
      </c>
      <c r="H12" s="5" t="s">
        <v>1307</v>
      </c>
    </row>
    <row r="13" customFormat="false" ht="13.95" hidden="false" customHeight="true" outlineLevel="0" collapsed="false">
      <c r="A13" s="5" t="s">
        <v>1308</v>
      </c>
      <c r="B13" s="10" t="s">
        <v>100</v>
      </c>
      <c r="C13" s="5" t="s">
        <v>213</v>
      </c>
      <c r="D13" s="10" t="s">
        <v>1309</v>
      </c>
      <c r="E13" s="5" t="s">
        <v>1310</v>
      </c>
      <c r="F13" s="10" t="s">
        <v>1311</v>
      </c>
      <c r="G13" s="10" t="s">
        <v>304</v>
      </c>
      <c r="H13" s="5" t="s">
        <v>1312</v>
      </c>
    </row>
    <row r="14" customFormat="false" ht="13.95" hidden="false" customHeight="true" outlineLevel="0" collapsed="false">
      <c r="A14" s="5" t="s">
        <v>1313</v>
      </c>
      <c r="C14" s="5" t="s">
        <v>957</v>
      </c>
      <c r="D14" s="10" t="s">
        <v>1314</v>
      </c>
      <c r="E14" s="5" t="s">
        <v>1315</v>
      </c>
      <c r="F14" s="10" t="s">
        <v>809</v>
      </c>
      <c r="G14" s="10" t="s">
        <v>1316</v>
      </c>
      <c r="H14" s="5" t="s">
        <v>1317</v>
      </c>
    </row>
    <row r="15" customFormat="false" ht="13.95" hidden="false" customHeight="true" outlineLevel="0" collapsed="false">
      <c r="A15" s="5" t="s">
        <v>1318</v>
      </c>
      <c r="C15" s="5" t="s">
        <v>213</v>
      </c>
      <c r="D15" s="10" t="s">
        <v>1273</v>
      </c>
      <c r="E15" s="5" t="s">
        <v>1274</v>
      </c>
      <c r="F15" s="10" t="s">
        <v>315</v>
      </c>
      <c r="G15" s="10" t="s">
        <v>1319</v>
      </c>
      <c r="H15" s="5" t="s">
        <v>1320</v>
      </c>
    </row>
    <row r="16" customFormat="false" ht="13.95" hidden="false" customHeight="true" outlineLevel="0" collapsed="false">
      <c r="A16" s="5" t="s">
        <v>1321</v>
      </c>
      <c r="C16" s="5" t="s">
        <v>213</v>
      </c>
      <c r="D16" s="10" t="s">
        <v>1322</v>
      </c>
      <c r="E16" s="5" t="s">
        <v>1323</v>
      </c>
      <c r="F16" s="10" t="s">
        <v>1324</v>
      </c>
      <c r="G16" s="10" t="s">
        <v>1325</v>
      </c>
      <c r="H16" s="5" t="s">
        <v>1326</v>
      </c>
    </row>
    <row r="17" customFormat="false" ht="13.95" hidden="false" customHeight="true" outlineLevel="0" collapsed="false">
      <c r="A17" s="5" t="s">
        <v>1327</v>
      </c>
      <c r="D17" s="10" t="s">
        <v>1328</v>
      </c>
      <c r="E17" s="5" t="s">
        <v>1329</v>
      </c>
      <c r="F17" s="10" t="s">
        <v>1330</v>
      </c>
      <c r="G17" s="10" t="s">
        <v>1331</v>
      </c>
      <c r="H17" s="5" t="s">
        <v>1332</v>
      </c>
    </row>
    <row r="18" customFormat="false" ht="13.95" hidden="false" customHeight="true" outlineLevel="0" collapsed="false">
      <c r="A18" s="5" t="s">
        <v>1333</v>
      </c>
      <c r="C18" s="5" t="s">
        <v>213</v>
      </c>
      <c r="D18" s="10" t="s">
        <v>1334</v>
      </c>
      <c r="E18" s="5" t="s">
        <v>1335</v>
      </c>
      <c r="F18" s="10" t="s">
        <v>1336</v>
      </c>
      <c r="G18" s="10" t="s">
        <v>1337</v>
      </c>
      <c r="H18" s="5" t="s">
        <v>1338</v>
      </c>
    </row>
    <row r="19" customFormat="false" ht="13.95" hidden="false" customHeight="true" outlineLevel="0" collapsed="false">
      <c r="A19" s="5" t="s">
        <v>1339</v>
      </c>
      <c r="D19" s="10" t="s">
        <v>313</v>
      </c>
      <c r="E19" s="5" t="s">
        <v>314</v>
      </c>
      <c r="F19" s="10" t="s">
        <v>315</v>
      </c>
      <c r="G19" s="10" t="s">
        <v>1275</v>
      </c>
      <c r="H19" s="5" t="s">
        <v>1340</v>
      </c>
    </row>
    <row r="20" customFormat="false" ht="13.95" hidden="false" customHeight="true" outlineLevel="0" collapsed="false">
      <c r="A20" s="5" t="s">
        <v>1341</v>
      </c>
      <c r="D20" s="10" t="s">
        <v>1342</v>
      </c>
      <c r="E20" s="5" t="s">
        <v>1343</v>
      </c>
      <c r="F20" s="10" t="s">
        <v>1305</v>
      </c>
      <c r="G20" s="10" t="s">
        <v>425</v>
      </c>
      <c r="H20" s="5" t="s">
        <v>1344</v>
      </c>
    </row>
    <row r="21" customFormat="false" ht="13.95" hidden="false" customHeight="true" outlineLevel="0" collapsed="false">
      <c r="A21" s="5" t="s">
        <v>1345</v>
      </c>
      <c r="C21" s="5" t="s">
        <v>120</v>
      </c>
      <c r="D21" s="10" t="s">
        <v>1346</v>
      </c>
      <c r="E21" s="5" t="s">
        <v>1347</v>
      </c>
      <c r="F21" s="10" t="s">
        <v>481</v>
      </c>
      <c r="G21" s="10" t="s">
        <v>1348</v>
      </c>
      <c r="H21" s="5" t="s">
        <v>1349</v>
      </c>
    </row>
    <row r="22" customFormat="false" ht="13.95" hidden="false" customHeight="true" outlineLevel="0" collapsed="false">
      <c r="A22" s="5" t="s">
        <v>1350</v>
      </c>
      <c r="D22" s="10" t="s">
        <v>207</v>
      </c>
      <c r="E22" s="5" t="s">
        <v>1351</v>
      </c>
      <c r="F22" s="10" t="s">
        <v>1352</v>
      </c>
      <c r="G22" s="10" t="s">
        <v>1353</v>
      </c>
      <c r="H22" s="5" t="s">
        <v>1354</v>
      </c>
    </row>
    <row r="27" customFormat="false" ht="13.95" hidden="false" customHeight="true" outlineLevel="0" collapsed="false">
      <c r="A27" s="45" t="s">
        <v>1355</v>
      </c>
    </row>
    <row r="28" customFormat="false" ht="13.95" hidden="false" customHeight="true" outlineLevel="0" collapsed="false">
      <c r="A28" s="7" t="s">
        <v>1356</v>
      </c>
      <c r="B28" s="46"/>
      <c r="C28" s="7" t="s">
        <v>233</v>
      </c>
      <c r="D28" s="46" t="s">
        <v>1357</v>
      </c>
      <c r="E28" s="7" t="s">
        <v>1358</v>
      </c>
      <c r="F28" s="46" t="s">
        <v>1359</v>
      </c>
      <c r="G28" s="46" t="s">
        <v>394</v>
      </c>
      <c r="H28" s="7" t="s">
        <v>1360</v>
      </c>
    </row>
    <row r="29" customFormat="false" ht="13.95" hidden="false" customHeight="true" outlineLevel="0" collapsed="false">
      <c r="A29" s="7" t="s">
        <v>1361</v>
      </c>
      <c r="B29" s="46"/>
      <c r="C29" s="7" t="s">
        <v>213</v>
      </c>
      <c r="D29" s="46" t="s">
        <v>1362</v>
      </c>
      <c r="E29" s="7" t="s">
        <v>1363</v>
      </c>
      <c r="F29" s="46" t="s">
        <v>1359</v>
      </c>
      <c r="G29" s="46" t="s">
        <v>394</v>
      </c>
      <c r="H29" s="7" t="s">
        <v>1360</v>
      </c>
    </row>
    <row r="30" customFormat="false" ht="13.95" hidden="false" customHeight="true" outlineLevel="0" collapsed="false">
      <c r="A30" s="7" t="s">
        <v>1364</v>
      </c>
      <c r="B30" s="46"/>
      <c r="C30" s="7" t="s">
        <v>239</v>
      </c>
      <c r="D30" s="46" t="s">
        <v>1365</v>
      </c>
      <c r="E30" s="7" t="s">
        <v>1366</v>
      </c>
      <c r="F30" s="46" t="s">
        <v>1367</v>
      </c>
      <c r="G30" s="46" t="s">
        <v>994</v>
      </c>
      <c r="H30" s="7" t="s">
        <v>1368</v>
      </c>
    </row>
    <row r="31" customFormat="false" ht="13.95" hidden="false" customHeight="true" outlineLevel="0" collapsed="false">
      <c r="A31" s="5" t="s">
        <v>1369</v>
      </c>
      <c r="C31" s="5" t="s">
        <v>1011</v>
      </c>
      <c r="D31" s="10" t="s">
        <v>1370</v>
      </c>
      <c r="E31" s="5" t="s">
        <v>1371</v>
      </c>
      <c r="F31" s="10" t="s">
        <v>815</v>
      </c>
      <c r="G31" s="10" t="s">
        <v>304</v>
      </c>
      <c r="H31" s="5" t="s">
        <v>1372</v>
      </c>
    </row>
    <row r="32" customFormat="false" ht="13.95" hidden="false" customHeight="true" outlineLevel="0" collapsed="false">
      <c r="A32" s="5" t="s">
        <v>1373</v>
      </c>
      <c r="B32" s="10" t="s">
        <v>100</v>
      </c>
      <c r="C32" s="5" t="s">
        <v>213</v>
      </c>
      <c r="D32" s="10" t="s">
        <v>1273</v>
      </c>
      <c r="E32" s="5" t="s">
        <v>1274</v>
      </c>
      <c r="F32" s="10" t="s">
        <v>315</v>
      </c>
      <c r="G32" s="10" t="s">
        <v>425</v>
      </c>
      <c r="H32" s="5" t="s">
        <v>1374</v>
      </c>
    </row>
    <row r="33" customFormat="false" ht="13.95" hidden="false" customHeight="true" outlineLevel="0" collapsed="false">
      <c r="A33" s="7" t="s">
        <v>1375</v>
      </c>
      <c r="B33" s="46"/>
      <c r="C33" s="7" t="s">
        <v>1376</v>
      </c>
      <c r="D33" s="46" t="s">
        <v>1377</v>
      </c>
      <c r="E33" s="7" t="s">
        <v>1378</v>
      </c>
      <c r="F33" s="46" t="s">
        <v>1379</v>
      </c>
      <c r="G33" s="46" t="s">
        <v>1073</v>
      </c>
      <c r="H33" s="7" t="s">
        <v>1380</v>
      </c>
    </row>
    <row r="34" customFormat="false" ht="13.95" hidden="false" customHeight="true" outlineLevel="0" collapsed="false">
      <c r="A34" s="5" t="s">
        <v>1381</v>
      </c>
      <c r="C34" s="5" t="s">
        <v>1011</v>
      </c>
      <c r="D34" s="10" t="s">
        <v>1382</v>
      </c>
      <c r="E34" s="5" t="s">
        <v>1383</v>
      </c>
      <c r="F34" s="10" t="s">
        <v>1384</v>
      </c>
      <c r="G34" s="10" t="s">
        <v>1325</v>
      </c>
      <c r="H34" s="5" t="s">
        <v>1385</v>
      </c>
    </row>
    <row r="35" customFormat="false" ht="13.95" hidden="false" customHeight="true" outlineLevel="0" collapsed="false">
      <c r="A35" s="5" t="s">
        <v>1386</v>
      </c>
      <c r="D35" s="10" t="s">
        <v>1309</v>
      </c>
      <c r="E35" s="5" t="s">
        <v>1310</v>
      </c>
      <c r="F35" s="10" t="s">
        <v>1311</v>
      </c>
      <c r="G35" s="10" t="s">
        <v>394</v>
      </c>
      <c r="H35" s="5" t="s">
        <v>1387</v>
      </c>
    </row>
    <row r="36" customFormat="false" ht="13.95" hidden="false" customHeight="true" outlineLevel="0" collapsed="false">
      <c r="A36" s="5" t="s">
        <v>1388</v>
      </c>
      <c r="C36" s="5" t="s">
        <v>1389</v>
      </c>
      <c r="D36" s="10" t="s">
        <v>1390</v>
      </c>
      <c r="E36" s="5" t="s">
        <v>1391</v>
      </c>
      <c r="F36" s="10" t="s">
        <v>1392</v>
      </c>
      <c r="G36" s="10" t="s">
        <v>1048</v>
      </c>
      <c r="H36" s="5" t="s">
        <v>1393</v>
      </c>
    </row>
    <row r="37" customFormat="false" ht="13.95" hidden="false" customHeight="true" outlineLevel="0" collapsed="false">
      <c r="A37" s="5" t="s">
        <v>1394</v>
      </c>
      <c r="C37" s="5" t="s">
        <v>239</v>
      </c>
      <c r="D37" s="10" t="s">
        <v>1278</v>
      </c>
      <c r="E37" s="5" t="s">
        <v>1279</v>
      </c>
      <c r="F37" s="10" t="s">
        <v>1280</v>
      </c>
      <c r="G37" s="10" t="s">
        <v>1048</v>
      </c>
      <c r="H37" s="5" t="s">
        <v>1395</v>
      </c>
    </row>
    <row r="38" customFormat="false" ht="13.95" hidden="false" customHeight="true" outlineLevel="0" collapsed="false">
      <c r="A38" s="5" t="s">
        <v>1396</v>
      </c>
      <c r="C38" s="5" t="s">
        <v>239</v>
      </c>
      <c r="D38" s="10" t="s">
        <v>558</v>
      </c>
      <c r="E38" s="5" t="s">
        <v>559</v>
      </c>
      <c r="F38" s="10" t="s">
        <v>315</v>
      </c>
      <c r="G38" s="10" t="s">
        <v>1275</v>
      </c>
      <c r="H38" s="5" t="s">
        <v>1397</v>
      </c>
    </row>
    <row r="39" customFormat="false" ht="13.95" hidden="false" customHeight="true" outlineLevel="0" collapsed="false">
      <c r="A39" s="5" t="s">
        <v>1398</v>
      </c>
      <c r="C39" s="5" t="s">
        <v>120</v>
      </c>
      <c r="D39" s="10" t="s">
        <v>1399</v>
      </c>
      <c r="E39" s="5" t="s">
        <v>1400</v>
      </c>
      <c r="F39" s="10" t="s">
        <v>768</v>
      </c>
      <c r="G39" s="10" t="s">
        <v>816</v>
      </c>
      <c r="H39" s="5" t="s">
        <v>1401</v>
      </c>
    </row>
    <row r="40" customFormat="false" ht="13.95" hidden="false" customHeight="true" outlineLevel="0" collapsed="false">
      <c r="A40" s="5" t="s">
        <v>1402</v>
      </c>
      <c r="C40" s="5" t="s">
        <v>1403</v>
      </c>
      <c r="D40" s="10" t="s">
        <v>1404</v>
      </c>
      <c r="E40" s="5" t="s">
        <v>1405</v>
      </c>
      <c r="F40" s="10" t="s">
        <v>1406</v>
      </c>
      <c r="G40" s="10" t="s">
        <v>1325</v>
      </c>
      <c r="H40" s="5" t="s">
        <v>1407</v>
      </c>
    </row>
    <row r="41" customFormat="false" ht="13.95" hidden="false" customHeight="true" outlineLevel="0" collapsed="false">
      <c r="A41" s="5" t="s">
        <v>1408</v>
      </c>
      <c r="C41" s="5" t="s">
        <v>144</v>
      </c>
      <c r="D41" s="10" t="s">
        <v>1409</v>
      </c>
      <c r="E41" s="5" t="s">
        <v>1410</v>
      </c>
      <c r="F41" s="10" t="s">
        <v>614</v>
      </c>
      <c r="G41" s="10" t="s">
        <v>538</v>
      </c>
      <c r="H41" s="5" t="s">
        <v>1411</v>
      </c>
    </row>
    <row r="42" customFormat="false" ht="13.95" hidden="false" customHeight="true" outlineLevel="0" collapsed="false">
      <c r="A42" s="5" t="s">
        <v>1412</v>
      </c>
      <c r="C42" s="5" t="s">
        <v>1197</v>
      </c>
      <c r="D42" s="10" t="s">
        <v>1413</v>
      </c>
      <c r="E42" s="5" t="s">
        <v>1414</v>
      </c>
      <c r="F42" s="10" t="s">
        <v>1415</v>
      </c>
      <c r="G42" s="10" t="s">
        <v>810</v>
      </c>
      <c r="H42" s="5" t="s">
        <v>1416</v>
      </c>
    </row>
    <row r="43" customFormat="false" ht="13.95" hidden="false" customHeight="true" outlineLevel="0" collapsed="false">
      <c r="A43" s="5" t="s">
        <v>1417</v>
      </c>
      <c r="C43" s="5" t="s">
        <v>1140</v>
      </c>
      <c r="D43" s="10" t="s">
        <v>1418</v>
      </c>
      <c r="E43" s="5" t="s">
        <v>1419</v>
      </c>
      <c r="F43" s="10" t="s">
        <v>315</v>
      </c>
      <c r="G43" s="10" t="s">
        <v>787</v>
      </c>
      <c r="H43" s="5" t="s">
        <v>1420</v>
      </c>
    </row>
    <row r="44" customFormat="false" ht="13.95" hidden="false" customHeight="true" outlineLevel="0" collapsed="false">
      <c r="A44" s="5" t="s">
        <v>1421</v>
      </c>
      <c r="C44" s="5" t="s">
        <v>144</v>
      </c>
      <c r="D44" s="10" t="s">
        <v>1422</v>
      </c>
      <c r="E44" s="5" t="s">
        <v>1423</v>
      </c>
      <c r="F44" s="10" t="s">
        <v>1424</v>
      </c>
      <c r="G44" s="10" t="s">
        <v>816</v>
      </c>
      <c r="H44" s="5" t="s">
        <v>1425</v>
      </c>
    </row>
    <row r="45" customFormat="false" ht="13.95" hidden="false" customHeight="true" outlineLevel="0" collapsed="false">
      <c r="A45" s="5" t="s">
        <v>1426</v>
      </c>
      <c r="C45" s="5" t="s">
        <v>280</v>
      </c>
      <c r="D45" s="10" t="s">
        <v>1427</v>
      </c>
      <c r="E45" s="5" t="s">
        <v>1428</v>
      </c>
      <c r="F45" s="10" t="s">
        <v>815</v>
      </c>
      <c r="G45" s="10" t="s">
        <v>538</v>
      </c>
      <c r="H45" s="5" t="s">
        <v>1411</v>
      </c>
    </row>
    <row r="46" customFormat="false" ht="13.95" hidden="false" customHeight="true" outlineLevel="0" collapsed="false">
      <c r="A46" s="5" t="s">
        <v>1429</v>
      </c>
      <c r="D46" s="10" t="s">
        <v>1328</v>
      </c>
      <c r="E46" s="5" t="s">
        <v>1329</v>
      </c>
      <c r="F46" s="10" t="s">
        <v>1330</v>
      </c>
      <c r="G46" s="10" t="s">
        <v>425</v>
      </c>
      <c r="H46" s="5" t="s">
        <v>1430</v>
      </c>
    </row>
    <row r="47" customFormat="false" ht="13.95" hidden="false" customHeight="true" outlineLevel="0" collapsed="false">
      <c r="A47" s="5" t="s">
        <v>1431</v>
      </c>
      <c r="C47" s="5" t="s">
        <v>120</v>
      </c>
      <c r="D47" s="10" t="s">
        <v>1432</v>
      </c>
      <c r="E47" s="5" t="s">
        <v>1433</v>
      </c>
      <c r="F47" s="10" t="s">
        <v>1434</v>
      </c>
      <c r="G47" s="10" t="s">
        <v>304</v>
      </c>
      <c r="H47" s="5" t="s">
        <v>1435</v>
      </c>
    </row>
    <row r="48" customFormat="false" ht="13.95" hidden="false" customHeight="true" outlineLevel="0" collapsed="false">
      <c r="A48" s="5" t="s">
        <v>1436</v>
      </c>
      <c r="C48" s="5" t="s">
        <v>1011</v>
      </c>
      <c r="D48" s="10" t="s">
        <v>1437</v>
      </c>
      <c r="E48" s="5" t="s">
        <v>1438</v>
      </c>
      <c r="F48" s="10" t="s">
        <v>1439</v>
      </c>
      <c r="G48" s="10" t="s">
        <v>538</v>
      </c>
      <c r="H48" s="5" t="s">
        <v>1411</v>
      </c>
    </row>
    <row r="49" customFormat="false" ht="13.95" hidden="false" customHeight="true" outlineLevel="0" collapsed="false">
      <c r="A49" s="5" t="s">
        <v>1440</v>
      </c>
      <c r="C49" s="5" t="s">
        <v>144</v>
      </c>
      <c r="D49" s="10" t="s">
        <v>1346</v>
      </c>
      <c r="E49" s="5" t="s">
        <v>1347</v>
      </c>
      <c r="F49" s="10" t="s">
        <v>608</v>
      </c>
      <c r="G49" s="10" t="s">
        <v>1337</v>
      </c>
      <c r="H49" s="5" t="s">
        <v>822</v>
      </c>
    </row>
    <row r="50" customFormat="false" ht="13.95" hidden="false" customHeight="true" outlineLevel="0" collapsed="false">
      <c r="A50" s="5" t="s">
        <v>1441</v>
      </c>
      <c r="B50" s="10" t="s">
        <v>100</v>
      </c>
      <c r="C50" s="5" t="s">
        <v>213</v>
      </c>
      <c r="D50" s="10" t="s">
        <v>1442</v>
      </c>
      <c r="E50" s="5" t="s">
        <v>296</v>
      </c>
      <c r="F50" s="10" t="s">
        <v>1443</v>
      </c>
      <c r="G50" s="10" t="s">
        <v>304</v>
      </c>
      <c r="H50" s="5" t="s">
        <v>253</v>
      </c>
    </row>
    <row r="51" customFormat="false" ht="13.95" hidden="false" customHeight="true" outlineLevel="0" collapsed="false">
      <c r="A51" s="5" t="s">
        <v>1444</v>
      </c>
      <c r="B51" s="10" t="s">
        <v>100</v>
      </c>
      <c r="C51" s="5" t="s">
        <v>1445</v>
      </c>
      <c r="D51" s="10" t="s">
        <v>1446</v>
      </c>
      <c r="E51" s="5" t="s">
        <v>1447</v>
      </c>
      <c r="F51" s="10" t="s">
        <v>1448</v>
      </c>
      <c r="G51" s="10" t="s">
        <v>425</v>
      </c>
      <c r="H51" s="5" t="s">
        <v>1449</v>
      </c>
    </row>
    <row r="52" customFormat="false" ht="13.95" hidden="false" customHeight="true" outlineLevel="0" collapsed="false">
      <c r="A52" s="5" t="s">
        <v>1450</v>
      </c>
      <c r="C52" s="5" t="s">
        <v>1011</v>
      </c>
      <c r="D52" s="10" t="s">
        <v>1451</v>
      </c>
      <c r="E52" s="5" t="s">
        <v>1452</v>
      </c>
      <c r="F52" s="10" t="s">
        <v>1453</v>
      </c>
      <c r="G52" s="10" t="s">
        <v>1454</v>
      </c>
      <c r="H52" s="5" t="s">
        <v>1455</v>
      </c>
    </row>
    <row r="53" customFormat="false" ht="13.95" hidden="false" customHeight="true" outlineLevel="0" collapsed="false">
      <c r="A53" s="5" t="s">
        <v>1456</v>
      </c>
      <c r="C53" s="5" t="s">
        <v>957</v>
      </c>
      <c r="D53" s="10" t="s">
        <v>1457</v>
      </c>
      <c r="E53" s="5" t="s">
        <v>1458</v>
      </c>
      <c r="F53" s="10" t="s">
        <v>1459</v>
      </c>
      <c r="G53" s="10" t="s">
        <v>1073</v>
      </c>
      <c r="H53" s="5" t="s">
        <v>1460</v>
      </c>
    </row>
    <row r="54" customFormat="false" ht="13.95" hidden="false" customHeight="true" outlineLevel="0" collapsed="false">
      <c r="A54" s="5" t="s">
        <v>1461</v>
      </c>
      <c r="C54" s="5" t="s">
        <v>573</v>
      </c>
      <c r="D54" s="10" t="s">
        <v>1462</v>
      </c>
      <c r="E54" s="5" t="s">
        <v>1463</v>
      </c>
      <c r="F54" s="10" t="s">
        <v>216</v>
      </c>
      <c r="G54" s="10" t="s">
        <v>1182</v>
      </c>
      <c r="H54" s="5" t="s">
        <v>1464</v>
      </c>
    </row>
    <row r="55" customFormat="false" ht="13.95" hidden="false" customHeight="true" outlineLevel="0" collapsed="false">
      <c r="A55" s="5" t="s">
        <v>1461</v>
      </c>
      <c r="C55" s="5" t="s">
        <v>144</v>
      </c>
      <c r="D55" s="10" t="s">
        <v>1465</v>
      </c>
      <c r="E55" s="5" t="s">
        <v>1466</v>
      </c>
      <c r="F55" s="10" t="s">
        <v>1467</v>
      </c>
      <c r="G55" s="10" t="s">
        <v>1468</v>
      </c>
      <c r="H55" s="5" t="s">
        <v>1469</v>
      </c>
    </row>
    <row r="56" customFormat="false" ht="13.95" hidden="false" customHeight="true" outlineLevel="0" collapsed="false">
      <c r="A56" s="5" t="s">
        <v>1470</v>
      </c>
      <c r="C56" s="5" t="s">
        <v>397</v>
      </c>
      <c r="D56" s="10" t="s">
        <v>1471</v>
      </c>
      <c r="E56" s="5" t="s">
        <v>1472</v>
      </c>
      <c r="F56" s="10" t="s">
        <v>1473</v>
      </c>
      <c r="G56" s="10" t="s">
        <v>816</v>
      </c>
      <c r="H56" s="5" t="s">
        <v>1474</v>
      </c>
    </row>
    <row r="57" customFormat="false" ht="13.95" hidden="false" customHeight="true" outlineLevel="0" collapsed="false">
      <c r="A57" s="5" t="s">
        <v>1475</v>
      </c>
      <c r="B57" s="10" t="s">
        <v>100</v>
      </c>
      <c r="C57" s="5" t="s">
        <v>213</v>
      </c>
      <c r="D57" s="10" t="s">
        <v>1476</v>
      </c>
      <c r="E57" s="5" t="s">
        <v>1477</v>
      </c>
      <c r="F57" s="10" t="s">
        <v>1478</v>
      </c>
      <c r="G57" s="10" t="s">
        <v>304</v>
      </c>
      <c r="H57" s="5" t="s">
        <v>1479</v>
      </c>
    </row>
    <row r="58" customFormat="false" ht="13.95" hidden="false" customHeight="true" outlineLevel="0" collapsed="false">
      <c r="A58" s="5" t="s">
        <v>1480</v>
      </c>
      <c r="C58" s="5" t="s">
        <v>233</v>
      </c>
      <c r="D58" s="10" t="s">
        <v>1481</v>
      </c>
      <c r="E58" s="5" t="s">
        <v>1482</v>
      </c>
      <c r="F58" s="10" t="s">
        <v>1483</v>
      </c>
      <c r="G58" s="10" t="s">
        <v>816</v>
      </c>
      <c r="H58" s="5" t="s">
        <v>1484</v>
      </c>
    </row>
    <row r="59" customFormat="false" ht="13.95" hidden="false" customHeight="true" outlineLevel="0" collapsed="false">
      <c r="A59" s="5" t="s">
        <v>1485</v>
      </c>
      <c r="C59" s="5" t="s">
        <v>233</v>
      </c>
      <c r="D59" s="10" t="s">
        <v>1486</v>
      </c>
      <c r="E59" s="5" t="s">
        <v>1487</v>
      </c>
      <c r="F59" s="10" t="s">
        <v>1488</v>
      </c>
      <c r="G59" s="10" t="s">
        <v>415</v>
      </c>
      <c r="H59" s="5" t="s">
        <v>1489</v>
      </c>
    </row>
    <row r="60" customFormat="false" ht="13.95" hidden="false" customHeight="true" outlineLevel="0" collapsed="false">
      <c r="A60" s="5" t="s">
        <v>1490</v>
      </c>
      <c r="C60" s="5" t="s">
        <v>1491</v>
      </c>
      <c r="D60" s="10" t="s">
        <v>1492</v>
      </c>
      <c r="E60" s="5" t="s">
        <v>1493</v>
      </c>
      <c r="F60" s="10" t="s">
        <v>1494</v>
      </c>
      <c r="G60" s="10" t="s">
        <v>1495</v>
      </c>
      <c r="H60" s="5" t="s">
        <v>1496</v>
      </c>
    </row>
    <row r="61" customFormat="false" ht="13.95" hidden="false" customHeight="true" outlineLevel="0" collapsed="false">
      <c r="A61" s="5" t="s">
        <v>1497</v>
      </c>
      <c r="D61" s="10" t="s">
        <v>1498</v>
      </c>
      <c r="E61" s="5" t="s">
        <v>1499</v>
      </c>
      <c r="F61" s="10" t="s">
        <v>1500</v>
      </c>
      <c r="G61" s="10" t="s">
        <v>1501</v>
      </c>
      <c r="H61" s="5" t="s">
        <v>1502</v>
      </c>
    </row>
    <row r="62" customFormat="false" ht="13.95" hidden="false" customHeight="true" outlineLevel="0" collapsed="false">
      <c r="A62" s="5" t="s">
        <v>1503</v>
      </c>
      <c r="C62" s="5" t="s">
        <v>280</v>
      </c>
      <c r="D62" s="10" t="s">
        <v>1504</v>
      </c>
      <c r="E62" s="5" t="s">
        <v>1505</v>
      </c>
      <c r="F62" s="10" t="s">
        <v>768</v>
      </c>
      <c r="G62" s="10" t="s">
        <v>1325</v>
      </c>
      <c r="H62" s="5" t="s">
        <v>1506</v>
      </c>
    </row>
    <row r="63" customFormat="false" ht="13.95" hidden="false" customHeight="true" outlineLevel="0" collapsed="false">
      <c r="A63" s="5" t="s">
        <v>1507</v>
      </c>
      <c r="B63" s="10" t="s">
        <v>100</v>
      </c>
      <c r="C63" s="5" t="s">
        <v>1491</v>
      </c>
      <c r="D63" s="10" t="s">
        <v>1508</v>
      </c>
      <c r="E63" s="5" t="s">
        <v>1323</v>
      </c>
      <c r="F63" s="10" t="s">
        <v>1324</v>
      </c>
      <c r="G63" s="10" t="s">
        <v>810</v>
      </c>
      <c r="H63" s="5" t="s">
        <v>1509</v>
      </c>
    </row>
    <row r="64" s="46" customFormat="true" ht="13.95" hidden="false" customHeight="true" outlineLevel="0" collapsed="false">
      <c r="A64" s="7" t="s">
        <v>1510</v>
      </c>
      <c r="C64" s="7" t="s">
        <v>1511</v>
      </c>
      <c r="D64" s="46" t="s">
        <v>1512</v>
      </c>
      <c r="E64" s="7" t="s">
        <v>1513</v>
      </c>
      <c r="F64" s="46" t="s">
        <v>1514</v>
      </c>
      <c r="G64" s="46" t="s">
        <v>994</v>
      </c>
      <c r="H64" s="7" t="s">
        <v>1368</v>
      </c>
      <c r="I64" s="7"/>
      <c r="J64" s="7"/>
      <c r="K64" s="7"/>
      <c r="L64" s="7"/>
      <c r="M64" s="7"/>
      <c r="N64" s="7"/>
      <c r="O64" s="7"/>
      <c r="P64" s="7"/>
    </row>
    <row r="65" customFormat="false" ht="13.95" hidden="false" customHeight="true" outlineLevel="0" collapsed="false">
      <c r="A65" s="5" t="s">
        <v>1515</v>
      </c>
      <c r="C65" s="5" t="s">
        <v>757</v>
      </c>
      <c r="D65" s="10" t="s">
        <v>1516</v>
      </c>
      <c r="E65" s="5" t="s">
        <v>1517</v>
      </c>
      <c r="F65" s="10" t="s">
        <v>1311</v>
      </c>
      <c r="G65" s="10" t="s">
        <v>394</v>
      </c>
      <c r="H65" s="5" t="s">
        <v>1518</v>
      </c>
    </row>
    <row r="66" s="46" customFormat="true" ht="13.95" hidden="false" customHeight="true" outlineLevel="0" collapsed="false">
      <c r="A66" s="7" t="s">
        <v>1519</v>
      </c>
      <c r="C66" s="7" t="s">
        <v>634</v>
      </c>
      <c r="D66" s="46" t="s">
        <v>1520</v>
      </c>
      <c r="E66" s="7" t="s">
        <v>1521</v>
      </c>
      <c r="F66" s="46" t="s">
        <v>780</v>
      </c>
      <c r="G66" s="46" t="s">
        <v>994</v>
      </c>
      <c r="H66" s="7" t="s">
        <v>1368</v>
      </c>
      <c r="I66" s="7"/>
      <c r="J66" s="7"/>
      <c r="K66" s="7"/>
      <c r="L66" s="7"/>
      <c r="M66" s="7"/>
      <c r="N66" s="7"/>
      <c r="O66" s="7"/>
      <c r="P66" s="7"/>
    </row>
    <row r="67" customFormat="false" ht="13.95" hidden="false" customHeight="true" outlineLevel="0" collapsed="false">
      <c r="A67" s="5" t="s">
        <v>1522</v>
      </c>
      <c r="C67" s="5" t="s">
        <v>144</v>
      </c>
      <c r="D67" s="10" t="s">
        <v>138</v>
      </c>
      <c r="E67" s="5" t="s">
        <v>139</v>
      </c>
      <c r="F67" s="10" t="s">
        <v>140</v>
      </c>
      <c r="G67" s="10" t="s">
        <v>816</v>
      </c>
      <c r="H67" s="5" t="s">
        <v>1523</v>
      </c>
    </row>
    <row r="68" customFormat="false" ht="13.95" hidden="false" customHeight="true" outlineLevel="0" collapsed="false">
      <c r="A68" s="5" t="s">
        <v>1522</v>
      </c>
      <c r="D68" s="10" t="s">
        <v>1524</v>
      </c>
      <c r="E68" s="5" t="s">
        <v>1525</v>
      </c>
      <c r="F68" s="10" t="s">
        <v>1526</v>
      </c>
      <c r="G68" s="10" t="s">
        <v>1281</v>
      </c>
      <c r="H68" s="5" t="s">
        <v>1527</v>
      </c>
    </row>
    <row r="69" customFormat="false" ht="13.95" hidden="false" customHeight="true" outlineLevel="0" collapsed="false">
      <c r="A69" s="5" t="s">
        <v>1528</v>
      </c>
      <c r="C69" s="5" t="s">
        <v>206</v>
      </c>
      <c r="D69" s="10" t="s">
        <v>1529</v>
      </c>
      <c r="E69" s="5" t="s">
        <v>1530</v>
      </c>
      <c r="F69" s="10" t="s">
        <v>1531</v>
      </c>
      <c r="G69" s="10" t="s">
        <v>425</v>
      </c>
      <c r="H69" s="5" t="s">
        <v>1532</v>
      </c>
    </row>
    <row r="70" s="46" customFormat="true" ht="13.95" hidden="false" customHeight="true" outlineLevel="0" collapsed="false">
      <c r="A70" s="7" t="s">
        <v>1533</v>
      </c>
      <c r="C70" s="7" t="s">
        <v>1011</v>
      </c>
      <c r="D70" s="46" t="s">
        <v>1534</v>
      </c>
      <c r="E70" s="7" t="s">
        <v>1535</v>
      </c>
      <c r="F70" s="46" t="s">
        <v>1536</v>
      </c>
      <c r="G70" s="46" t="s">
        <v>707</v>
      </c>
      <c r="H70" s="7" t="s">
        <v>1537</v>
      </c>
      <c r="I70" s="7"/>
      <c r="J70" s="7"/>
      <c r="K70" s="7"/>
      <c r="L70" s="7"/>
      <c r="M70" s="7"/>
      <c r="N70" s="7"/>
      <c r="O70" s="7"/>
      <c r="P70" s="7"/>
    </row>
    <row r="71" customFormat="false" ht="13.95" hidden="false" customHeight="true" outlineLevel="0" collapsed="false">
      <c r="A71" s="5" t="s">
        <v>1538</v>
      </c>
      <c r="C71" s="5" t="s">
        <v>1511</v>
      </c>
      <c r="D71" s="10" t="s">
        <v>1539</v>
      </c>
      <c r="E71" s="5" t="s">
        <v>1540</v>
      </c>
      <c r="F71" s="10" t="s">
        <v>1541</v>
      </c>
      <c r="G71" s="10" t="s">
        <v>1353</v>
      </c>
      <c r="H71" s="5" t="s">
        <v>1542</v>
      </c>
    </row>
    <row r="72" customFormat="false" ht="13.95" hidden="false" customHeight="true" outlineLevel="0" collapsed="false">
      <c r="A72" s="5" t="s">
        <v>1543</v>
      </c>
      <c r="C72" s="5" t="s">
        <v>757</v>
      </c>
      <c r="D72" s="10" t="s">
        <v>913</v>
      </c>
      <c r="E72" s="5" t="s">
        <v>1517</v>
      </c>
      <c r="F72" s="10" t="s">
        <v>1544</v>
      </c>
      <c r="G72" s="10" t="s">
        <v>1048</v>
      </c>
      <c r="H72" s="5" t="s">
        <v>1518</v>
      </c>
    </row>
    <row r="73" customFormat="false" ht="13.95" hidden="false" customHeight="true" outlineLevel="0" collapsed="false">
      <c r="A73" s="5" t="s">
        <v>1545</v>
      </c>
      <c r="D73" s="10" t="s">
        <v>1546</v>
      </c>
      <c r="E73" s="5" t="s">
        <v>1547</v>
      </c>
      <c r="F73" s="10" t="s">
        <v>721</v>
      </c>
      <c r="G73" s="10" t="s">
        <v>1548</v>
      </c>
      <c r="H73" s="5" t="s">
        <v>1549</v>
      </c>
    </row>
    <row r="74" customFormat="false" ht="13.95" hidden="false" customHeight="true" outlineLevel="0" collapsed="false">
      <c r="A74" s="5" t="s">
        <v>1545</v>
      </c>
      <c r="C74" s="5" t="s">
        <v>1550</v>
      </c>
      <c r="D74" s="10" t="s">
        <v>1551</v>
      </c>
      <c r="E74" s="5" t="s">
        <v>1552</v>
      </c>
      <c r="F74" s="10" t="s">
        <v>608</v>
      </c>
      <c r="G74" s="10" t="s">
        <v>1468</v>
      </c>
      <c r="H74" s="5" t="s">
        <v>1553</v>
      </c>
    </row>
    <row r="75" customFormat="false" ht="13.95" hidden="false" customHeight="true" outlineLevel="0" collapsed="false">
      <c r="A75" s="5" t="s">
        <v>1554</v>
      </c>
      <c r="C75" s="5" t="s">
        <v>447</v>
      </c>
      <c r="D75" s="10" t="s">
        <v>1555</v>
      </c>
      <c r="E75" s="5" t="s">
        <v>1556</v>
      </c>
      <c r="F75" s="10" t="s">
        <v>262</v>
      </c>
      <c r="G75" s="10" t="s">
        <v>1048</v>
      </c>
      <c r="H75" s="5" t="s">
        <v>1557</v>
      </c>
    </row>
    <row r="76" customFormat="false" ht="13.95" hidden="false" customHeight="true" outlineLevel="0" collapsed="false">
      <c r="A76" s="5" t="s">
        <v>1327</v>
      </c>
      <c r="C76" s="5" t="s">
        <v>120</v>
      </c>
      <c r="D76" s="10" t="s">
        <v>1558</v>
      </c>
      <c r="E76" s="5" t="s">
        <v>1559</v>
      </c>
      <c r="F76" s="10" t="s">
        <v>1439</v>
      </c>
      <c r="G76" s="10" t="s">
        <v>1560</v>
      </c>
      <c r="H76" s="5" t="s">
        <v>1561</v>
      </c>
    </row>
    <row r="77" customFormat="false" ht="13.95" hidden="false" customHeight="true" outlineLevel="0" collapsed="false">
      <c r="A77" s="5" t="s">
        <v>1562</v>
      </c>
      <c r="D77" s="10" t="s">
        <v>1563</v>
      </c>
      <c r="E77" s="5" t="s">
        <v>1564</v>
      </c>
      <c r="F77" s="10" t="s">
        <v>1565</v>
      </c>
      <c r="G77" s="10" t="s">
        <v>1501</v>
      </c>
      <c r="H77" s="5" t="s">
        <v>1566</v>
      </c>
    </row>
    <row r="79" customFormat="false" ht="13.95" hidden="false" customHeight="true" outlineLevel="0" collapsed="false">
      <c r="A79" s="45" t="s">
        <v>1567</v>
      </c>
    </row>
    <row r="80" customFormat="false" ht="13.95" hidden="false" customHeight="true" outlineLevel="0" collapsed="false">
      <c r="A80" s="5" t="s">
        <v>1568</v>
      </c>
      <c r="C80" s="5" t="s">
        <v>144</v>
      </c>
      <c r="D80" s="10" t="s">
        <v>240</v>
      </c>
      <c r="E80" s="5" t="s">
        <v>241</v>
      </c>
      <c r="F80" s="10" t="s">
        <v>414</v>
      </c>
      <c r="G80" s="10" t="s">
        <v>1073</v>
      </c>
      <c r="H80" s="5" t="s">
        <v>1569</v>
      </c>
    </row>
    <row r="81" customFormat="false" ht="13.95" hidden="false" customHeight="true" outlineLevel="0" collapsed="false">
      <c r="A81" s="7" t="s">
        <v>1570</v>
      </c>
      <c r="B81" s="46"/>
      <c r="C81" s="7" t="s">
        <v>120</v>
      </c>
      <c r="D81" s="46" t="s">
        <v>1432</v>
      </c>
      <c r="E81" s="7" t="s">
        <v>1433</v>
      </c>
      <c r="F81" s="46" t="s">
        <v>1434</v>
      </c>
      <c r="G81" s="46" t="s">
        <v>994</v>
      </c>
      <c r="H81" s="7" t="s">
        <v>1368</v>
      </c>
    </row>
    <row r="82" customFormat="false" ht="13.95" hidden="false" customHeight="true" outlineLevel="0" collapsed="false">
      <c r="A82" s="5" t="s">
        <v>1571</v>
      </c>
      <c r="C82" s="5" t="s">
        <v>144</v>
      </c>
      <c r="D82" s="10" t="s">
        <v>1370</v>
      </c>
      <c r="E82" s="5" t="s">
        <v>1371</v>
      </c>
      <c r="F82" s="10" t="s">
        <v>815</v>
      </c>
      <c r="G82" s="10" t="s">
        <v>1495</v>
      </c>
      <c r="H82" s="5" t="s">
        <v>1572</v>
      </c>
    </row>
    <row r="83" customFormat="false" ht="13.95" hidden="false" customHeight="true" outlineLevel="0" collapsed="false">
      <c r="A83" s="5" t="s">
        <v>1573</v>
      </c>
      <c r="C83" s="5" t="s">
        <v>120</v>
      </c>
      <c r="D83" s="10" t="s">
        <v>1574</v>
      </c>
      <c r="E83" s="5" t="s">
        <v>1575</v>
      </c>
      <c r="F83" s="10" t="s">
        <v>1576</v>
      </c>
      <c r="G83" s="10" t="s">
        <v>304</v>
      </c>
      <c r="H83" s="5" t="s">
        <v>1577</v>
      </c>
    </row>
    <row r="84" customFormat="false" ht="13.95" hidden="false" customHeight="true" outlineLevel="0" collapsed="false">
      <c r="A84" s="5" t="s">
        <v>1578</v>
      </c>
      <c r="C84" s="5" t="s">
        <v>233</v>
      </c>
      <c r="D84" s="10" t="s">
        <v>1273</v>
      </c>
      <c r="E84" s="5" t="s">
        <v>1274</v>
      </c>
      <c r="F84" s="10" t="s">
        <v>315</v>
      </c>
      <c r="G84" s="10" t="s">
        <v>810</v>
      </c>
      <c r="H84" s="5" t="s">
        <v>1579</v>
      </c>
    </row>
    <row r="85" customFormat="false" ht="13.95" hidden="false" customHeight="true" outlineLevel="0" collapsed="false">
      <c r="A85" s="5" t="s">
        <v>1580</v>
      </c>
      <c r="C85" s="5" t="s">
        <v>120</v>
      </c>
      <c r="D85" s="10" t="s">
        <v>1399</v>
      </c>
      <c r="E85" s="5" t="s">
        <v>1400</v>
      </c>
      <c r="F85" s="10" t="s">
        <v>768</v>
      </c>
      <c r="G85" s="10" t="s">
        <v>810</v>
      </c>
      <c r="H85" s="5" t="s">
        <v>1581</v>
      </c>
    </row>
    <row r="86" customFormat="false" ht="13.95" hidden="false" customHeight="true" outlineLevel="0" collapsed="false">
      <c r="A86" s="5" t="s">
        <v>1582</v>
      </c>
      <c r="C86" s="5" t="s">
        <v>120</v>
      </c>
      <c r="D86" s="10" t="s">
        <v>1382</v>
      </c>
      <c r="E86" s="5" t="s">
        <v>1383</v>
      </c>
      <c r="F86" s="10" t="s">
        <v>1384</v>
      </c>
      <c r="G86" s="10" t="s">
        <v>304</v>
      </c>
      <c r="H86" s="5" t="s">
        <v>1583</v>
      </c>
    </row>
    <row r="87" customFormat="false" ht="13.95" hidden="false" customHeight="true" outlineLevel="0" collapsed="false">
      <c r="A87" s="5" t="s">
        <v>1584</v>
      </c>
      <c r="B87" s="10" t="s">
        <v>100</v>
      </c>
      <c r="C87" s="5" t="s">
        <v>367</v>
      </c>
      <c r="D87" s="10" t="s">
        <v>958</v>
      </c>
      <c r="E87" s="5" t="s">
        <v>959</v>
      </c>
      <c r="F87" s="10" t="s">
        <v>104</v>
      </c>
      <c r="G87" s="10" t="s">
        <v>304</v>
      </c>
      <c r="H87" s="5" t="s">
        <v>1585</v>
      </c>
    </row>
    <row r="88" customFormat="false" ht="13.95" hidden="false" customHeight="true" outlineLevel="0" collapsed="false">
      <c r="A88" s="5" t="s">
        <v>1586</v>
      </c>
      <c r="C88" s="5" t="s">
        <v>120</v>
      </c>
      <c r="D88" s="10" t="s">
        <v>727</v>
      </c>
      <c r="E88" s="5" t="s">
        <v>728</v>
      </c>
      <c r="F88" s="10" t="s">
        <v>1587</v>
      </c>
      <c r="G88" s="10" t="s">
        <v>304</v>
      </c>
      <c r="H88" s="5" t="s">
        <v>657</v>
      </c>
    </row>
    <row r="89" customFormat="false" ht="13.95" hidden="false" customHeight="true" outlineLevel="0" collapsed="false">
      <c r="A89" s="5" t="s">
        <v>1588</v>
      </c>
      <c r="C89" s="5" t="s">
        <v>120</v>
      </c>
      <c r="D89" s="10" t="s">
        <v>1589</v>
      </c>
      <c r="E89" s="5" t="s">
        <v>1590</v>
      </c>
      <c r="F89" s="10" t="s">
        <v>1591</v>
      </c>
      <c r="G89" s="10" t="s">
        <v>304</v>
      </c>
      <c r="H89" s="5" t="s">
        <v>657</v>
      </c>
    </row>
    <row r="90" customFormat="false" ht="13.95" hidden="false" customHeight="true" outlineLevel="0" collapsed="false">
      <c r="A90" s="5" t="s">
        <v>1592</v>
      </c>
      <c r="C90" s="5" t="s">
        <v>144</v>
      </c>
      <c r="D90" s="10" t="s">
        <v>962</v>
      </c>
      <c r="E90" s="5" t="s">
        <v>963</v>
      </c>
      <c r="F90" s="10" t="s">
        <v>964</v>
      </c>
      <c r="G90" s="10" t="s">
        <v>304</v>
      </c>
      <c r="H90" s="5" t="s">
        <v>1593</v>
      </c>
    </row>
    <row r="91" customFormat="false" ht="13.95" hidden="false" customHeight="true" outlineLevel="0" collapsed="false">
      <c r="A91" s="7" t="s">
        <v>1594</v>
      </c>
      <c r="B91" s="46"/>
      <c r="C91" s="7" t="s">
        <v>144</v>
      </c>
      <c r="D91" s="46" t="s">
        <v>1595</v>
      </c>
      <c r="E91" s="7" t="s">
        <v>1596</v>
      </c>
      <c r="F91" s="46" t="s">
        <v>1597</v>
      </c>
      <c r="G91" s="46" t="s">
        <v>994</v>
      </c>
      <c r="H91" s="7" t="s">
        <v>1368</v>
      </c>
    </row>
    <row r="92" customFormat="false" ht="13.95" hidden="false" customHeight="true" outlineLevel="0" collapsed="false">
      <c r="A92" s="5" t="s">
        <v>1598</v>
      </c>
      <c r="C92" s="5" t="s">
        <v>144</v>
      </c>
      <c r="D92" s="10" t="s">
        <v>1442</v>
      </c>
      <c r="E92" s="5" t="s">
        <v>296</v>
      </c>
      <c r="F92" s="10" t="s">
        <v>1443</v>
      </c>
      <c r="G92" s="10" t="s">
        <v>1325</v>
      </c>
      <c r="H92" s="5" t="s">
        <v>1385</v>
      </c>
    </row>
    <row r="93" customFormat="false" ht="13.95" hidden="false" customHeight="true" outlineLevel="0" collapsed="false">
      <c r="A93" s="5" t="s">
        <v>1599</v>
      </c>
      <c r="C93" s="5" t="s">
        <v>120</v>
      </c>
      <c r="D93" s="10" t="s">
        <v>1498</v>
      </c>
      <c r="E93" s="5" t="s">
        <v>1499</v>
      </c>
      <c r="F93" s="10" t="s">
        <v>1600</v>
      </c>
      <c r="G93" s="10" t="s">
        <v>1501</v>
      </c>
      <c r="H93" s="5" t="s">
        <v>1601</v>
      </c>
    </row>
    <row r="94" customFormat="false" ht="13.95" hidden="false" customHeight="true" outlineLevel="0" collapsed="false">
      <c r="A94" s="5" t="s">
        <v>1602</v>
      </c>
      <c r="C94" s="5" t="s">
        <v>213</v>
      </c>
      <c r="D94" s="10" t="s">
        <v>558</v>
      </c>
      <c r="E94" s="5" t="s">
        <v>559</v>
      </c>
      <c r="F94" s="10" t="s">
        <v>1084</v>
      </c>
      <c r="G94" s="10" t="s">
        <v>816</v>
      </c>
      <c r="H94" s="5" t="s">
        <v>1603</v>
      </c>
    </row>
    <row r="95" customFormat="false" ht="13.95" hidden="false" customHeight="true" outlineLevel="0" collapsed="false">
      <c r="A95" s="5" t="s">
        <v>1604</v>
      </c>
      <c r="C95" s="5" t="s">
        <v>120</v>
      </c>
      <c r="D95" s="10" t="s">
        <v>1605</v>
      </c>
      <c r="E95" s="5" t="s">
        <v>1606</v>
      </c>
      <c r="F95" s="10" t="s">
        <v>1607</v>
      </c>
      <c r="G95" s="10" t="s">
        <v>1048</v>
      </c>
      <c r="H95" s="5" t="s">
        <v>1395</v>
      </c>
    </row>
    <row r="96" customFormat="false" ht="13.95" hidden="false" customHeight="true" outlineLevel="0" collapsed="false">
      <c r="A96" s="5" t="s">
        <v>1608</v>
      </c>
      <c r="C96" s="5" t="s">
        <v>144</v>
      </c>
      <c r="D96" s="10" t="s">
        <v>1609</v>
      </c>
      <c r="E96" s="5" t="s">
        <v>1610</v>
      </c>
      <c r="F96" s="10" t="s">
        <v>88</v>
      </c>
      <c r="G96" s="10" t="s">
        <v>1611</v>
      </c>
      <c r="H96" s="5" t="s">
        <v>1612</v>
      </c>
    </row>
    <row r="97" customFormat="false" ht="13.95" hidden="false" customHeight="true" outlineLevel="0" collapsed="false">
      <c r="A97" s="5" t="s">
        <v>1613</v>
      </c>
      <c r="C97" s="5" t="s">
        <v>844</v>
      </c>
      <c r="D97" s="10" t="s">
        <v>758</v>
      </c>
      <c r="E97" s="5" t="s">
        <v>759</v>
      </c>
      <c r="F97" s="10" t="s">
        <v>760</v>
      </c>
      <c r="G97" s="10" t="s">
        <v>1258</v>
      </c>
      <c r="H97" s="5" t="s">
        <v>1614</v>
      </c>
    </row>
    <row r="98" customFormat="false" ht="13.95" hidden="false" customHeight="true" outlineLevel="0" collapsed="false">
      <c r="A98" s="5" t="s">
        <v>1615</v>
      </c>
      <c r="C98" s="5" t="s">
        <v>1616</v>
      </c>
      <c r="D98" s="10" t="s">
        <v>228</v>
      </c>
      <c r="E98" s="5" t="s">
        <v>229</v>
      </c>
      <c r="F98" s="10" t="s">
        <v>1617</v>
      </c>
      <c r="G98" s="10" t="s">
        <v>1618</v>
      </c>
      <c r="H98" s="5" t="s">
        <v>1619</v>
      </c>
    </row>
    <row r="99" customFormat="false" ht="13.95" hidden="false" customHeight="true" outlineLevel="0" collapsed="false">
      <c r="A99" s="5" t="s">
        <v>1620</v>
      </c>
      <c r="C99" s="5" t="s">
        <v>239</v>
      </c>
      <c r="D99" s="10" t="s">
        <v>1621</v>
      </c>
      <c r="E99" s="5" t="s">
        <v>1622</v>
      </c>
      <c r="F99" s="10" t="s">
        <v>1623</v>
      </c>
      <c r="G99" s="10" t="s">
        <v>1325</v>
      </c>
      <c r="H99" s="5" t="s">
        <v>1385</v>
      </c>
    </row>
    <row r="100" customFormat="false" ht="13.95" hidden="false" customHeight="true" outlineLevel="0" collapsed="false">
      <c r="A100" s="5" t="s">
        <v>1624</v>
      </c>
      <c r="C100" s="5" t="s">
        <v>239</v>
      </c>
      <c r="D100" s="10" t="s">
        <v>1625</v>
      </c>
      <c r="E100" s="5" t="s">
        <v>1626</v>
      </c>
      <c r="F100" s="10" t="s">
        <v>1627</v>
      </c>
      <c r="G100" s="10" t="s">
        <v>304</v>
      </c>
      <c r="H100" s="5" t="s">
        <v>775</v>
      </c>
    </row>
    <row r="101" customFormat="false" ht="13.95" hidden="false" customHeight="true" outlineLevel="0" collapsed="false">
      <c r="A101" s="5" t="s">
        <v>1628</v>
      </c>
      <c r="C101" s="5" t="s">
        <v>120</v>
      </c>
      <c r="D101" s="10" t="s">
        <v>1629</v>
      </c>
      <c r="E101" s="5" t="s">
        <v>1630</v>
      </c>
      <c r="F101" s="10" t="s">
        <v>964</v>
      </c>
      <c r="G101" s="10" t="s">
        <v>1631</v>
      </c>
      <c r="H101" s="5" t="s">
        <v>1632</v>
      </c>
    </row>
    <row r="102" customFormat="false" ht="13.95" hidden="false" customHeight="true" outlineLevel="0" collapsed="false">
      <c r="A102" s="5" t="s">
        <v>1633</v>
      </c>
      <c r="D102" s="10" t="s">
        <v>1634</v>
      </c>
      <c r="E102" s="5" t="s">
        <v>1635</v>
      </c>
      <c r="F102" s="10" t="s">
        <v>1636</v>
      </c>
      <c r="G102" s="10" t="s">
        <v>304</v>
      </c>
      <c r="H102" s="5" t="s">
        <v>1637</v>
      </c>
    </row>
    <row r="103" customFormat="false" ht="13.95" hidden="false" customHeight="true" outlineLevel="0" collapsed="false">
      <c r="A103" s="5" t="s">
        <v>1638</v>
      </c>
      <c r="C103" s="5" t="s">
        <v>757</v>
      </c>
      <c r="D103" s="10" t="s">
        <v>1278</v>
      </c>
      <c r="E103" s="5" t="s">
        <v>1279</v>
      </c>
      <c r="F103" s="10" t="s">
        <v>1280</v>
      </c>
      <c r="G103" s="10" t="s">
        <v>1325</v>
      </c>
      <c r="H103" s="5" t="s">
        <v>1639</v>
      </c>
    </row>
    <row r="104" customFormat="false" ht="13.95" hidden="false" customHeight="true" outlineLevel="0" collapsed="false">
      <c r="A104" s="5" t="s">
        <v>1640</v>
      </c>
      <c r="D104" s="10" t="s">
        <v>1117</v>
      </c>
      <c r="E104" s="5" t="s">
        <v>1118</v>
      </c>
      <c r="F104" s="10" t="s">
        <v>1641</v>
      </c>
      <c r="G104" s="10" t="s">
        <v>1642</v>
      </c>
      <c r="H104" s="5" t="s">
        <v>1643</v>
      </c>
    </row>
    <row r="105" customFormat="false" ht="13.95" hidden="false" customHeight="true" outlineLevel="0" collapsed="false">
      <c r="A105" s="5" t="s">
        <v>1644</v>
      </c>
      <c r="C105" s="5" t="s">
        <v>213</v>
      </c>
      <c r="D105" s="10" t="s">
        <v>132</v>
      </c>
      <c r="E105" s="5" t="s">
        <v>133</v>
      </c>
      <c r="F105" s="10" t="s">
        <v>1645</v>
      </c>
      <c r="G105" s="10" t="s">
        <v>816</v>
      </c>
      <c r="H105" s="5" t="s">
        <v>1484</v>
      </c>
    </row>
    <row r="106" customFormat="false" ht="13.95" hidden="false" customHeight="true" outlineLevel="0" collapsed="false">
      <c r="A106" s="7" t="s">
        <v>1644</v>
      </c>
      <c r="B106" s="46"/>
      <c r="C106" s="7" t="s">
        <v>1011</v>
      </c>
      <c r="D106" s="46" t="s">
        <v>1451</v>
      </c>
      <c r="E106" s="7" t="s">
        <v>1452</v>
      </c>
      <c r="F106" s="46" t="s">
        <v>1453</v>
      </c>
      <c r="G106" s="46" t="s">
        <v>994</v>
      </c>
      <c r="H106" s="7" t="s">
        <v>1368</v>
      </c>
    </row>
    <row r="107" customFormat="false" ht="13.95" hidden="false" customHeight="true" outlineLevel="0" collapsed="false">
      <c r="A107" s="5" t="s">
        <v>1646</v>
      </c>
      <c r="B107" s="10" t="s">
        <v>100</v>
      </c>
      <c r="C107" s="5" t="s">
        <v>120</v>
      </c>
      <c r="D107" s="10" t="s">
        <v>145</v>
      </c>
      <c r="E107" s="5" t="s">
        <v>146</v>
      </c>
      <c r="F107" s="10" t="s">
        <v>1647</v>
      </c>
      <c r="G107" s="10" t="s">
        <v>425</v>
      </c>
      <c r="H107" s="5" t="s">
        <v>1648</v>
      </c>
    </row>
    <row r="108" customFormat="false" ht="13.95" hidden="false" customHeight="true" outlineLevel="0" collapsed="false">
      <c r="A108" s="5" t="s">
        <v>1649</v>
      </c>
      <c r="D108" s="10" t="s">
        <v>207</v>
      </c>
      <c r="E108" s="5" t="s">
        <v>208</v>
      </c>
      <c r="F108" s="10" t="s">
        <v>1352</v>
      </c>
      <c r="G108" s="10" t="s">
        <v>994</v>
      </c>
      <c r="H108" s="5" t="s">
        <v>1650</v>
      </c>
    </row>
    <row r="109" customFormat="false" ht="13.95" hidden="false" customHeight="true" outlineLevel="0" collapsed="false">
      <c r="A109" s="5" t="s">
        <v>1651</v>
      </c>
      <c r="C109" s="5" t="s">
        <v>1652</v>
      </c>
      <c r="D109" s="10" t="s">
        <v>1653</v>
      </c>
      <c r="E109" s="5" t="s">
        <v>1654</v>
      </c>
      <c r="F109" s="10" t="s">
        <v>1424</v>
      </c>
      <c r="G109" s="10" t="s">
        <v>1325</v>
      </c>
      <c r="H109" s="5" t="s">
        <v>1655</v>
      </c>
    </row>
    <row r="110" customFormat="false" ht="13.95" hidden="false" customHeight="true" outlineLevel="0" collapsed="false">
      <c r="A110" s="5" t="s">
        <v>1656</v>
      </c>
      <c r="C110" s="5" t="s">
        <v>447</v>
      </c>
      <c r="D110" s="10" t="s">
        <v>1539</v>
      </c>
      <c r="E110" s="5" t="s">
        <v>1540</v>
      </c>
      <c r="F110" s="10" t="s">
        <v>1657</v>
      </c>
      <c r="G110" s="10" t="s">
        <v>1658</v>
      </c>
      <c r="H110" s="5" t="s">
        <v>1659</v>
      </c>
    </row>
    <row r="111" customFormat="false" ht="13.95" hidden="false" customHeight="true" outlineLevel="0" collapsed="false">
      <c r="A111" s="5" t="s">
        <v>1660</v>
      </c>
      <c r="C111" s="5" t="s">
        <v>239</v>
      </c>
      <c r="D111" s="10" t="s">
        <v>1661</v>
      </c>
      <c r="E111" s="5" t="s">
        <v>759</v>
      </c>
      <c r="F111" s="10" t="s">
        <v>393</v>
      </c>
      <c r="G111" s="10" t="s">
        <v>810</v>
      </c>
      <c r="H111" s="5" t="s">
        <v>1581</v>
      </c>
    </row>
    <row r="112" customFormat="false" ht="13.95" hidden="false" customHeight="true" outlineLevel="0" collapsed="false">
      <c r="A112" s="7" t="s">
        <v>1662</v>
      </c>
      <c r="B112" s="46"/>
      <c r="C112" s="7" t="s">
        <v>1491</v>
      </c>
      <c r="D112" s="46" t="s">
        <v>1663</v>
      </c>
      <c r="E112" s="7" t="s">
        <v>1664</v>
      </c>
      <c r="F112" s="46" t="s">
        <v>1665</v>
      </c>
      <c r="G112" s="46" t="s">
        <v>994</v>
      </c>
      <c r="H112" s="7" t="s">
        <v>1368</v>
      </c>
    </row>
    <row r="113" customFormat="false" ht="13.95" hidden="false" customHeight="true" outlineLevel="0" collapsed="false">
      <c r="A113" s="5" t="s">
        <v>1375</v>
      </c>
      <c r="B113" s="10" t="s">
        <v>100</v>
      </c>
      <c r="C113" s="5" t="s">
        <v>233</v>
      </c>
      <c r="D113" s="10" t="s">
        <v>1413</v>
      </c>
      <c r="E113" s="5" t="s">
        <v>1414</v>
      </c>
      <c r="F113" s="10" t="s">
        <v>1666</v>
      </c>
      <c r="G113" s="10" t="s">
        <v>304</v>
      </c>
      <c r="H113" s="5" t="s">
        <v>1667</v>
      </c>
    </row>
    <row r="114" customFormat="false" ht="13.95" hidden="false" customHeight="true" outlineLevel="0" collapsed="false">
      <c r="A114" s="5" t="s">
        <v>1668</v>
      </c>
      <c r="D114" s="10" t="s">
        <v>1669</v>
      </c>
      <c r="E114" s="5" t="s">
        <v>1670</v>
      </c>
      <c r="F114" s="10" t="s">
        <v>1671</v>
      </c>
      <c r="G114" s="10" t="s">
        <v>304</v>
      </c>
      <c r="H114" s="5" t="s">
        <v>1344</v>
      </c>
    </row>
    <row r="115" customFormat="false" ht="13.95" hidden="false" customHeight="true" outlineLevel="0" collapsed="false">
      <c r="A115" s="7" t="s">
        <v>1672</v>
      </c>
      <c r="B115" s="46"/>
      <c r="C115" s="7" t="s">
        <v>573</v>
      </c>
      <c r="D115" s="46" t="s">
        <v>1673</v>
      </c>
      <c r="E115" s="7" t="s">
        <v>1674</v>
      </c>
      <c r="F115" s="46" t="s">
        <v>565</v>
      </c>
      <c r="G115" s="46" t="s">
        <v>994</v>
      </c>
      <c r="H115" s="7" t="s">
        <v>1368</v>
      </c>
    </row>
    <row r="116" customFormat="false" ht="13.95" hidden="false" customHeight="true" outlineLevel="0" collapsed="false">
      <c r="A116" s="5" t="s">
        <v>1675</v>
      </c>
      <c r="C116" s="5" t="s">
        <v>213</v>
      </c>
      <c r="D116" s="10" t="s">
        <v>1676</v>
      </c>
      <c r="E116" s="5" t="s">
        <v>1677</v>
      </c>
      <c r="F116" s="10" t="s">
        <v>1678</v>
      </c>
      <c r="G116" s="10" t="s">
        <v>1325</v>
      </c>
      <c r="H116" s="5" t="s">
        <v>1679</v>
      </c>
    </row>
    <row r="117" customFormat="false" ht="13.95" hidden="false" customHeight="true" outlineLevel="0" collapsed="false">
      <c r="A117" s="5" t="s">
        <v>1680</v>
      </c>
      <c r="C117" s="5" t="s">
        <v>1681</v>
      </c>
      <c r="D117" s="10" t="s">
        <v>628</v>
      </c>
      <c r="E117" s="5" t="s">
        <v>629</v>
      </c>
      <c r="F117" s="10" t="s">
        <v>1682</v>
      </c>
      <c r="G117" s="10" t="s">
        <v>810</v>
      </c>
      <c r="H117" s="5" t="s">
        <v>1683</v>
      </c>
    </row>
    <row r="118" customFormat="false" ht="13.95" hidden="false" customHeight="true" outlineLevel="0" collapsed="false">
      <c r="A118" s="5" t="s">
        <v>1684</v>
      </c>
      <c r="C118" s="5" t="s">
        <v>144</v>
      </c>
      <c r="D118" s="10" t="s">
        <v>1685</v>
      </c>
      <c r="E118" s="5" t="s">
        <v>1686</v>
      </c>
      <c r="F118" s="10" t="s">
        <v>315</v>
      </c>
      <c r="G118" s="10" t="s">
        <v>1048</v>
      </c>
      <c r="H118" s="5" t="s">
        <v>1395</v>
      </c>
    </row>
    <row r="119" customFormat="false" ht="13.95" hidden="false" customHeight="true" outlineLevel="0" collapsed="false">
      <c r="A119" s="5" t="s">
        <v>1687</v>
      </c>
      <c r="C119" s="5" t="s">
        <v>1688</v>
      </c>
      <c r="D119" s="10" t="s">
        <v>1689</v>
      </c>
      <c r="E119" s="5" t="s">
        <v>1690</v>
      </c>
      <c r="F119" s="10" t="s">
        <v>1691</v>
      </c>
      <c r="G119" s="10" t="s">
        <v>810</v>
      </c>
      <c r="H119" s="5" t="s">
        <v>1683</v>
      </c>
    </row>
    <row r="120" customFormat="false" ht="13.95" hidden="false" customHeight="true" outlineLevel="0" collapsed="false">
      <c r="A120" s="5" t="s">
        <v>1692</v>
      </c>
      <c r="C120" s="5" t="s">
        <v>1693</v>
      </c>
      <c r="D120" s="10" t="s">
        <v>1694</v>
      </c>
      <c r="E120" s="5" t="s">
        <v>1695</v>
      </c>
      <c r="F120" s="10" t="s">
        <v>1424</v>
      </c>
      <c r="G120" s="10" t="s">
        <v>1325</v>
      </c>
      <c r="H120" s="5" t="s">
        <v>1385</v>
      </c>
    </row>
    <row r="121" customFormat="false" ht="13.95" hidden="false" customHeight="true" outlineLevel="0" collapsed="false">
      <c r="A121" s="5" t="s">
        <v>1692</v>
      </c>
      <c r="C121" s="5" t="s">
        <v>1693</v>
      </c>
      <c r="D121" s="10" t="s">
        <v>621</v>
      </c>
      <c r="E121" s="5" t="s">
        <v>622</v>
      </c>
      <c r="F121" s="10" t="s">
        <v>1443</v>
      </c>
      <c r="G121" s="10" t="s">
        <v>1325</v>
      </c>
      <c r="H121" s="5" t="s">
        <v>1385</v>
      </c>
    </row>
    <row r="122" customFormat="false" ht="13.95" hidden="false" customHeight="true" outlineLevel="0" collapsed="false">
      <c r="A122" s="5" t="s">
        <v>1696</v>
      </c>
      <c r="C122" s="5" t="s">
        <v>120</v>
      </c>
      <c r="D122" s="10" t="s">
        <v>1697</v>
      </c>
      <c r="E122" s="5" t="s">
        <v>1698</v>
      </c>
      <c r="F122" s="10" t="s">
        <v>1072</v>
      </c>
      <c r="G122" s="10" t="s">
        <v>1699</v>
      </c>
      <c r="H122" s="5" t="s">
        <v>1700</v>
      </c>
    </row>
    <row r="123" customFormat="false" ht="13.95" hidden="false" customHeight="true" outlineLevel="0" collapsed="false">
      <c r="A123" s="5" t="s">
        <v>1701</v>
      </c>
      <c r="C123" s="5" t="s">
        <v>367</v>
      </c>
      <c r="D123" s="10" t="s">
        <v>1418</v>
      </c>
      <c r="E123" s="5" t="s">
        <v>1419</v>
      </c>
      <c r="F123" s="10" t="s">
        <v>315</v>
      </c>
      <c r="G123" s="10" t="s">
        <v>304</v>
      </c>
      <c r="H123" s="5" t="s">
        <v>1601</v>
      </c>
    </row>
    <row r="124" customFormat="false" ht="13.95" hidden="false" customHeight="true" outlineLevel="0" collapsed="false">
      <c r="A124" s="5" t="s">
        <v>1702</v>
      </c>
      <c r="C124" s="5" t="s">
        <v>213</v>
      </c>
      <c r="D124" s="10" t="s">
        <v>1703</v>
      </c>
      <c r="E124" s="5" t="s">
        <v>814</v>
      </c>
      <c r="F124" s="10" t="s">
        <v>1072</v>
      </c>
      <c r="G124" s="10" t="s">
        <v>394</v>
      </c>
      <c r="H124" s="5" t="s">
        <v>1704</v>
      </c>
    </row>
    <row r="125" customFormat="false" ht="13.95" hidden="false" customHeight="true" outlineLevel="0" collapsed="false">
      <c r="A125" s="5" t="s">
        <v>1705</v>
      </c>
      <c r="C125" s="5" t="s">
        <v>144</v>
      </c>
      <c r="D125" s="10" t="s">
        <v>1706</v>
      </c>
      <c r="E125" s="5" t="s">
        <v>1707</v>
      </c>
      <c r="F125" s="10" t="s">
        <v>1708</v>
      </c>
      <c r="G125" s="10" t="s">
        <v>1658</v>
      </c>
      <c r="H125" s="5" t="s">
        <v>1709</v>
      </c>
    </row>
    <row r="126" customFormat="false" ht="13.95" hidden="false" customHeight="true" outlineLevel="0" collapsed="false">
      <c r="A126" s="5" t="s">
        <v>1710</v>
      </c>
      <c r="C126" s="5" t="s">
        <v>233</v>
      </c>
      <c r="D126" s="10" t="s">
        <v>1711</v>
      </c>
      <c r="E126" s="5" t="s">
        <v>1712</v>
      </c>
      <c r="F126" s="10" t="s">
        <v>123</v>
      </c>
      <c r="G126" s="10" t="s">
        <v>304</v>
      </c>
      <c r="H126" s="5" t="s">
        <v>1713</v>
      </c>
    </row>
    <row r="127" customFormat="false" ht="13.95" hidden="false" customHeight="true" outlineLevel="0" collapsed="false">
      <c r="A127" s="5" t="s">
        <v>1714</v>
      </c>
      <c r="B127" s="10" t="s">
        <v>100</v>
      </c>
      <c r="C127" s="5" t="s">
        <v>239</v>
      </c>
      <c r="D127" s="10" t="s">
        <v>1715</v>
      </c>
      <c r="E127" s="5" t="s">
        <v>1716</v>
      </c>
      <c r="F127" s="10" t="s">
        <v>780</v>
      </c>
      <c r="G127" s="10" t="s">
        <v>304</v>
      </c>
      <c r="H127" s="5" t="s">
        <v>1717</v>
      </c>
    </row>
    <row r="128" customFormat="false" ht="13.95" hidden="false" customHeight="true" outlineLevel="0" collapsed="false">
      <c r="A128" s="5" t="s">
        <v>1718</v>
      </c>
      <c r="B128" s="10" t="s">
        <v>100</v>
      </c>
      <c r="C128" s="5" t="s">
        <v>213</v>
      </c>
      <c r="D128" s="10" t="s">
        <v>1719</v>
      </c>
      <c r="E128" s="5" t="s">
        <v>1720</v>
      </c>
      <c r="F128" s="10" t="s">
        <v>1415</v>
      </c>
      <c r="G128" s="10" t="s">
        <v>304</v>
      </c>
      <c r="H128" s="5" t="s">
        <v>1667</v>
      </c>
    </row>
    <row r="129" customFormat="false" ht="13.95" hidden="false" customHeight="true" outlineLevel="0" collapsed="false">
      <c r="A129" s="5" t="s">
        <v>1721</v>
      </c>
      <c r="C129" s="5" t="s">
        <v>120</v>
      </c>
      <c r="D129" s="10" t="s">
        <v>1722</v>
      </c>
      <c r="E129" s="5" t="s">
        <v>1723</v>
      </c>
      <c r="F129" s="10" t="s">
        <v>1724</v>
      </c>
      <c r="G129" s="10" t="s">
        <v>1725</v>
      </c>
      <c r="H129" s="5" t="s">
        <v>1726</v>
      </c>
    </row>
    <row r="131" customFormat="false" ht="13.95" hidden="false" customHeight="true" outlineLevel="0" collapsed="false">
      <c r="A131" s="45" t="s">
        <v>1727</v>
      </c>
    </row>
    <row r="132" customFormat="false" ht="13.95" hidden="false" customHeight="true" outlineLevel="0" collapsed="false">
      <c r="A132" s="7" t="s">
        <v>956</v>
      </c>
      <c r="B132" s="8" t="s">
        <v>100</v>
      </c>
      <c r="C132" s="7" t="s">
        <v>957</v>
      </c>
      <c r="D132" s="8" t="s">
        <v>958</v>
      </c>
      <c r="E132" s="11" t="s">
        <v>959</v>
      </c>
      <c r="F132" s="20" t="s">
        <v>104</v>
      </c>
      <c r="G132" s="12" t="s">
        <v>304</v>
      </c>
      <c r="H132" s="11" t="s">
        <v>960</v>
      </c>
    </row>
    <row r="133" customFormat="false" ht="13.95" hidden="false" customHeight="true" outlineLevel="0" collapsed="false">
      <c r="A133" s="5" t="s">
        <v>1728</v>
      </c>
      <c r="C133" s="5" t="s">
        <v>120</v>
      </c>
      <c r="D133" s="10" t="s">
        <v>1729</v>
      </c>
      <c r="E133" s="5" t="s">
        <v>241</v>
      </c>
      <c r="F133" s="10" t="s">
        <v>414</v>
      </c>
      <c r="G133" s="10" t="s">
        <v>304</v>
      </c>
      <c r="H133" s="5" t="s">
        <v>665</v>
      </c>
    </row>
    <row r="134" customFormat="false" ht="13.95" hidden="false" customHeight="true" outlineLevel="0" collapsed="false">
      <c r="A134" s="5" t="s">
        <v>1730</v>
      </c>
      <c r="C134" s="5" t="s">
        <v>120</v>
      </c>
      <c r="D134" s="10" t="s">
        <v>145</v>
      </c>
      <c r="E134" s="5" t="s">
        <v>146</v>
      </c>
      <c r="F134" s="10" t="s">
        <v>1647</v>
      </c>
      <c r="G134" s="10" t="s">
        <v>1325</v>
      </c>
      <c r="H134" s="5" t="s">
        <v>1385</v>
      </c>
    </row>
    <row r="135" customFormat="false" ht="13.95" hidden="false" customHeight="true" outlineLevel="0" collapsed="false">
      <c r="A135" s="5" t="s">
        <v>1731</v>
      </c>
      <c r="C135" s="5" t="s">
        <v>120</v>
      </c>
      <c r="D135" s="10" t="s">
        <v>1328</v>
      </c>
      <c r="E135" s="5" t="s">
        <v>1329</v>
      </c>
      <c r="F135" s="10" t="s">
        <v>721</v>
      </c>
      <c r="G135" s="10" t="s">
        <v>425</v>
      </c>
      <c r="H135" s="5" t="s">
        <v>1732</v>
      </c>
    </row>
    <row r="136" customFormat="false" ht="13.95" hidden="false" customHeight="true" outlineLevel="0" collapsed="false">
      <c r="A136" s="5" t="s">
        <v>1733</v>
      </c>
      <c r="B136" s="10" t="s">
        <v>100</v>
      </c>
      <c r="C136" s="5" t="s">
        <v>144</v>
      </c>
      <c r="D136" s="10" t="s">
        <v>662</v>
      </c>
      <c r="E136" s="5" t="s">
        <v>663</v>
      </c>
      <c r="F136" s="10" t="s">
        <v>197</v>
      </c>
      <c r="G136" s="10" t="s">
        <v>425</v>
      </c>
      <c r="H136" s="5" t="s">
        <v>1734</v>
      </c>
    </row>
    <row r="137" customFormat="false" ht="13.95" hidden="false" customHeight="true" outlineLevel="0" collapsed="false">
      <c r="A137" s="5" t="s">
        <v>1735</v>
      </c>
      <c r="C137" s="5" t="s">
        <v>239</v>
      </c>
      <c r="D137" s="10" t="s">
        <v>1418</v>
      </c>
      <c r="E137" s="5" t="s">
        <v>1419</v>
      </c>
      <c r="F137" s="10" t="s">
        <v>315</v>
      </c>
      <c r="G137" s="10" t="s">
        <v>1548</v>
      </c>
      <c r="H137" s="5" t="s">
        <v>1736</v>
      </c>
    </row>
    <row r="138" customFormat="false" ht="13.95" hidden="false" customHeight="true" outlineLevel="0" collapsed="false">
      <c r="A138" s="5" t="s">
        <v>1737</v>
      </c>
      <c r="C138" s="5" t="s">
        <v>120</v>
      </c>
      <c r="D138" s="10" t="s">
        <v>313</v>
      </c>
      <c r="E138" s="5" t="s">
        <v>314</v>
      </c>
      <c r="F138" s="10" t="s">
        <v>315</v>
      </c>
      <c r="G138" s="10" t="s">
        <v>304</v>
      </c>
      <c r="H138" s="5" t="s">
        <v>1738</v>
      </c>
    </row>
    <row r="139" customFormat="false" ht="13.95" hidden="false" customHeight="true" outlineLevel="0" collapsed="false">
      <c r="A139" s="5" t="s">
        <v>1739</v>
      </c>
      <c r="C139" s="5" t="s">
        <v>239</v>
      </c>
      <c r="D139" s="10" t="s">
        <v>758</v>
      </c>
      <c r="E139" s="5" t="s">
        <v>759</v>
      </c>
      <c r="F139" s="10" t="s">
        <v>760</v>
      </c>
      <c r="G139" s="10" t="s">
        <v>1073</v>
      </c>
      <c r="H139" s="5" t="s">
        <v>1569</v>
      </c>
    </row>
    <row r="140" customFormat="false" ht="13.95" hidden="false" customHeight="true" outlineLevel="0" collapsed="false">
      <c r="A140" s="5" t="s">
        <v>1740</v>
      </c>
      <c r="C140" s="5" t="s">
        <v>120</v>
      </c>
      <c r="D140" s="10" t="s">
        <v>1741</v>
      </c>
      <c r="E140" s="5" t="s">
        <v>1742</v>
      </c>
      <c r="F140" s="10" t="s">
        <v>236</v>
      </c>
      <c r="G140" s="10" t="s">
        <v>810</v>
      </c>
      <c r="H140" s="5" t="s">
        <v>1581</v>
      </c>
    </row>
    <row r="141" customFormat="false" ht="13.95" hidden="false" customHeight="true" outlineLevel="0" collapsed="false">
      <c r="A141" s="5" t="s">
        <v>1743</v>
      </c>
      <c r="C141" s="5" t="s">
        <v>120</v>
      </c>
      <c r="D141" s="10" t="s">
        <v>1744</v>
      </c>
      <c r="E141" s="5" t="s">
        <v>1745</v>
      </c>
      <c r="F141" s="10" t="s">
        <v>1746</v>
      </c>
      <c r="G141" s="10" t="s">
        <v>1747</v>
      </c>
      <c r="H141" s="5" t="s">
        <v>1748</v>
      </c>
    </row>
    <row r="142" customFormat="false" ht="13.95" hidden="false" customHeight="true" outlineLevel="0" collapsed="false">
      <c r="A142" s="5" t="s">
        <v>1749</v>
      </c>
      <c r="C142" s="5" t="s">
        <v>120</v>
      </c>
      <c r="D142" s="10" t="s">
        <v>1273</v>
      </c>
      <c r="E142" s="5" t="s">
        <v>1274</v>
      </c>
      <c r="F142" s="10" t="s">
        <v>315</v>
      </c>
      <c r="G142" s="10" t="s">
        <v>1073</v>
      </c>
      <c r="H142" s="5" t="s">
        <v>1750</v>
      </c>
    </row>
    <row r="143" customFormat="false" ht="13.95" hidden="false" customHeight="true" outlineLevel="0" collapsed="false">
      <c r="A143" s="5" t="s">
        <v>1751</v>
      </c>
      <c r="B143" s="10" t="s">
        <v>100</v>
      </c>
      <c r="C143" s="5" t="s">
        <v>233</v>
      </c>
      <c r="D143" s="10" t="s">
        <v>1399</v>
      </c>
      <c r="E143" s="5" t="s">
        <v>1400</v>
      </c>
      <c r="F143" s="10" t="s">
        <v>768</v>
      </c>
      <c r="G143" s="10" t="s">
        <v>425</v>
      </c>
      <c r="H143" s="5" t="s">
        <v>1752</v>
      </c>
    </row>
    <row r="144" customFormat="false" ht="13.95" hidden="false" customHeight="true" outlineLevel="0" collapsed="false">
      <c r="A144" s="5" t="s">
        <v>1753</v>
      </c>
      <c r="C144" s="5" t="s">
        <v>120</v>
      </c>
      <c r="D144" s="10" t="s">
        <v>727</v>
      </c>
      <c r="E144" s="5" t="s">
        <v>728</v>
      </c>
      <c r="F144" s="10" t="s">
        <v>1587</v>
      </c>
      <c r="G144" s="10" t="s">
        <v>304</v>
      </c>
      <c r="H144" s="5" t="s">
        <v>775</v>
      </c>
    </row>
    <row r="145" customFormat="false" ht="13.95" hidden="false" customHeight="true" outlineLevel="0" collapsed="false">
      <c r="A145" s="5" t="s">
        <v>1754</v>
      </c>
      <c r="B145" s="10" t="s">
        <v>100</v>
      </c>
      <c r="C145" s="5" t="s">
        <v>144</v>
      </c>
      <c r="D145" s="10" t="s">
        <v>1685</v>
      </c>
      <c r="E145" s="5" t="s">
        <v>1686</v>
      </c>
      <c r="F145" s="10" t="s">
        <v>315</v>
      </c>
      <c r="G145" s="10" t="s">
        <v>810</v>
      </c>
      <c r="H145" s="5" t="s">
        <v>1755</v>
      </c>
    </row>
    <row r="146" customFormat="false" ht="13.95" hidden="false" customHeight="true" outlineLevel="0" collapsed="false">
      <c r="A146" s="5" t="s">
        <v>1756</v>
      </c>
      <c r="B146" s="10" t="s">
        <v>100</v>
      </c>
      <c r="C146" s="5" t="s">
        <v>120</v>
      </c>
      <c r="D146" s="10" t="s">
        <v>962</v>
      </c>
      <c r="E146" s="5" t="s">
        <v>963</v>
      </c>
      <c r="F146" s="10" t="s">
        <v>964</v>
      </c>
      <c r="G146" s="10" t="s">
        <v>425</v>
      </c>
      <c r="H146" s="5" t="s">
        <v>1757</v>
      </c>
    </row>
    <row r="147" customFormat="false" ht="13.95" hidden="false" customHeight="true" outlineLevel="0" collapsed="false">
      <c r="A147" s="5" t="s">
        <v>1758</v>
      </c>
      <c r="C147" s="5" t="s">
        <v>144</v>
      </c>
      <c r="D147" s="10" t="s">
        <v>1759</v>
      </c>
      <c r="E147" s="32" t="s">
        <v>1405</v>
      </c>
      <c r="F147" s="33" t="s">
        <v>1406</v>
      </c>
      <c r="G147" s="33" t="s">
        <v>1760</v>
      </c>
      <c r="H147" s="32" t="s">
        <v>1761</v>
      </c>
      <c r="I147" s="47"/>
    </row>
    <row r="148" customFormat="false" ht="13.95" hidden="false" customHeight="true" outlineLevel="0" collapsed="false">
      <c r="A148" s="5" t="s">
        <v>1762</v>
      </c>
      <c r="C148" s="5" t="s">
        <v>120</v>
      </c>
      <c r="D148" s="10" t="s">
        <v>1625</v>
      </c>
      <c r="E148" s="5" t="s">
        <v>1626</v>
      </c>
      <c r="F148" s="10" t="s">
        <v>1627</v>
      </c>
      <c r="G148" s="10" t="s">
        <v>1658</v>
      </c>
      <c r="H148" s="5" t="s">
        <v>1029</v>
      </c>
    </row>
    <row r="149" customFormat="false" ht="13.95" hidden="false" customHeight="true" outlineLevel="0" collapsed="false">
      <c r="A149" s="5" t="s">
        <v>1763</v>
      </c>
      <c r="C149" s="5" t="s">
        <v>239</v>
      </c>
      <c r="D149" s="10" t="s">
        <v>1764</v>
      </c>
      <c r="E149" s="5" t="s">
        <v>1765</v>
      </c>
      <c r="F149" s="10" t="s">
        <v>403</v>
      </c>
      <c r="G149" s="33" t="s">
        <v>1760</v>
      </c>
      <c r="H149" s="32" t="s">
        <v>1761</v>
      </c>
    </row>
    <row r="150" customFormat="false" ht="13.95" hidden="false" customHeight="true" outlineLevel="0" collapsed="false">
      <c r="A150" s="5" t="s">
        <v>1766</v>
      </c>
      <c r="C150" s="5" t="s">
        <v>120</v>
      </c>
      <c r="D150" s="10" t="s">
        <v>1036</v>
      </c>
      <c r="E150" s="5" t="s">
        <v>1767</v>
      </c>
      <c r="F150" s="10" t="s">
        <v>342</v>
      </c>
      <c r="G150" s="10" t="s">
        <v>1641</v>
      </c>
      <c r="H150" s="5" t="s">
        <v>1768</v>
      </c>
    </row>
    <row r="151" customFormat="false" ht="13.95" hidden="false" customHeight="true" outlineLevel="0" collapsed="false">
      <c r="A151" s="5" t="s">
        <v>1769</v>
      </c>
      <c r="C151" s="5" t="s">
        <v>233</v>
      </c>
      <c r="D151" s="10" t="s">
        <v>621</v>
      </c>
      <c r="E151" s="5" t="s">
        <v>622</v>
      </c>
      <c r="F151" s="10" t="s">
        <v>1443</v>
      </c>
      <c r="G151" s="10" t="s">
        <v>1770</v>
      </c>
      <c r="H151" s="5" t="s">
        <v>1771</v>
      </c>
    </row>
    <row r="152" customFormat="false" ht="13.95" hidden="false" customHeight="true" outlineLevel="0" collapsed="false">
      <c r="A152" s="5" t="s">
        <v>1772</v>
      </c>
      <c r="C152" s="5" t="s">
        <v>213</v>
      </c>
      <c r="D152" s="10" t="s">
        <v>1773</v>
      </c>
      <c r="E152" s="5" t="s">
        <v>1774</v>
      </c>
      <c r="F152" s="10" t="s">
        <v>1775</v>
      </c>
      <c r="G152" s="10" t="s">
        <v>1258</v>
      </c>
      <c r="H152" s="5" t="s">
        <v>1776</v>
      </c>
    </row>
    <row r="153" customFormat="false" ht="13.95" hidden="false" customHeight="true" outlineLevel="0" collapsed="false">
      <c r="A153" s="5" t="s">
        <v>1777</v>
      </c>
      <c r="C153" s="5" t="s">
        <v>189</v>
      </c>
      <c r="D153" s="10" t="s">
        <v>207</v>
      </c>
      <c r="E153" s="5" t="s">
        <v>208</v>
      </c>
      <c r="F153" s="10" t="s">
        <v>1352</v>
      </c>
      <c r="G153" s="10" t="s">
        <v>304</v>
      </c>
      <c r="H153" s="5" t="s">
        <v>1778</v>
      </c>
    </row>
    <row r="154" customFormat="false" ht="13.95" hidden="false" customHeight="true" outlineLevel="0" collapsed="false">
      <c r="A154" s="5" t="s">
        <v>1779</v>
      </c>
      <c r="C154" s="5" t="s">
        <v>1681</v>
      </c>
      <c r="D154" s="10" t="s">
        <v>1382</v>
      </c>
      <c r="E154" s="5" t="s">
        <v>1484</v>
      </c>
      <c r="F154" s="10" t="s">
        <v>1384</v>
      </c>
      <c r="G154" s="10" t="s">
        <v>810</v>
      </c>
      <c r="H154" s="5" t="s">
        <v>1683</v>
      </c>
    </row>
    <row r="155" customFormat="false" ht="13.95" hidden="false" customHeight="true" outlineLevel="0" collapsed="false">
      <c r="A155" s="5" t="s">
        <v>1780</v>
      </c>
      <c r="C155" s="5" t="s">
        <v>189</v>
      </c>
      <c r="D155" s="10" t="s">
        <v>221</v>
      </c>
      <c r="E155" s="5" t="s">
        <v>222</v>
      </c>
      <c r="F155" s="10" t="s">
        <v>223</v>
      </c>
      <c r="G155" s="10" t="s">
        <v>1048</v>
      </c>
      <c r="H155" s="5" t="s">
        <v>1781</v>
      </c>
    </row>
    <row r="156" customFormat="false" ht="13.95" hidden="false" customHeight="true" outlineLevel="0" collapsed="false">
      <c r="A156" s="7" t="s">
        <v>1782</v>
      </c>
      <c r="B156" s="46"/>
      <c r="C156" s="7" t="s">
        <v>120</v>
      </c>
      <c r="D156" s="46" t="s">
        <v>1783</v>
      </c>
      <c r="E156" s="7" t="s">
        <v>1784</v>
      </c>
      <c r="F156" s="46" t="s">
        <v>1785</v>
      </c>
      <c r="G156" s="46" t="s">
        <v>994</v>
      </c>
      <c r="H156" s="7" t="s">
        <v>1368</v>
      </c>
    </row>
    <row r="157" customFormat="false" ht="13.95" hidden="false" customHeight="true" outlineLevel="0" collapsed="false">
      <c r="A157" s="5" t="s">
        <v>1786</v>
      </c>
      <c r="C157" s="5" t="s">
        <v>239</v>
      </c>
      <c r="D157" s="10" t="s">
        <v>1787</v>
      </c>
      <c r="E157" s="5" t="s">
        <v>1788</v>
      </c>
      <c r="F157" s="10" t="s">
        <v>1789</v>
      </c>
      <c r="G157" s="10" t="s">
        <v>810</v>
      </c>
      <c r="H157" s="5" t="s">
        <v>1581</v>
      </c>
    </row>
    <row r="158" customFormat="false" ht="13.95" hidden="false" customHeight="true" outlineLevel="0" collapsed="false">
      <c r="A158" s="5" t="s">
        <v>1790</v>
      </c>
      <c r="C158" s="5" t="s">
        <v>239</v>
      </c>
      <c r="D158" s="10" t="s">
        <v>1791</v>
      </c>
      <c r="E158" s="5" t="s">
        <v>1792</v>
      </c>
      <c r="F158" s="10" t="s">
        <v>1793</v>
      </c>
      <c r="G158" s="10" t="s">
        <v>810</v>
      </c>
      <c r="H158" s="5" t="s">
        <v>1794</v>
      </c>
    </row>
    <row r="159" customFormat="false" ht="13.95" hidden="false" customHeight="true" outlineLevel="0" collapsed="false">
      <c r="A159" s="5" t="s">
        <v>1795</v>
      </c>
      <c r="C159" s="5" t="s">
        <v>233</v>
      </c>
      <c r="D159" s="10" t="s">
        <v>558</v>
      </c>
      <c r="E159" s="5" t="s">
        <v>559</v>
      </c>
      <c r="F159" s="10" t="s">
        <v>1084</v>
      </c>
      <c r="G159" s="10" t="s">
        <v>816</v>
      </c>
      <c r="H159" s="5" t="s">
        <v>1603</v>
      </c>
    </row>
    <row r="160" customFormat="false" ht="13.95" hidden="false" customHeight="true" outlineLevel="0" collapsed="false">
      <c r="A160" s="5" t="s">
        <v>1796</v>
      </c>
      <c r="C160" s="5" t="s">
        <v>1011</v>
      </c>
      <c r="D160" s="10" t="s">
        <v>1797</v>
      </c>
      <c r="E160" s="5" t="s">
        <v>1798</v>
      </c>
      <c r="F160" s="10" t="s">
        <v>1799</v>
      </c>
      <c r="G160" s="33" t="s">
        <v>1760</v>
      </c>
      <c r="H160" s="32" t="s">
        <v>1761</v>
      </c>
    </row>
    <row r="161" customFormat="false" ht="13.95" hidden="false" customHeight="true" outlineLevel="0" collapsed="false">
      <c r="A161" s="5" t="s">
        <v>1578</v>
      </c>
      <c r="C161" s="5" t="s">
        <v>239</v>
      </c>
      <c r="D161" s="10" t="s">
        <v>1800</v>
      </c>
      <c r="E161" s="5" t="s">
        <v>1801</v>
      </c>
      <c r="F161" s="10" t="s">
        <v>1671</v>
      </c>
      <c r="G161" s="10" t="s">
        <v>304</v>
      </c>
      <c r="H161" s="5" t="s">
        <v>1802</v>
      </c>
    </row>
    <row r="162" customFormat="false" ht="13.95" hidden="false" customHeight="true" outlineLevel="0" collapsed="false">
      <c r="A162" s="5" t="s">
        <v>1803</v>
      </c>
      <c r="C162" s="5" t="s">
        <v>397</v>
      </c>
      <c r="D162" s="10" t="s">
        <v>1127</v>
      </c>
      <c r="E162" s="5" t="s">
        <v>1128</v>
      </c>
      <c r="F162" s="10" t="s">
        <v>1641</v>
      </c>
      <c r="G162" s="10" t="s">
        <v>1495</v>
      </c>
      <c r="H162" s="5" t="s">
        <v>1804</v>
      </c>
    </row>
    <row r="163" customFormat="false" ht="13.95" hidden="false" customHeight="true" outlineLevel="0" collapsed="false">
      <c r="A163" s="5" t="s">
        <v>1805</v>
      </c>
      <c r="C163" s="5" t="s">
        <v>447</v>
      </c>
      <c r="D163" s="10" t="s">
        <v>1117</v>
      </c>
      <c r="E163" s="5" t="s">
        <v>1118</v>
      </c>
      <c r="F163" s="10" t="s">
        <v>1641</v>
      </c>
      <c r="G163" s="10" t="s">
        <v>1658</v>
      </c>
      <c r="H163" s="5" t="s">
        <v>1806</v>
      </c>
    </row>
    <row r="164" customFormat="false" ht="13.95" hidden="false" customHeight="true" outlineLevel="0" collapsed="false">
      <c r="A164" s="5" t="s">
        <v>1805</v>
      </c>
      <c r="C164" s="5" t="s">
        <v>144</v>
      </c>
      <c r="D164" s="10" t="s">
        <v>1697</v>
      </c>
      <c r="E164" s="5" t="s">
        <v>1698</v>
      </c>
      <c r="F164" s="10" t="s">
        <v>1072</v>
      </c>
      <c r="G164" s="10" t="s">
        <v>1468</v>
      </c>
      <c r="H164" s="5" t="s">
        <v>1256</v>
      </c>
    </row>
    <row r="165" customFormat="false" ht="13.95" hidden="false" customHeight="true" outlineLevel="0" collapsed="false">
      <c r="A165" s="7" t="s">
        <v>1807</v>
      </c>
      <c r="B165" s="46"/>
      <c r="C165" s="7" t="s">
        <v>233</v>
      </c>
      <c r="D165" s="46" t="s">
        <v>1808</v>
      </c>
      <c r="E165" s="7" t="s">
        <v>1809</v>
      </c>
      <c r="F165" s="46" t="s">
        <v>1810</v>
      </c>
      <c r="G165" s="46" t="s">
        <v>979</v>
      </c>
      <c r="H165" s="7" t="s">
        <v>1811</v>
      </c>
    </row>
    <row r="166" customFormat="false" ht="13.95" hidden="false" customHeight="true" outlineLevel="0" collapsed="false">
      <c r="A166" s="5" t="s">
        <v>1812</v>
      </c>
      <c r="C166" s="5" t="s">
        <v>757</v>
      </c>
      <c r="D166" s="10" t="s">
        <v>1813</v>
      </c>
      <c r="E166" s="5" t="s">
        <v>1814</v>
      </c>
      <c r="F166" s="10" t="s">
        <v>1488</v>
      </c>
      <c r="G166" s="10" t="s">
        <v>1325</v>
      </c>
      <c r="H166" s="5" t="s">
        <v>1385</v>
      </c>
    </row>
    <row r="167" customFormat="false" ht="13.95" hidden="false" customHeight="true" outlineLevel="0" collapsed="false">
      <c r="A167" s="7" t="s">
        <v>1815</v>
      </c>
      <c r="B167" s="46"/>
      <c r="C167" s="7" t="s">
        <v>213</v>
      </c>
      <c r="D167" s="46" t="s">
        <v>1816</v>
      </c>
      <c r="E167" s="7" t="s">
        <v>1817</v>
      </c>
      <c r="F167" s="46" t="s">
        <v>1084</v>
      </c>
      <c r="G167" s="46" t="s">
        <v>1281</v>
      </c>
      <c r="H167" s="7" t="s">
        <v>1818</v>
      </c>
    </row>
    <row r="168" customFormat="false" ht="13.95" hidden="false" customHeight="true" outlineLevel="0" collapsed="false">
      <c r="A168" s="7" t="s">
        <v>1819</v>
      </c>
      <c r="B168" s="46"/>
      <c r="C168" s="7" t="s">
        <v>447</v>
      </c>
      <c r="D168" s="46" t="s">
        <v>1820</v>
      </c>
      <c r="E168" s="7" t="s">
        <v>1821</v>
      </c>
      <c r="F168" s="46" t="s">
        <v>1459</v>
      </c>
      <c r="G168" s="46" t="s">
        <v>994</v>
      </c>
      <c r="H168" s="7" t="s">
        <v>1368</v>
      </c>
    </row>
    <row r="169" customFormat="false" ht="13.95" hidden="false" customHeight="true" outlineLevel="0" collapsed="false">
      <c r="A169" s="5" t="s">
        <v>1822</v>
      </c>
      <c r="C169" s="5" t="s">
        <v>1197</v>
      </c>
      <c r="D169" s="10" t="s">
        <v>737</v>
      </c>
      <c r="E169" s="5" t="s">
        <v>738</v>
      </c>
      <c r="F169" s="10" t="s">
        <v>739</v>
      </c>
      <c r="G169" s="10" t="s">
        <v>810</v>
      </c>
      <c r="H169" s="5" t="s">
        <v>1683</v>
      </c>
    </row>
    <row r="170" customFormat="false" ht="13.95" hidden="false" customHeight="true" outlineLevel="0" collapsed="false">
      <c r="A170" s="5" t="s">
        <v>1823</v>
      </c>
      <c r="C170" s="5" t="s">
        <v>239</v>
      </c>
      <c r="D170" s="10" t="s">
        <v>1824</v>
      </c>
      <c r="E170" s="5" t="s">
        <v>1825</v>
      </c>
      <c r="F170" s="10" t="s">
        <v>1826</v>
      </c>
      <c r="G170" s="10" t="s">
        <v>425</v>
      </c>
      <c r="H170" s="5" t="s">
        <v>1827</v>
      </c>
    </row>
    <row r="171" customFormat="false" ht="13.95" hidden="false" customHeight="true" outlineLevel="0" collapsed="false">
      <c r="A171" s="5" t="s">
        <v>1828</v>
      </c>
      <c r="C171" s="5" t="s">
        <v>144</v>
      </c>
      <c r="D171" s="10" t="s">
        <v>1539</v>
      </c>
      <c r="E171" s="5" t="s">
        <v>1540</v>
      </c>
      <c r="F171" s="10" t="s">
        <v>1657</v>
      </c>
      <c r="G171" s="10" t="s">
        <v>1495</v>
      </c>
      <c r="H171" s="5" t="s">
        <v>1829</v>
      </c>
    </row>
    <row r="172" customFormat="false" ht="13.95" hidden="false" customHeight="true" outlineLevel="0" collapsed="false">
      <c r="A172" s="5" t="s">
        <v>1830</v>
      </c>
      <c r="C172" s="5" t="s">
        <v>120</v>
      </c>
      <c r="D172" s="10" t="s">
        <v>1831</v>
      </c>
      <c r="E172" s="5" t="s">
        <v>1832</v>
      </c>
      <c r="F172" s="10" t="s">
        <v>948</v>
      </c>
      <c r="G172" s="10" t="s">
        <v>304</v>
      </c>
      <c r="H172" s="5" t="s">
        <v>1833</v>
      </c>
    </row>
    <row r="173" customFormat="false" ht="13.95" hidden="false" customHeight="true" outlineLevel="0" collapsed="false">
      <c r="A173" s="5" t="s">
        <v>1834</v>
      </c>
      <c r="C173" s="5" t="s">
        <v>1011</v>
      </c>
      <c r="D173" s="10" t="s">
        <v>1835</v>
      </c>
      <c r="E173" s="5" t="s">
        <v>1836</v>
      </c>
      <c r="F173" s="10" t="s">
        <v>1837</v>
      </c>
      <c r="G173" s="10" t="s">
        <v>1119</v>
      </c>
      <c r="H173" s="5" t="s">
        <v>995</v>
      </c>
    </row>
    <row r="174" customFormat="false" ht="13.95" hidden="false" customHeight="true" outlineLevel="0" collapsed="false">
      <c r="A174" s="5" t="s">
        <v>1838</v>
      </c>
      <c r="B174" s="10" t="s">
        <v>100</v>
      </c>
      <c r="C174" s="5" t="s">
        <v>233</v>
      </c>
      <c r="D174" s="10" t="s">
        <v>762</v>
      </c>
      <c r="E174" s="5" t="s">
        <v>763</v>
      </c>
      <c r="F174" s="10" t="s">
        <v>1415</v>
      </c>
      <c r="G174" s="10" t="s">
        <v>304</v>
      </c>
      <c r="H174" s="5" t="s">
        <v>1839</v>
      </c>
    </row>
    <row r="175" customFormat="false" ht="13.95" hidden="false" customHeight="true" outlineLevel="0" collapsed="false">
      <c r="A175" s="5" t="s">
        <v>1838</v>
      </c>
      <c r="B175" s="10" t="s">
        <v>100</v>
      </c>
      <c r="C175" s="5" t="s">
        <v>239</v>
      </c>
      <c r="D175" s="10" t="s">
        <v>1840</v>
      </c>
      <c r="E175" s="5" t="s">
        <v>1690</v>
      </c>
      <c r="F175" s="10" t="s">
        <v>236</v>
      </c>
      <c r="G175" s="10" t="s">
        <v>304</v>
      </c>
      <c r="H175" s="5" t="s">
        <v>1841</v>
      </c>
    </row>
    <row r="176" customFormat="false" ht="13.95" hidden="false" customHeight="true" outlineLevel="0" collapsed="false">
      <c r="A176" s="14" t="s">
        <v>1842</v>
      </c>
      <c r="B176" s="48"/>
      <c r="C176" s="5" t="s">
        <v>1389</v>
      </c>
      <c r="D176" s="10" t="s">
        <v>1843</v>
      </c>
      <c r="E176" s="5" t="s">
        <v>1844</v>
      </c>
      <c r="F176" s="6" t="s">
        <v>1845</v>
      </c>
      <c r="G176" s="6" t="s">
        <v>1048</v>
      </c>
      <c r="H176" s="5" t="s">
        <v>1846</v>
      </c>
    </row>
    <row r="177" customFormat="false" ht="13.95" hidden="false" customHeight="true" outlineLevel="0" collapsed="false">
      <c r="A177" s="14" t="s">
        <v>1847</v>
      </c>
      <c r="B177" s="48"/>
      <c r="C177" s="5" t="s">
        <v>280</v>
      </c>
      <c r="D177" s="10" t="s">
        <v>1848</v>
      </c>
      <c r="E177" s="5" t="s">
        <v>1849</v>
      </c>
      <c r="F177" s="6" t="s">
        <v>337</v>
      </c>
      <c r="G177" s="6" t="s">
        <v>1495</v>
      </c>
      <c r="H177" s="5" t="s">
        <v>1850</v>
      </c>
    </row>
    <row r="178" customFormat="false" ht="13.95" hidden="false" customHeight="true" outlineLevel="0" collapsed="false">
      <c r="A178" s="5" t="s">
        <v>1851</v>
      </c>
      <c r="D178" s="10" t="s">
        <v>1669</v>
      </c>
      <c r="E178" s="5" t="s">
        <v>1670</v>
      </c>
      <c r="F178" s="10" t="s">
        <v>1671</v>
      </c>
      <c r="G178" s="10" t="s">
        <v>304</v>
      </c>
      <c r="H178" s="5" t="s">
        <v>1852</v>
      </c>
    </row>
    <row r="179" customFormat="false" ht="13.95" hidden="false" customHeight="true" outlineLevel="0" collapsed="false">
      <c r="A179" s="5" t="s">
        <v>1853</v>
      </c>
      <c r="C179" s="5" t="s">
        <v>757</v>
      </c>
      <c r="D179" s="10" t="s">
        <v>1854</v>
      </c>
      <c r="E179" s="5" t="s">
        <v>1855</v>
      </c>
      <c r="F179" s="10" t="s">
        <v>242</v>
      </c>
      <c r="G179" s="33" t="s">
        <v>1760</v>
      </c>
      <c r="H179" s="32" t="s">
        <v>1761</v>
      </c>
    </row>
    <row r="180" customFormat="false" ht="13.95" hidden="false" customHeight="true" outlineLevel="0" collapsed="false">
      <c r="A180" s="5" t="s">
        <v>1856</v>
      </c>
      <c r="C180" s="5" t="s">
        <v>233</v>
      </c>
      <c r="D180" s="10" t="s">
        <v>1703</v>
      </c>
      <c r="E180" s="5" t="s">
        <v>814</v>
      </c>
      <c r="F180" s="10" t="s">
        <v>1072</v>
      </c>
      <c r="G180" s="10" t="s">
        <v>1048</v>
      </c>
      <c r="H180" s="5" t="s">
        <v>1857</v>
      </c>
    </row>
    <row r="181" customFormat="false" ht="13.95" hidden="false" customHeight="true" outlineLevel="0" collapsed="false">
      <c r="A181" s="5" t="s">
        <v>1858</v>
      </c>
      <c r="C181" s="5" t="s">
        <v>120</v>
      </c>
      <c r="D181" s="10" t="s">
        <v>1859</v>
      </c>
      <c r="E181" s="5" t="s">
        <v>1463</v>
      </c>
      <c r="F181" s="10" t="s">
        <v>216</v>
      </c>
      <c r="G181" s="10" t="s">
        <v>304</v>
      </c>
      <c r="H181" s="5" t="s">
        <v>1637</v>
      </c>
    </row>
    <row r="183" customFormat="false" ht="13.95" hidden="false" customHeight="true" outlineLevel="0" collapsed="false">
      <c r="A183" s="45" t="s">
        <v>1860</v>
      </c>
    </row>
    <row r="184" customFormat="false" ht="13.95" hidden="false" customHeight="true" outlineLevel="0" collapsed="false">
      <c r="A184" s="5" t="s">
        <v>494</v>
      </c>
      <c r="B184" s="49"/>
      <c r="D184" s="10" t="s">
        <v>313</v>
      </c>
      <c r="E184" s="5" t="s">
        <v>314</v>
      </c>
      <c r="F184" s="10" t="s">
        <v>315</v>
      </c>
      <c r="G184" s="10" t="s">
        <v>1861</v>
      </c>
      <c r="H184" s="5" t="s">
        <v>1862</v>
      </c>
    </row>
    <row r="185" customFormat="false" ht="13.95" hidden="false" customHeight="true" outlineLevel="0" collapsed="false">
      <c r="A185" s="5" t="s">
        <v>1863</v>
      </c>
      <c r="B185" s="49"/>
      <c r="C185" s="5" t="s">
        <v>280</v>
      </c>
      <c r="D185" s="10" t="s">
        <v>145</v>
      </c>
      <c r="E185" s="5" t="s">
        <v>146</v>
      </c>
      <c r="F185" s="10" t="s">
        <v>337</v>
      </c>
      <c r="G185" s="10" t="s">
        <v>409</v>
      </c>
      <c r="H185" s="5" t="s">
        <v>1864</v>
      </c>
    </row>
    <row r="186" customFormat="false" ht="13.95" hidden="false" customHeight="true" outlineLevel="0" collapsed="false">
      <c r="A186" s="5" t="s">
        <v>832</v>
      </c>
      <c r="B186" s="49"/>
      <c r="C186" s="5" t="n">
        <v>3</v>
      </c>
      <c r="D186" s="10" t="s">
        <v>1865</v>
      </c>
      <c r="E186" s="5" t="s">
        <v>1866</v>
      </c>
      <c r="F186" s="10" t="s">
        <v>83</v>
      </c>
      <c r="G186" s="10" t="s">
        <v>304</v>
      </c>
      <c r="H186" s="5" t="s">
        <v>1867</v>
      </c>
    </row>
    <row r="187" customFormat="false" ht="13.95" hidden="false" customHeight="true" outlineLevel="0" collapsed="false">
      <c r="A187" s="5" t="s">
        <v>1006</v>
      </c>
      <c r="B187" s="49"/>
      <c r="C187" s="5" t="s">
        <v>239</v>
      </c>
      <c r="D187" s="10" t="s">
        <v>1007</v>
      </c>
      <c r="E187" s="5" t="s">
        <v>1008</v>
      </c>
      <c r="F187" s="10" t="s">
        <v>140</v>
      </c>
      <c r="G187" s="6" t="s">
        <v>692</v>
      </c>
      <c r="H187" s="5" t="s">
        <v>1010</v>
      </c>
    </row>
    <row r="188" customFormat="false" ht="13.95" hidden="false" customHeight="true" outlineLevel="0" collapsed="false">
      <c r="A188" s="5" t="s">
        <v>1868</v>
      </c>
      <c r="C188" s="5" t="s">
        <v>397</v>
      </c>
      <c r="D188" s="10" t="s">
        <v>1869</v>
      </c>
      <c r="E188" s="5" t="s">
        <v>607</v>
      </c>
      <c r="F188" s="10" t="s">
        <v>1870</v>
      </c>
      <c r="G188" s="10" t="s">
        <v>425</v>
      </c>
      <c r="H188" s="5" t="s">
        <v>1871</v>
      </c>
    </row>
    <row r="189" customFormat="false" ht="13.95" hidden="false" customHeight="true" outlineLevel="0" collapsed="false">
      <c r="A189" s="5" t="s">
        <v>1872</v>
      </c>
      <c r="C189" s="5" t="s">
        <v>120</v>
      </c>
      <c r="D189" s="10" t="s">
        <v>221</v>
      </c>
      <c r="E189" s="5" t="s">
        <v>222</v>
      </c>
      <c r="F189" s="10" t="s">
        <v>223</v>
      </c>
      <c r="G189" s="10" t="s">
        <v>1468</v>
      </c>
      <c r="H189" s="5" t="s">
        <v>1873</v>
      </c>
    </row>
    <row r="190" customFormat="false" ht="13.95" hidden="false" customHeight="true" outlineLevel="0" collapsed="false">
      <c r="A190" s="5" t="s">
        <v>1874</v>
      </c>
      <c r="C190" s="5" t="s">
        <v>144</v>
      </c>
      <c r="D190" s="10" t="s">
        <v>1875</v>
      </c>
      <c r="E190" s="5" t="s">
        <v>868</v>
      </c>
      <c r="F190" s="10" t="s">
        <v>1708</v>
      </c>
      <c r="G190" s="10" t="s">
        <v>304</v>
      </c>
      <c r="H190" s="5" t="s">
        <v>456</v>
      </c>
    </row>
    <row r="191" customFormat="false" ht="13.95" hidden="false" customHeight="true" outlineLevel="0" collapsed="false">
      <c r="A191" s="5" t="s">
        <v>1876</v>
      </c>
      <c r="C191" s="5" t="s">
        <v>144</v>
      </c>
      <c r="D191" s="10" t="s">
        <v>662</v>
      </c>
      <c r="E191" s="5" t="s">
        <v>663</v>
      </c>
      <c r="F191" s="10" t="s">
        <v>197</v>
      </c>
      <c r="G191" s="10" t="s">
        <v>304</v>
      </c>
      <c r="H191" s="5" t="s">
        <v>1877</v>
      </c>
    </row>
    <row r="192" customFormat="false" ht="13.95" hidden="false" customHeight="true" outlineLevel="0" collapsed="false">
      <c r="A192" s="5" t="s">
        <v>1878</v>
      </c>
      <c r="C192" s="5" t="s">
        <v>1011</v>
      </c>
      <c r="D192" s="10" t="s">
        <v>1574</v>
      </c>
      <c r="E192" s="5" t="s">
        <v>1575</v>
      </c>
      <c r="F192" s="10" t="s">
        <v>1879</v>
      </c>
      <c r="G192" s="10" t="s">
        <v>425</v>
      </c>
      <c r="H192" s="5" t="s">
        <v>1852</v>
      </c>
    </row>
    <row r="193" customFormat="false" ht="13.95" hidden="false" customHeight="true" outlineLevel="0" collapsed="false">
      <c r="A193" s="5" t="s">
        <v>1880</v>
      </c>
      <c r="C193" s="5" t="s">
        <v>120</v>
      </c>
      <c r="D193" s="10" t="s">
        <v>138</v>
      </c>
      <c r="E193" s="5" t="s">
        <v>139</v>
      </c>
      <c r="F193" s="10" t="s">
        <v>140</v>
      </c>
      <c r="G193" s="10" t="s">
        <v>1658</v>
      </c>
      <c r="H193" s="5" t="s">
        <v>1029</v>
      </c>
    </row>
    <row r="194" customFormat="false" ht="13.95" hidden="false" customHeight="true" outlineLevel="0" collapsed="false">
      <c r="A194" s="5" t="s">
        <v>1881</v>
      </c>
      <c r="C194" s="5" t="s">
        <v>120</v>
      </c>
      <c r="D194" s="10" t="s">
        <v>1882</v>
      </c>
      <c r="E194" s="32" t="s">
        <v>1883</v>
      </c>
      <c r="F194" s="50" t="s">
        <v>768</v>
      </c>
      <c r="G194" s="33" t="s">
        <v>1048</v>
      </c>
      <c r="H194" s="32" t="s">
        <v>1884</v>
      </c>
    </row>
    <row r="195" customFormat="false" ht="13.95" hidden="false" customHeight="true" outlineLevel="0" collapsed="false">
      <c r="A195" s="5" t="s">
        <v>1885</v>
      </c>
      <c r="C195" s="5" t="s">
        <v>280</v>
      </c>
      <c r="D195" s="10" t="s">
        <v>1886</v>
      </c>
      <c r="E195" s="5" t="s">
        <v>1887</v>
      </c>
      <c r="F195" s="10" t="s">
        <v>780</v>
      </c>
      <c r="G195" s="10" t="s">
        <v>425</v>
      </c>
      <c r="H195" s="5" t="s">
        <v>1888</v>
      </c>
    </row>
    <row r="196" customFormat="false" ht="13.95" hidden="false" customHeight="true" outlineLevel="0" collapsed="false">
      <c r="A196" s="5" t="s">
        <v>1889</v>
      </c>
      <c r="C196" s="5" t="s">
        <v>120</v>
      </c>
      <c r="D196" s="10" t="s">
        <v>1741</v>
      </c>
      <c r="E196" s="5" t="s">
        <v>1742</v>
      </c>
      <c r="F196" s="10" t="s">
        <v>236</v>
      </c>
      <c r="G196" s="10" t="s">
        <v>1073</v>
      </c>
      <c r="H196" s="5" t="s">
        <v>1569</v>
      </c>
    </row>
    <row r="197" customFormat="false" ht="13.95" hidden="false" customHeight="true" outlineLevel="0" collapsed="false">
      <c r="A197" s="5" t="s">
        <v>1890</v>
      </c>
      <c r="C197" s="5" t="s">
        <v>233</v>
      </c>
      <c r="D197" s="10" t="s">
        <v>1891</v>
      </c>
      <c r="E197" s="5" t="s">
        <v>1892</v>
      </c>
      <c r="F197" s="10" t="s">
        <v>1893</v>
      </c>
      <c r="G197" s="10" t="s">
        <v>1894</v>
      </c>
      <c r="H197" s="5" t="s">
        <v>1895</v>
      </c>
    </row>
    <row r="198" customFormat="false" ht="13.95" hidden="false" customHeight="true" outlineLevel="0" collapsed="false">
      <c r="A198" s="5" t="s">
        <v>1896</v>
      </c>
      <c r="C198" s="5" t="s">
        <v>144</v>
      </c>
      <c r="D198" s="10" t="s">
        <v>733</v>
      </c>
      <c r="E198" s="5" t="s">
        <v>734</v>
      </c>
      <c r="F198" s="10" t="s">
        <v>735</v>
      </c>
      <c r="G198" s="10" t="s">
        <v>1325</v>
      </c>
      <c r="H198" s="5" t="s">
        <v>1385</v>
      </c>
    </row>
    <row r="199" customFormat="false" ht="13.95" hidden="false" customHeight="true" outlineLevel="0" collapsed="false">
      <c r="A199" s="5" t="s">
        <v>1897</v>
      </c>
      <c r="C199" s="5" t="s">
        <v>233</v>
      </c>
      <c r="D199" s="10" t="s">
        <v>207</v>
      </c>
      <c r="E199" s="5" t="s">
        <v>208</v>
      </c>
      <c r="F199" s="10" t="s">
        <v>1352</v>
      </c>
      <c r="G199" s="10" t="s">
        <v>304</v>
      </c>
      <c r="H199" s="5" t="s">
        <v>1898</v>
      </c>
    </row>
    <row r="200" customFormat="false" ht="13.95" hidden="false" customHeight="true" outlineLevel="0" collapsed="false">
      <c r="A200" s="5" t="s">
        <v>1899</v>
      </c>
      <c r="C200" s="5" t="s">
        <v>159</v>
      </c>
      <c r="D200" s="10" t="s">
        <v>1036</v>
      </c>
      <c r="E200" s="5" t="s">
        <v>1767</v>
      </c>
      <c r="F200" s="10" t="s">
        <v>342</v>
      </c>
      <c r="G200" s="10" t="s">
        <v>538</v>
      </c>
      <c r="H200" s="5" t="s">
        <v>940</v>
      </c>
    </row>
    <row r="201" customFormat="false" ht="13.95" hidden="false" customHeight="true" outlineLevel="0" collapsed="false">
      <c r="A201" s="5" t="s">
        <v>1900</v>
      </c>
      <c r="B201" s="10" t="s">
        <v>100</v>
      </c>
      <c r="C201" s="5" t="s">
        <v>120</v>
      </c>
      <c r="D201" s="10" t="s">
        <v>1824</v>
      </c>
      <c r="E201" s="5" t="s">
        <v>1825</v>
      </c>
      <c r="F201" s="10" t="s">
        <v>721</v>
      </c>
      <c r="G201" s="10" t="s">
        <v>304</v>
      </c>
      <c r="H201" s="5" t="s">
        <v>1901</v>
      </c>
    </row>
    <row r="202" customFormat="false" ht="13.95" hidden="false" customHeight="true" outlineLevel="0" collapsed="false">
      <c r="A202" s="5" t="s">
        <v>1902</v>
      </c>
      <c r="C202" s="5" t="s">
        <v>840</v>
      </c>
      <c r="D202" s="10" t="s">
        <v>855</v>
      </c>
      <c r="E202" s="5" t="s">
        <v>1903</v>
      </c>
      <c r="F202" s="10" t="s">
        <v>1904</v>
      </c>
      <c r="G202" s="10" t="s">
        <v>304</v>
      </c>
      <c r="H202" s="5" t="s">
        <v>1905</v>
      </c>
    </row>
    <row r="203" customFormat="false" ht="13.95" hidden="false" customHeight="true" outlineLevel="0" collapsed="false">
      <c r="A203" s="5" t="s">
        <v>1906</v>
      </c>
      <c r="C203" s="5" t="s">
        <v>390</v>
      </c>
      <c r="D203" s="10" t="s">
        <v>1703</v>
      </c>
      <c r="E203" s="5" t="s">
        <v>814</v>
      </c>
      <c r="F203" s="10" t="s">
        <v>1072</v>
      </c>
      <c r="G203" s="10" t="s">
        <v>425</v>
      </c>
      <c r="H203" s="5" t="s">
        <v>1888</v>
      </c>
    </row>
    <row r="204" customFormat="false" ht="13.95" hidden="false" customHeight="true" outlineLevel="0" collapsed="false">
      <c r="A204" s="5" t="s">
        <v>1733</v>
      </c>
      <c r="C204" s="5" t="s">
        <v>213</v>
      </c>
      <c r="D204" s="10" t="s">
        <v>1273</v>
      </c>
      <c r="E204" s="5" t="s">
        <v>1274</v>
      </c>
      <c r="F204" s="10" t="s">
        <v>315</v>
      </c>
      <c r="G204" s="10" t="s">
        <v>1281</v>
      </c>
      <c r="H204" s="5" t="s">
        <v>1907</v>
      </c>
    </row>
    <row r="205" customFormat="false" ht="13.95" hidden="false" customHeight="true" outlineLevel="0" collapsed="false">
      <c r="A205" s="5" t="s">
        <v>1908</v>
      </c>
      <c r="C205" s="5" t="s">
        <v>239</v>
      </c>
      <c r="D205" s="10" t="s">
        <v>1117</v>
      </c>
      <c r="E205" s="5" t="s">
        <v>1118</v>
      </c>
      <c r="F205" s="10" t="s">
        <v>1641</v>
      </c>
      <c r="G205" s="10" t="s">
        <v>425</v>
      </c>
      <c r="H205" s="5" t="s">
        <v>1909</v>
      </c>
    </row>
    <row r="206" customFormat="false" ht="13.95" hidden="false" customHeight="true" outlineLevel="0" collapsed="false">
      <c r="A206" s="5" t="s">
        <v>1910</v>
      </c>
      <c r="C206" s="5" t="s">
        <v>1911</v>
      </c>
      <c r="D206" s="10" t="s">
        <v>727</v>
      </c>
      <c r="E206" s="5" t="s">
        <v>728</v>
      </c>
      <c r="F206" s="10" t="s">
        <v>1587</v>
      </c>
      <c r="G206" s="10" t="s">
        <v>304</v>
      </c>
      <c r="H206" s="5" t="s">
        <v>1630</v>
      </c>
    </row>
    <row r="207" customFormat="false" ht="13.95" hidden="false" customHeight="true" outlineLevel="0" collapsed="false">
      <c r="A207" s="5" t="s">
        <v>1735</v>
      </c>
      <c r="C207" s="5" t="s">
        <v>144</v>
      </c>
      <c r="D207" s="10" t="s">
        <v>1912</v>
      </c>
      <c r="E207" s="5" t="s">
        <v>383</v>
      </c>
      <c r="F207" s="10" t="s">
        <v>83</v>
      </c>
      <c r="G207" s="10" t="s">
        <v>425</v>
      </c>
      <c r="H207" s="5" t="s">
        <v>1099</v>
      </c>
    </row>
    <row r="208" customFormat="false" ht="13.95" hidden="false" customHeight="true" outlineLevel="0" collapsed="false">
      <c r="A208" s="5" t="s">
        <v>1913</v>
      </c>
      <c r="C208" s="5" t="s">
        <v>120</v>
      </c>
      <c r="D208" s="10" t="s">
        <v>358</v>
      </c>
      <c r="E208" s="5" t="s">
        <v>359</v>
      </c>
      <c r="F208" s="10" t="s">
        <v>303</v>
      </c>
      <c r="G208" s="10" t="s">
        <v>1725</v>
      </c>
      <c r="H208" s="5" t="s">
        <v>1914</v>
      </c>
    </row>
    <row r="209" customFormat="false" ht="13.95" hidden="false" customHeight="true" outlineLevel="0" collapsed="false">
      <c r="A209" s="5" t="s">
        <v>1913</v>
      </c>
      <c r="C209" s="5" t="s">
        <v>144</v>
      </c>
      <c r="D209" s="10" t="s">
        <v>1915</v>
      </c>
      <c r="E209" s="5" t="s">
        <v>1916</v>
      </c>
      <c r="F209" s="10" t="s">
        <v>1708</v>
      </c>
      <c r="G209" s="10" t="s">
        <v>1658</v>
      </c>
      <c r="H209" s="5" t="s">
        <v>1029</v>
      </c>
    </row>
    <row r="210" customFormat="false" ht="13.95" hidden="false" customHeight="true" outlineLevel="0" collapsed="false">
      <c r="A210" s="5" t="s">
        <v>1917</v>
      </c>
      <c r="C210" s="5" t="s">
        <v>239</v>
      </c>
      <c r="D210" s="10" t="s">
        <v>558</v>
      </c>
      <c r="E210" s="5" t="s">
        <v>559</v>
      </c>
      <c r="F210" s="10" t="s">
        <v>1084</v>
      </c>
      <c r="G210" s="10" t="s">
        <v>1325</v>
      </c>
      <c r="H210" s="5" t="s">
        <v>1385</v>
      </c>
    </row>
    <row r="211" customFormat="false" ht="13.95" hidden="false" customHeight="true" outlineLevel="0" collapsed="false">
      <c r="A211" s="5" t="s">
        <v>1918</v>
      </c>
      <c r="C211" s="5" t="s">
        <v>1011</v>
      </c>
      <c r="D211" s="10" t="s">
        <v>758</v>
      </c>
      <c r="E211" s="5" t="s">
        <v>759</v>
      </c>
      <c r="F211" s="10" t="s">
        <v>760</v>
      </c>
      <c r="G211" s="10" t="s">
        <v>394</v>
      </c>
      <c r="H211" s="5" t="s">
        <v>1919</v>
      </c>
    </row>
    <row r="212" customFormat="false" ht="13.95" hidden="false" customHeight="true" outlineLevel="0" collapsed="false">
      <c r="A212" s="5" t="s">
        <v>1920</v>
      </c>
      <c r="B212" s="10" t="s">
        <v>100</v>
      </c>
      <c r="C212" s="5" t="s">
        <v>120</v>
      </c>
      <c r="D212" s="10" t="s">
        <v>621</v>
      </c>
      <c r="E212" s="5" t="s">
        <v>622</v>
      </c>
      <c r="F212" s="10" t="s">
        <v>1443</v>
      </c>
      <c r="G212" s="10" t="s">
        <v>425</v>
      </c>
      <c r="H212" s="5" t="s">
        <v>1921</v>
      </c>
    </row>
    <row r="213" customFormat="false" ht="13.95" hidden="false" customHeight="true" outlineLevel="0" collapsed="false">
      <c r="A213" s="5" t="s">
        <v>1922</v>
      </c>
      <c r="C213" s="5" t="s">
        <v>120</v>
      </c>
      <c r="D213" s="10" t="s">
        <v>1923</v>
      </c>
      <c r="E213" s="5" t="s">
        <v>1924</v>
      </c>
      <c r="F213" s="10" t="s">
        <v>1531</v>
      </c>
      <c r="G213" s="10" t="s">
        <v>425</v>
      </c>
      <c r="H213" s="5" t="s">
        <v>1925</v>
      </c>
    </row>
    <row r="214" customFormat="false" ht="13.95" hidden="false" customHeight="true" outlineLevel="0" collapsed="false">
      <c r="A214" s="7" t="s">
        <v>1926</v>
      </c>
      <c r="B214" s="46" t="s">
        <v>100</v>
      </c>
      <c r="C214" s="7" t="s">
        <v>120</v>
      </c>
      <c r="D214" s="46" t="s">
        <v>1927</v>
      </c>
      <c r="E214" s="7" t="s">
        <v>1405</v>
      </c>
      <c r="F214" s="46" t="s">
        <v>1406</v>
      </c>
      <c r="G214" s="46" t="s">
        <v>304</v>
      </c>
      <c r="H214" s="7" t="s">
        <v>1928</v>
      </c>
    </row>
    <row r="215" customFormat="false" ht="13.95" hidden="false" customHeight="true" outlineLevel="0" collapsed="false">
      <c r="A215" s="7" t="s">
        <v>1929</v>
      </c>
      <c r="B215" s="46" t="s">
        <v>100</v>
      </c>
      <c r="C215" s="7" t="s">
        <v>144</v>
      </c>
      <c r="D215" s="46" t="s">
        <v>1930</v>
      </c>
      <c r="E215" s="7" t="s">
        <v>1765</v>
      </c>
      <c r="F215" s="46" t="s">
        <v>403</v>
      </c>
      <c r="G215" s="46" t="s">
        <v>304</v>
      </c>
      <c r="H215" s="7" t="s">
        <v>1928</v>
      </c>
    </row>
    <row r="216" customFormat="false" ht="13.95" hidden="false" customHeight="true" outlineLevel="0" collapsed="false">
      <c r="A216" s="5" t="s">
        <v>1931</v>
      </c>
      <c r="C216" s="5" t="s">
        <v>562</v>
      </c>
      <c r="D216" s="10" t="s">
        <v>1676</v>
      </c>
      <c r="E216" s="5" t="s">
        <v>1677</v>
      </c>
      <c r="F216" s="10" t="s">
        <v>1678</v>
      </c>
      <c r="G216" s="10" t="s">
        <v>1894</v>
      </c>
      <c r="H216" s="5" t="s">
        <v>1683</v>
      </c>
    </row>
    <row r="217" customFormat="false" ht="13.95" hidden="false" customHeight="true" outlineLevel="0" collapsed="false">
      <c r="A217" s="5" t="s">
        <v>1932</v>
      </c>
      <c r="C217" s="5" t="s">
        <v>239</v>
      </c>
      <c r="D217" s="10" t="s">
        <v>406</v>
      </c>
      <c r="E217" s="5" t="s">
        <v>407</v>
      </c>
      <c r="F217" s="10" t="s">
        <v>408</v>
      </c>
      <c r="G217" s="10" t="s">
        <v>787</v>
      </c>
      <c r="H217" s="5" t="s">
        <v>1933</v>
      </c>
    </row>
    <row r="218" customFormat="false" ht="13.95" hidden="false" customHeight="true" outlineLevel="0" collapsed="false">
      <c r="A218" s="5" t="s">
        <v>1934</v>
      </c>
      <c r="C218" s="5" t="s">
        <v>397</v>
      </c>
      <c r="D218" s="10" t="s">
        <v>1935</v>
      </c>
      <c r="E218" s="5" t="s">
        <v>150</v>
      </c>
      <c r="F218" s="10" t="s">
        <v>721</v>
      </c>
      <c r="G218" s="10" t="s">
        <v>1073</v>
      </c>
      <c r="H218" s="5" t="s">
        <v>1936</v>
      </c>
    </row>
    <row r="219" customFormat="false" ht="13.95" hidden="false" customHeight="true" outlineLevel="0" collapsed="false">
      <c r="A219" s="5" t="s">
        <v>1937</v>
      </c>
      <c r="B219" s="10" t="s">
        <v>100</v>
      </c>
      <c r="C219" s="5" t="s">
        <v>120</v>
      </c>
      <c r="D219" s="51" t="s">
        <v>962</v>
      </c>
      <c r="E219" s="52" t="s">
        <v>963</v>
      </c>
      <c r="F219" s="51" t="s">
        <v>964</v>
      </c>
      <c r="G219" s="10" t="s">
        <v>425</v>
      </c>
      <c r="H219" s="5" t="s">
        <v>1938</v>
      </c>
    </row>
    <row r="220" customFormat="false" ht="13.95" hidden="false" customHeight="true" outlineLevel="0" collapsed="false">
      <c r="A220" s="5" t="s">
        <v>1939</v>
      </c>
      <c r="C220" s="5" t="s">
        <v>1132</v>
      </c>
      <c r="D220" s="6" t="s">
        <v>195</v>
      </c>
      <c r="E220" s="5" t="s">
        <v>196</v>
      </c>
      <c r="F220" s="10" t="s">
        <v>1084</v>
      </c>
      <c r="G220" s="10" t="s">
        <v>425</v>
      </c>
      <c r="H220" s="5" t="s">
        <v>1940</v>
      </c>
    </row>
    <row r="221" customFormat="false" ht="13.95" hidden="false" customHeight="true" outlineLevel="0" collapsed="false">
      <c r="A221" s="5" t="s">
        <v>1941</v>
      </c>
      <c r="C221" s="5" t="s">
        <v>397</v>
      </c>
      <c r="D221" s="10" t="s">
        <v>1661</v>
      </c>
      <c r="E221" s="5" t="s">
        <v>759</v>
      </c>
      <c r="F221" s="10" t="s">
        <v>393</v>
      </c>
      <c r="G221" s="10" t="s">
        <v>304</v>
      </c>
      <c r="H221" s="5" t="s">
        <v>665</v>
      </c>
    </row>
    <row r="222" customFormat="false" ht="13.95" hidden="false" customHeight="true" outlineLevel="0" collapsed="false">
      <c r="A222" s="5" t="s">
        <v>1942</v>
      </c>
      <c r="B222" s="10" t="s">
        <v>100</v>
      </c>
      <c r="C222" s="5" t="s">
        <v>120</v>
      </c>
      <c r="D222" s="10" t="s">
        <v>962</v>
      </c>
      <c r="E222" s="5" t="s">
        <v>963</v>
      </c>
      <c r="F222" s="10" t="s">
        <v>964</v>
      </c>
      <c r="G222" s="10" t="s">
        <v>425</v>
      </c>
      <c r="H222" s="5" t="s">
        <v>1943</v>
      </c>
    </row>
    <row r="223" customFormat="false" ht="13.95" hidden="false" customHeight="true" outlineLevel="0" collapsed="false">
      <c r="A223" s="5" t="s">
        <v>1944</v>
      </c>
      <c r="C223" s="5" t="s">
        <v>144</v>
      </c>
      <c r="D223" s="10" t="s">
        <v>1945</v>
      </c>
      <c r="E223" s="5" t="s">
        <v>1946</v>
      </c>
      <c r="F223" s="10" t="s">
        <v>1725</v>
      </c>
      <c r="G223" s="10" t="s">
        <v>692</v>
      </c>
      <c r="H223" s="5" t="s">
        <v>1947</v>
      </c>
    </row>
    <row r="224" customFormat="false" ht="13.95" hidden="false" customHeight="true" outlineLevel="0" collapsed="false">
      <c r="A224" s="5" t="s">
        <v>1948</v>
      </c>
      <c r="D224" s="10" t="s">
        <v>1498</v>
      </c>
      <c r="E224" s="5" t="s">
        <v>1949</v>
      </c>
      <c r="F224" s="10" t="s">
        <v>1600</v>
      </c>
      <c r="G224" s="10" t="s">
        <v>1501</v>
      </c>
      <c r="H224" s="5" t="s">
        <v>1950</v>
      </c>
    </row>
    <row r="225" customFormat="false" ht="13.95" hidden="false" customHeight="true" outlineLevel="0" collapsed="false">
      <c r="A225" s="5" t="s">
        <v>1951</v>
      </c>
      <c r="C225" s="5" t="s">
        <v>120</v>
      </c>
      <c r="D225" s="10" t="s">
        <v>1952</v>
      </c>
      <c r="E225" s="5" t="s">
        <v>1953</v>
      </c>
      <c r="F225" s="6" t="s">
        <v>687</v>
      </c>
      <c r="G225" s="33" t="s">
        <v>1760</v>
      </c>
      <c r="H225" s="32" t="s">
        <v>1761</v>
      </c>
    </row>
    <row r="226" customFormat="false" ht="13.95" hidden="false" customHeight="true" outlineLevel="0" collapsed="false">
      <c r="A226" s="5" t="s">
        <v>1954</v>
      </c>
      <c r="C226" s="5" t="s">
        <v>227</v>
      </c>
      <c r="D226" s="10" t="s">
        <v>1955</v>
      </c>
      <c r="E226" s="5" t="s">
        <v>1956</v>
      </c>
      <c r="F226" s="10" t="s">
        <v>1957</v>
      </c>
      <c r="G226" s="10" t="s">
        <v>304</v>
      </c>
      <c r="H226" s="5" t="s">
        <v>1958</v>
      </c>
    </row>
    <row r="227" customFormat="false" ht="13.95" hidden="false" customHeight="true" outlineLevel="0" collapsed="false">
      <c r="A227" s="5" t="s">
        <v>1959</v>
      </c>
      <c r="C227" s="5" t="s">
        <v>120</v>
      </c>
      <c r="D227" s="10" t="s">
        <v>1960</v>
      </c>
      <c r="E227" s="5" t="s">
        <v>771</v>
      </c>
      <c r="F227" s="10" t="s">
        <v>408</v>
      </c>
      <c r="G227" s="10" t="s">
        <v>707</v>
      </c>
      <c r="H227" s="5" t="s">
        <v>1961</v>
      </c>
    </row>
    <row r="228" customFormat="false" ht="13.95" hidden="false" customHeight="true" outlineLevel="0" collapsed="false">
      <c r="A228" s="5" t="s">
        <v>1962</v>
      </c>
      <c r="C228" s="5" t="s">
        <v>233</v>
      </c>
      <c r="D228" s="10" t="s">
        <v>1963</v>
      </c>
      <c r="E228" s="5" t="s">
        <v>1964</v>
      </c>
      <c r="F228" s="10" t="s">
        <v>1965</v>
      </c>
      <c r="G228" s="10" t="s">
        <v>304</v>
      </c>
      <c r="H228" s="5" t="s">
        <v>1966</v>
      </c>
    </row>
    <row r="229" customFormat="false" ht="13.95" hidden="false" customHeight="true" outlineLevel="0" collapsed="false">
      <c r="A229" s="5" t="s">
        <v>1967</v>
      </c>
      <c r="C229" s="5" t="s">
        <v>1011</v>
      </c>
      <c r="D229" s="10" t="s">
        <v>1968</v>
      </c>
      <c r="E229" s="5" t="s">
        <v>1969</v>
      </c>
      <c r="F229" s="10" t="s">
        <v>1970</v>
      </c>
      <c r="G229" s="10" t="s">
        <v>1971</v>
      </c>
      <c r="H229" s="5" t="s">
        <v>1972</v>
      </c>
    </row>
    <row r="230" customFormat="false" ht="13.95" hidden="false" customHeight="true" outlineLevel="0" collapsed="false">
      <c r="A230" s="5" t="s">
        <v>1973</v>
      </c>
      <c r="B230" s="10" t="s">
        <v>100</v>
      </c>
      <c r="C230" s="5" t="s">
        <v>233</v>
      </c>
      <c r="D230" s="10" t="s">
        <v>1442</v>
      </c>
      <c r="E230" s="5" t="s">
        <v>1974</v>
      </c>
      <c r="F230" s="10" t="s">
        <v>1975</v>
      </c>
      <c r="G230" s="10" t="s">
        <v>304</v>
      </c>
      <c r="H230" s="5" t="s">
        <v>1976</v>
      </c>
    </row>
    <row r="231" customFormat="false" ht="13.95" hidden="false" customHeight="true" outlineLevel="0" collapsed="false">
      <c r="A231" s="5" t="s">
        <v>1977</v>
      </c>
      <c r="C231" s="5" t="s">
        <v>120</v>
      </c>
      <c r="D231" s="10" t="s">
        <v>1978</v>
      </c>
      <c r="E231" s="5" t="s">
        <v>128</v>
      </c>
      <c r="F231" s="10" t="s">
        <v>1979</v>
      </c>
      <c r="G231" s="10" t="s">
        <v>425</v>
      </c>
      <c r="H231" s="5" t="s">
        <v>1980</v>
      </c>
    </row>
    <row r="232" customFormat="false" ht="13.95" hidden="false" customHeight="true" outlineLevel="0" collapsed="false">
      <c r="A232" s="5" t="s">
        <v>1753</v>
      </c>
      <c r="C232" s="5" t="s">
        <v>233</v>
      </c>
      <c r="D232" s="10" t="s">
        <v>1981</v>
      </c>
      <c r="E232" s="5" t="s">
        <v>1180</v>
      </c>
      <c r="F232" s="10" t="s">
        <v>1982</v>
      </c>
      <c r="G232" s="10" t="s">
        <v>304</v>
      </c>
      <c r="H232" s="5" t="s">
        <v>872</v>
      </c>
    </row>
    <row r="233" customFormat="false" ht="13.95" hidden="false" customHeight="true" outlineLevel="0" collapsed="false">
      <c r="A233" s="5" t="s">
        <v>1967</v>
      </c>
      <c r="C233" s="5" t="s">
        <v>1011</v>
      </c>
      <c r="D233" s="10" t="s">
        <v>1968</v>
      </c>
      <c r="E233" s="5" t="s">
        <v>1969</v>
      </c>
      <c r="F233" s="10" t="s">
        <v>1970</v>
      </c>
      <c r="G233" s="10" t="s">
        <v>1983</v>
      </c>
      <c r="H233" s="5" t="s">
        <v>1972</v>
      </c>
    </row>
    <row r="235" customFormat="false" ht="13.95" hidden="false" customHeight="true" outlineLevel="0" collapsed="false">
      <c r="A235" s="45" t="s">
        <v>1984</v>
      </c>
    </row>
    <row r="236" customFormat="false" ht="13.95" hidden="false" customHeight="true" outlineLevel="0" collapsed="false">
      <c r="A236" s="5" t="s">
        <v>1985</v>
      </c>
      <c r="B236" s="6"/>
      <c r="C236" s="5" t="s">
        <v>120</v>
      </c>
      <c r="D236" s="6" t="s">
        <v>240</v>
      </c>
      <c r="E236" s="30" t="s">
        <v>241</v>
      </c>
      <c r="F236" s="31" t="s">
        <v>242</v>
      </c>
      <c r="G236" s="53" t="s">
        <v>1986</v>
      </c>
      <c r="H236" s="30" t="s">
        <v>1987</v>
      </c>
    </row>
    <row r="237" customFormat="false" ht="13.95" hidden="false" customHeight="true" outlineLevel="0" collapsed="false">
      <c r="A237" s="5" t="s">
        <v>1988</v>
      </c>
      <c r="B237" s="49"/>
      <c r="C237" s="5" t="n">
        <v>1</v>
      </c>
      <c r="D237" s="10" t="s">
        <v>313</v>
      </c>
      <c r="E237" s="5" t="s">
        <v>314</v>
      </c>
      <c r="F237" s="10" t="s">
        <v>315</v>
      </c>
      <c r="G237" s="10" t="s">
        <v>384</v>
      </c>
      <c r="H237" s="5" t="s">
        <v>521</v>
      </c>
    </row>
    <row r="238" customFormat="false" ht="13.95" hidden="false" customHeight="true" outlineLevel="0" collapsed="false">
      <c r="A238" s="5" t="s">
        <v>1989</v>
      </c>
      <c r="B238" s="49"/>
      <c r="C238" s="5" t="s">
        <v>397</v>
      </c>
      <c r="D238" s="10" t="s">
        <v>138</v>
      </c>
      <c r="E238" s="5" t="s">
        <v>139</v>
      </c>
      <c r="F238" s="10" t="s">
        <v>140</v>
      </c>
      <c r="G238" s="6" t="s">
        <v>198</v>
      </c>
      <c r="H238" s="5" t="s">
        <v>1990</v>
      </c>
    </row>
    <row r="239" customFormat="false" ht="13.95" hidden="false" customHeight="true" outlineLevel="0" collapsed="false">
      <c r="A239" s="5" t="s">
        <v>1991</v>
      </c>
      <c r="C239" s="5" t="n">
        <v>7</v>
      </c>
      <c r="D239" s="10" t="s">
        <v>601</v>
      </c>
      <c r="E239" s="5" t="s">
        <v>602</v>
      </c>
      <c r="F239" s="10" t="s">
        <v>303</v>
      </c>
      <c r="G239" s="10" t="s">
        <v>1992</v>
      </c>
      <c r="H239" s="5" t="s">
        <v>1993</v>
      </c>
    </row>
    <row r="240" customFormat="false" ht="13.95" hidden="false" customHeight="true" outlineLevel="0" collapsed="false">
      <c r="A240" s="54" t="s">
        <v>1994</v>
      </c>
      <c r="B240" s="55"/>
      <c r="C240" s="54" t="n">
        <v>1</v>
      </c>
      <c r="D240" s="10" t="s">
        <v>221</v>
      </c>
      <c r="E240" s="5" t="s">
        <v>222</v>
      </c>
      <c r="F240" s="10" t="s">
        <v>223</v>
      </c>
      <c r="G240" s="56" t="s">
        <v>1995</v>
      </c>
      <c r="H240" s="54" t="s">
        <v>1996</v>
      </c>
      <c r="I240" s="54"/>
      <c r="J240" s="54"/>
      <c r="K240" s="54"/>
      <c r="M240" s="54"/>
      <c r="N240" s="54"/>
      <c r="O240" s="54"/>
      <c r="P240" s="54"/>
    </row>
    <row r="241" customFormat="false" ht="13.95" hidden="false" customHeight="true" outlineLevel="0" collapsed="false">
      <c r="A241" s="5" t="s">
        <v>684</v>
      </c>
      <c r="B241" s="49"/>
      <c r="C241" s="5" t="n">
        <v>4</v>
      </c>
      <c r="D241" s="10" t="s">
        <v>345</v>
      </c>
      <c r="E241" s="5" t="s">
        <v>346</v>
      </c>
      <c r="F241" s="10" t="s">
        <v>236</v>
      </c>
      <c r="G241" s="10" t="s">
        <v>384</v>
      </c>
      <c r="H241" s="5" t="s">
        <v>869</v>
      </c>
      <c r="L241" s="54"/>
    </row>
    <row r="242" customFormat="false" ht="13.95" hidden="false" customHeight="true" outlineLevel="0" collapsed="false">
      <c r="A242" s="5" t="s">
        <v>732</v>
      </c>
      <c r="C242" s="5" t="n">
        <v>2</v>
      </c>
      <c r="D242" s="10" t="s">
        <v>442</v>
      </c>
      <c r="E242" s="5" t="s">
        <v>443</v>
      </c>
      <c r="F242" s="10" t="s">
        <v>444</v>
      </c>
      <c r="G242" s="10" t="s">
        <v>1997</v>
      </c>
      <c r="H242" s="5" t="s">
        <v>1998</v>
      </c>
    </row>
    <row r="243" customFormat="false" ht="13.95" hidden="false" customHeight="true" outlineLevel="0" collapsed="false">
      <c r="A243" s="5" t="s">
        <v>732</v>
      </c>
      <c r="C243" s="5" t="n">
        <v>2</v>
      </c>
      <c r="D243" s="10" t="s">
        <v>733</v>
      </c>
      <c r="E243" s="5" t="s">
        <v>734</v>
      </c>
      <c r="F243" s="10" t="s">
        <v>735</v>
      </c>
      <c r="G243" s="10" t="s">
        <v>304</v>
      </c>
      <c r="H243" s="5" t="s">
        <v>736</v>
      </c>
    </row>
    <row r="244" customFormat="false" ht="13.95" hidden="false" customHeight="true" outlineLevel="0" collapsed="false">
      <c r="A244" s="57" t="s">
        <v>1999</v>
      </c>
      <c r="B244" s="58"/>
      <c r="C244" s="57" t="s">
        <v>239</v>
      </c>
      <c r="D244" s="10" t="s">
        <v>145</v>
      </c>
      <c r="E244" s="5" t="s">
        <v>146</v>
      </c>
      <c r="F244" s="10" t="s">
        <v>337</v>
      </c>
      <c r="G244" s="59" t="s">
        <v>409</v>
      </c>
      <c r="H244" s="57" t="s">
        <v>2000</v>
      </c>
      <c r="I244" s="57"/>
      <c r="J244" s="57"/>
      <c r="K244" s="57"/>
      <c r="M244" s="57"/>
      <c r="N244" s="57"/>
      <c r="O244" s="57"/>
      <c r="P244" s="57"/>
    </row>
    <row r="245" customFormat="false" ht="13.95" hidden="false" customHeight="true" outlineLevel="0" collapsed="false">
      <c r="A245" s="14" t="s">
        <v>756</v>
      </c>
      <c r="B245" s="6" t="s">
        <v>7</v>
      </c>
      <c r="C245" s="5" t="s">
        <v>390</v>
      </c>
      <c r="D245" s="10" t="s">
        <v>758</v>
      </c>
      <c r="E245" s="5" t="s">
        <v>759</v>
      </c>
      <c r="F245" s="6" t="s">
        <v>760</v>
      </c>
      <c r="G245" s="6" t="s">
        <v>1501</v>
      </c>
      <c r="H245" s="5" t="s">
        <v>761</v>
      </c>
      <c r="K245" s="57"/>
      <c r="M245" s="57"/>
      <c r="N245" s="57"/>
      <c r="O245" s="57"/>
      <c r="P245" s="57"/>
    </row>
    <row r="246" customFormat="false" ht="13.95" hidden="false" customHeight="true" outlineLevel="0" collapsed="false">
      <c r="A246" s="14" t="s">
        <v>2001</v>
      </c>
      <c r="B246" s="6"/>
      <c r="C246" s="5" t="s">
        <v>367</v>
      </c>
      <c r="D246" s="10" t="s">
        <v>628</v>
      </c>
      <c r="E246" s="5" t="s">
        <v>629</v>
      </c>
      <c r="F246" s="60" t="s">
        <v>630</v>
      </c>
      <c r="G246" s="6" t="s">
        <v>2002</v>
      </c>
      <c r="H246" s="5" t="s">
        <v>2003</v>
      </c>
      <c r="K246" s="57"/>
      <c r="M246" s="57"/>
      <c r="N246" s="57"/>
      <c r="O246" s="57"/>
      <c r="P246" s="57"/>
    </row>
    <row r="247" customFormat="false" ht="13.95" hidden="false" customHeight="true" outlineLevel="0" collapsed="false">
      <c r="A247" s="61" t="s">
        <v>812</v>
      </c>
      <c r="B247" s="49"/>
      <c r="C247" s="14" t="n">
        <v>2</v>
      </c>
      <c r="D247" s="10" t="s">
        <v>1703</v>
      </c>
      <c r="E247" s="5" t="s">
        <v>814</v>
      </c>
      <c r="F247" s="10" t="s">
        <v>1072</v>
      </c>
      <c r="G247" s="6" t="s">
        <v>816</v>
      </c>
      <c r="H247" s="5" t="s">
        <v>2004</v>
      </c>
      <c r="L247" s="57"/>
    </row>
    <row r="248" customFormat="false" ht="13.95" hidden="false" customHeight="true" outlineLevel="0" collapsed="false">
      <c r="A248" s="5" t="s">
        <v>2005</v>
      </c>
      <c r="C248" s="5" t="s">
        <v>573</v>
      </c>
      <c r="D248" s="10" t="s">
        <v>2006</v>
      </c>
      <c r="E248" s="5" t="s">
        <v>166</v>
      </c>
      <c r="F248" s="10" t="s">
        <v>1699</v>
      </c>
      <c r="G248" s="6" t="s">
        <v>2007</v>
      </c>
      <c r="H248" s="5" t="s">
        <v>2008</v>
      </c>
    </row>
    <row r="249" customFormat="false" ht="13.95" hidden="false" customHeight="true" outlineLevel="0" collapsed="false">
      <c r="A249" s="5" t="s">
        <v>843</v>
      </c>
      <c r="C249" s="5" t="s">
        <v>1011</v>
      </c>
      <c r="D249" s="10" t="s">
        <v>2009</v>
      </c>
      <c r="E249" s="5" t="s">
        <v>529</v>
      </c>
      <c r="F249" s="10" t="s">
        <v>236</v>
      </c>
      <c r="G249" s="10" t="s">
        <v>304</v>
      </c>
      <c r="H249" s="5" t="s">
        <v>2010</v>
      </c>
    </row>
    <row r="250" customFormat="false" ht="13.95" hidden="false" customHeight="true" outlineLevel="0" collapsed="false">
      <c r="A250" s="5" t="s">
        <v>866</v>
      </c>
      <c r="C250" s="5" t="s">
        <v>390</v>
      </c>
      <c r="D250" s="10" t="s">
        <v>2011</v>
      </c>
      <c r="E250" s="5" t="s">
        <v>868</v>
      </c>
      <c r="F250" s="10" t="s">
        <v>424</v>
      </c>
      <c r="G250" s="10" t="s">
        <v>384</v>
      </c>
      <c r="H250" s="5" t="s">
        <v>869</v>
      </c>
    </row>
    <row r="251" customFormat="false" ht="13.95" hidden="false" customHeight="true" outlineLevel="0" collapsed="false">
      <c r="A251" s="5" t="s">
        <v>877</v>
      </c>
      <c r="B251" s="6"/>
      <c r="C251" s="5" t="s">
        <v>120</v>
      </c>
      <c r="D251" s="6" t="s">
        <v>878</v>
      </c>
      <c r="E251" s="32" t="s">
        <v>1109</v>
      </c>
      <c r="F251" s="33" t="s">
        <v>880</v>
      </c>
      <c r="G251" s="33" t="s">
        <v>881</v>
      </c>
      <c r="H251" s="32" t="s">
        <v>882</v>
      </c>
    </row>
    <row r="252" customFormat="false" ht="13.95" hidden="false" customHeight="true" outlineLevel="0" collapsed="false">
      <c r="A252" s="5" t="s">
        <v>885</v>
      </c>
      <c r="C252" s="5" t="n">
        <v>5</v>
      </c>
      <c r="D252" s="10" t="s">
        <v>886</v>
      </c>
      <c r="E252" s="5" t="s">
        <v>887</v>
      </c>
      <c r="F252" s="10" t="s">
        <v>236</v>
      </c>
      <c r="G252" s="10" t="s">
        <v>888</v>
      </c>
      <c r="H252" s="5" t="s">
        <v>889</v>
      </c>
    </row>
    <row r="253" customFormat="false" ht="13.95" hidden="false" customHeight="true" outlineLevel="0" collapsed="false">
      <c r="A253" s="5" t="s">
        <v>885</v>
      </c>
      <c r="C253" s="5" t="s">
        <v>1491</v>
      </c>
      <c r="D253" s="10" t="s">
        <v>353</v>
      </c>
      <c r="E253" s="5" t="s">
        <v>2012</v>
      </c>
      <c r="F253" s="10" t="s">
        <v>815</v>
      </c>
      <c r="G253" s="10" t="s">
        <v>425</v>
      </c>
      <c r="H253" s="5" t="s">
        <v>2013</v>
      </c>
    </row>
    <row r="254" customFormat="false" ht="13.95" hidden="false" customHeight="true" outlineLevel="0" collapsed="false">
      <c r="A254" s="5" t="s">
        <v>2014</v>
      </c>
      <c r="C254" s="5" t="s">
        <v>144</v>
      </c>
      <c r="D254" s="10" t="s">
        <v>1978</v>
      </c>
      <c r="E254" s="5" t="s">
        <v>128</v>
      </c>
      <c r="F254" s="10" t="s">
        <v>1979</v>
      </c>
      <c r="G254" s="10" t="s">
        <v>304</v>
      </c>
      <c r="H254" s="5" t="s">
        <v>118</v>
      </c>
    </row>
    <row r="255" customFormat="false" ht="13.95" hidden="false" customHeight="true" outlineLevel="0" collapsed="false">
      <c r="A255" s="5" t="s">
        <v>941</v>
      </c>
      <c r="C255" s="5" t="s">
        <v>2015</v>
      </c>
      <c r="D255" s="10" t="s">
        <v>358</v>
      </c>
      <c r="E255" s="5" t="s">
        <v>359</v>
      </c>
      <c r="F255" s="10" t="s">
        <v>303</v>
      </c>
      <c r="G255" s="10" t="s">
        <v>425</v>
      </c>
      <c r="H255" s="5" t="s">
        <v>2016</v>
      </c>
    </row>
    <row r="256" customFormat="false" ht="13.95" hidden="false" customHeight="true" outlineLevel="0" collapsed="false">
      <c r="A256" s="5" t="s">
        <v>1006</v>
      </c>
      <c r="C256" s="5" t="s">
        <v>220</v>
      </c>
      <c r="D256" s="6" t="s">
        <v>195</v>
      </c>
      <c r="E256" s="5" t="s">
        <v>196</v>
      </c>
      <c r="F256" s="10" t="s">
        <v>1084</v>
      </c>
      <c r="G256" s="10" t="s">
        <v>425</v>
      </c>
      <c r="H256" s="5" t="s">
        <v>2017</v>
      </c>
    </row>
    <row r="257" customFormat="false" ht="13.95" hidden="false" customHeight="true" outlineLevel="0" collapsed="false">
      <c r="A257" s="5" t="s">
        <v>1024</v>
      </c>
      <c r="C257" s="5" t="s">
        <v>239</v>
      </c>
      <c r="D257" s="10" t="s">
        <v>1025</v>
      </c>
      <c r="E257" s="5" t="s">
        <v>1026</v>
      </c>
      <c r="F257" s="10" t="s">
        <v>1027</v>
      </c>
      <c r="G257" s="10" t="s">
        <v>1028</v>
      </c>
      <c r="H257" s="5" t="s">
        <v>1029</v>
      </c>
    </row>
    <row r="258" customFormat="false" ht="13.95" hidden="false" customHeight="true" outlineLevel="0" collapsed="false">
      <c r="A258" s="5" t="s">
        <v>1121</v>
      </c>
      <c r="C258" s="5" t="s">
        <v>239</v>
      </c>
      <c r="D258" s="10" t="s">
        <v>1122</v>
      </c>
      <c r="E258" s="5" t="s">
        <v>1123</v>
      </c>
      <c r="F258" s="10" t="s">
        <v>1124</v>
      </c>
      <c r="G258" s="10" t="s">
        <v>1125</v>
      </c>
      <c r="H258" s="5" t="s">
        <v>1126</v>
      </c>
    </row>
    <row r="259" customFormat="false" ht="13.95" hidden="false" customHeight="true" outlineLevel="0" collapsed="false">
      <c r="A259" s="5" t="s">
        <v>1139</v>
      </c>
      <c r="C259" s="5" t="s">
        <v>1011</v>
      </c>
      <c r="D259" s="10" t="s">
        <v>2018</v>
      </c>
      <c r="E259" s="5" t="s">
        <v>435</v>
      </c>
      <c r="F259" s="10" t="s">
        <v>2019</v>
      </c>
      <c r="G259" s="10" t="s">
        <v>304</v>
      </c>
      <c r="H259" s="5" t="s">
        <v>2020</v>
      </c>
    </row>
    <row r="260" customFormat="false" ht="13.95" hidden="false" customHeight="true" outlineLevel="0" collapsed="false">
      <c r="A260" s="5" t="s">
        <v>1163</v>
      </c>
      <c r="C260" s="5" t="s">
        <v>397</v>
      </c>
      <c r="D260" s="10" t="s">
        <v>1007</v>
      </c>
      <c r="E260" s="5" t="s">
        <v>1008</v>
      </c>
      <c r="F260" s="10" t="s">
        <v>116</v>
      </c>
      <c r="G260" s="10" t="s">
        <v>304</v>
      </c>
      <c r="H260" s="5" t="s">
        <v>2021</v>
      </c>
    </row>
    <row r="261" customFormat="false" ht="13.95" hidden="false" customHeight="true" outlineLevel="0" collapsed="false">
      <c r="A261" s="5" t="s">
        <v>1174</v>
      </c>
      <c r="C261" s="5" t="s">
        <v>1011</v>
      </c>
      <c r="D261" s="10" t="s">
        <v>1981</v>
      </c>
      <c r="E261" s="5" t="s">
        <v>1180</v>
      </c>
      <c r="F261" s="10" t="s">
        <v>1982</v>
      </c>
      <c r="G261" s="10" t="s">
        <v>1182</v>
      </c>
      <c r="H261" s="5" t="s">
        <v>1183</v>
      </c>
    </row>
    <row r="262" customFormat="false" ht="13.95" hidden="false" customHeight="true" outlineLevel="0" collapsed="false">
      <c r="A262" s="5" t="s">
        <v>2022</v>
      </c>
      <c r="C262" s="5" t="s">
        <v>1011</v>
      </c>
      <c r="D262" s="10" t="s">
        <v>855</v>
      </c>
      <c r="E262" s="5" t="s">
        <v>1903</v>
      </c>
      <c r="F262" s="10" t="s">
        <v>1904</v>
      </c>
      <c r="G262" s="10" t="s">
        <v>304</v>
      </c>
      <c r="H262" s="5" t="s">
        <v>2023</v>
      </c>
    </row>
    <row r="263" customFormat="false" ht="13.95" hidden="false" customHeight="true" outlineLevel="0" collapsed="false">
      <c r="A263" s="5" t="s">
        <v>1219</v>
      </c>
      <c r="C263" s="5" t="s">
        <v>233</v>
      </c>
      <c r="D263" s="10" t="s">
        <v>975</v>
      </c>
      <c r="E263" s="5" t="s">
        <v>2024</v>
      </c>
      <c r="F263" s="10" t="s">
        <v>1367</v>
      </c>
      <c r="G263" s="10" t="s">
        <v>1611</v>
      </c>
      <c r="H263" s="5" t="s">
        <v>2025</v>
      </c>
    </row>
    <row r="264" customFormat="false" ht="13.95" hidden="false" customHeight="true" outlineLevel="0" collapsed="false">
      <c r="A264" s="5" t="s">
        <v>2026</v>
      </c>
      <c r="C264" s="5" t="s">
        <v>1011</v>
      </c>
      <c r="D264" s="10" t="s">
        <v>471</v>
      </c>
      <c r="E264" s="5" t="s">
        <v>472</v>
      </c>
      <c r="F264" s="10" t="s">
        <v>424</v>
      </c>
      <c r="G264" s="10" t="s">
        <v>692</v>
      </c>
      <c r="H264" s="5" t="s">
        <v>2027</v>
      </c>
    </row>
    <row r="265" customFormat="false" ht="13.95" hidden="false" customHeight="true" outlineLevel="0" collapsed="false">
      <c r="A265" s="5" t="s">
        <v>1874</v>
      </c>
      <c r="C265" s="5" t="s">
        <v>120</v>
      </c>
      <c r="D265" s="10" t="s">
        <v>2028</v>
      </c>
      <c r="E265" s="5" t="s">
        <v>2029</v>
      </c>
      <c r="F265" s="10" t="s">
        <v>424</v>
      </c>
      <c r="G265" s="10" t="s">
        <v>425</v>
      </c>
      <c r="H265" s="5" t="s">
        <v>1099</v>
      </c>
    </row>
    <row r="266" customFormat="false" ht="13.95" hidden="false" customHeight="true" outlineLevel="0" collapsed="false">
      <c r="A266" s="5" t="s">
        <v>2030</v>
      </c>
      <c r="C266" s="5" t="s">
        <v>144</v>
      </c>
      <c r="D266" s="10" t="s">
        <v>662</v>
      </c>
      <c r="E266" s="5" t="s">
        <v>663</v>
      </c>
      <c r="F266" s="10" t="s">
        <v>197</v>
      </c>
      <c r="G266" s="10" t="s">
        <v>425</v>
      </c>
      <c r="H266" s="5" t="s">
        <v>2031</v>
      </c>
    </row>
    <row r="267" customFormat="false" ht="13.95" hidden="false" customHeight="true" outlineLevel="0" collapsed="false">
      <c r="A267" s="5" t="s">
        <v>2032</v>
      </c>
      <c r="C267" s="5" t="s">
        <v>120</v>
      </c>
      <c r="D267" s="10" t="s">
        <v>109</v>
      </c>
      <c r="E267" s="5" t="s">
        <v>110</v>
      </c>
      <c r="F267" s="10" t="s">
        <v>2033</v>
      </c>
      <c r="G267" s="10" t="s">
        <v>1548</v>
      </c>
      <c r="H267" s="5" t="s">
        <v>2034</v>
      </c>
    </row>
    <row r="268" customFormat="false" ht="13.95" hidden="false" customHeight="true" outlineLevel="0" collapsed="false">
      <c r="A268" s="5" t="s">
        <v>2035</v>
      </c>
      <c r="C268" s="5" t="s">
        <v>2036</v>
      </c>
      <c r="D268" s="10" t="s">
        <v>1935</v>
      </c>
      <c r="E268" s="5" t="s">
        <v>150</v>
      </c>
      <c r="F268" s="10" t="s">
        <v>721</v>
      </c>
      <c r="G268" s="10" t="s">
        <v>304</v>
      </c>
      <c r="H268" s="5" t="s">
        <v>2037</v>
      </c>
    </row>
    <row r="269" customFormat="false" ht="13.95" hidden="false" customHeight="true" outlineLevel="0" collapsed="false">
      <c r="A269" s="5" t="s">
        <v>2038</v>
      </c>
      <c r="B269" s="10" t="s">
        <v>100</v>
      </c>
      <c r="C269" s="5" t="s">
        <v>2039</v>
      </c>
      <c r="D269" s="10" t="s">
        <v>1886</v>
      </c>
      <c r="E269" s="5" t="s">
        <v>1887</v>
      </c>
      <c r="F269" s="10" t="s">
        <v>780</v>
      </c>
      <c r="G269" s="10" t="s">
        <v>304</v>
      </c>
      <c r="H269" s="5" t="s">
        <v>2040</v>
      </c>
    </row>
    <row r="270" customFormat="false" ht="13.95" hidden="false" customHeight="true" outlineLevel="0" collapsed="false">
      <c r="A270" s="5" t="s">
        <v>2041</v>
      </c>
      <c r="C270" s="5" t="s">
        <v>390</v>
      </c>
      <c r="D270" s="10" t="s">
        <v>563</v>
      </c>
      <c r="E270" s="5" t="s">
        <v>564</v>
      </c>
      <c r="F270" s="10" t="s">
        <v>2042</v>
      </c>
      <c r="G270" s="10" t="s">
        <v>1501</v>
      </c>
      <c r="H270" s="5" t="s">
        <v>1038</v>
      </c>
    </row>
    <row r="271" customFormat="false" ht="13.95" hidden="false" customHeight="true" outlineLevel="0" collapsed="false">
      <c r="A271" s="5" t="s">
        <v>2043</v>
      </c>
      <c r="C271" s="5" t="s">
        <v>2044</v>
      </c>
      <c r="D271" s="10" t="s">
        <v>858</v>
      </c>
      <c r="E271" s="5" t="s">
        <v>2045</v>
      </c>
      <c r="F271" s="10" t="s">
        <v>1531</v>
      </c>
      <c r="G271" s="10" t="s">
        <v>2046</v>
      </c>
      <c r="H271" s="5" t="s">
        <v>2047</v>
      </c>
    </row>
    <row r="272" customFormat="false" ht="13.95" hidden="false" customHeight="true" outlineLevel="0" collapsed="false">
      <c r="A272" s="5" t="s">
        <v>2048</v>
      </c>
      <c r="C272" s="5" t="s">
        <v>120</v>
      </c>
      <c r="D272" s="10" t="s">
        <v>621</v>
      </c>
      <c r="E272" s="5" t="s">
        <v>622</v>
      </c>
      <c r="F272" s="10" t="s">
        <v>614</v>
      </c>
      <c r="G272" s="10" t="s">
        <v>304</v>
      </c>
      <c r="H272" s="5" t="s">
        <v>2049</v>
      </c>
    </row>
    <row r="273" customFormat="false" ht="13.95" hidden="false" customHeight="true" outlineLevel="0" collapsed="false">
      <c r="A273" s="5" t="s">
        <v>2050</v>
      </c>
      <c r="C273" s="5" t="s">
        <v>144</v>
      </c>
      <c r="D273" s="10" t="s">
        <v>2051</v>
      </c>
      <c r="E273" s="5" t="s">
        <v>2052</v>
      </c>
      <c r="F273" s="10" t="s">
        <v>424</v>
      </c>
      <c r="G273" s="10" t="s">
        <v>425</v>
      </c>
      <c r="H273" s="5" t="s">
        <v>2053</v>
      </c>
    </row>
    <row r="274" customFormat="false" ht="13.95" hidden="false" customHeight="true" outlineLevel="0" collapsed="false">
      <c r="A274" s="5" t="s">
        <v>2054</v>
      </c>
      <c r="C274" s="5" t="s">
        <v>573</v>
      </c>
      <c r="D274" s="10" t="s">
        <v>2055</v>
      </c>
      <c r="E274" s="5" t="s">
        <v>1233</v>
      </c>
      <c r="F274" s="10" t="s">
        <v>1234</v>
      </c>
      <c r="G274" s="10" t="s">
        <v>304</v>
      </c>
      <c r="H274" s="5" t="s">
        <v>2056</v>
      </c>
    </row>
    <row r="275" customFormat="false" ht="13.95" hidden="false" customHeight="true" outlineLevel="0" collapsed="false">
      <c r="A275" s="5" t="s">
        <v>2057</v>
      </c>
      <c r="B275" s="10" t="s">
        <v>100</v>
      </c>
      <c r="D275" s="10" t="s">
        <v>874</v>
      </c>
      <c r="E275" s="5" t="s">
        <v>875</v>
      </c>
      <c r="F275" s="10" t="s">
        <v>337</v>
      </c>
      <c r="G275" s="10" t="s">
        <v>425</v>
      </c>
      <c r="H275" s="5" t="s">
        <v>847</v>
      </c>
    </row>
    <row r="276" customFormat="false" ht="13.95" hidden="false" customHeight="true" outlineLevel="0" collapsed="false">
      <c r="A276" s="5" t="s">
        <v>2058</v>
      </c>
      <c r="C276" s="5" t="s">
        <v>757</v>
      </c>
      <c r="D276" s="10" t="s">
        <v>747</v>
      </c>
      <c r="E276" s="5" t="s">
        <v>748</v>
      </c>
      <c r="F276" s="10" t="s">
        <v>749</v>
      </c>
      <c r="G276" s="10" t="s">
        <v>1325</v>
      </c>
      <c r="H276" s="5" t="s">
        <v>2059</v>
      </c>
    </row>
    <row r="277" customFormat="false" ht="13.95" hidden="false" customHeight="true" outlineLevel="0" collapsed="false">
      <c r="A277" s="5" t="s">
        <v>2060</v>
      </c>
      <c r="B277" s="10" t="s">
        <v>100</v>
      </c>
      <c r="C277" s="5" t="s">
        <v>233</v>
      </c>
      <c r="D277" s="10" t="s">
        <v>1273</v>
      </c>
      <c r="E277" s="5" t="s">
        <v>1274</v>
      </c>
      <c r="F277" s="10" t="s">
        <v>315</v>
      </c>
      <c r="G277" s="10" t="s">
        <v>425</v>
      </c>
      <c r="H277" s="5" t="s">
        <v>2061</v>
      </c>
    </row>
    <row r="278" customFormat="false" ht="13.95" hidden="false" customHeight="true" outlineLevel="0" collapsed="false">
      <c r="A278" s="5" t="s">
        <v>2062</v>
      </c>
      <c r="C278" s="5" t="s">
        <v>144</v>
      </c>
      <c r="D278" s="10" t="s">
        <v>2063</v>
      </c>
      <c r="E278" s="5" t="s">
        <v>2064</v>
      </c>
      <c r="F278" s="10" t="s">
        <v>2065</v>
      </c>
      <c r="G278" s="10" t="s">
        <v>425</v>
      </c>
      <c r="H278" s="5" t="s">
        <v>1099</v>
      </c>
    </row>
    <row r="279" customFormat="false" ht="13.95" hidden="false" customHeight="true" outlineLevel="0" collapsed="false">
      <c r="A279" s="5" t="s">
        <v>2066</v>
      </c>
      <c r="C279" s="5" t="s">
        <v>1011</v>
      </c>
      <c r="D279" s="10" t="s">
        <v>938</v>
      </c>
      <c r="E279" s="5" t="s">
        <v>939</v>
      </c>
      <c r="F279" s="10" t="s">
        <v>162</v>
      </c>
      <c r="G279" s="10" t="s">
        <v>304</v>
      </c>
      <c r="H279" s="5" t="s">
        <v>2067</v>
      </c>
    </row>
    <row r="280" customFormat="false" ht="13.95" hidden="false" customHeight="true" outlineLevel="0" collapsed="false">
      <c r="A280" s="5" t="s">
        <v>2068</v>
      </c>
      <c r="C280" s="5" t="s">
        <v>1011</v>
      </c>
      <c r="D280" s="10" t="s">
        <v>700</v>
      </c>
      <c r="E280" s="32" t="s">
        <v>701</v>
      </c>
      <c r="F280" s="33" t="s">
        <v>408</v>
      </c>
      <c r="G280" s="33" t="s">
        <v>998</v>
      </c>
      <c r="H280" s="32" t="s">
        <v>999</v>
      </c>
    </row>
    <row r="281" customFormat="false" ht="13.95" hidden="false" customHeight="true" outlineLevel="0" collapsed="false">
      <c r="A281" s="5" t="s">
        <v>2069</v>
      </c>
      <c r="C281" s="5" t="s">
        <v>239</v>
      </c>
      <c r="D281" s="10" t="s">
        <v>585</v>
      </c>
      <c r="E281" s="5" t="s">
        <v>586</v>
      </c>
      <c r="F281" s="10" t="s">
        <v>88</v>
      </c>
      <c r="G281" s="10" t="s">
        <v>1658</v>
      </c>
      <c r="H281" s="5" t="s">
        <v>2070</v>
      </c>
    </row>
    <row r="282" customFormat="false" ht="13.95" hidden="false" customHeight="true" outlineLevel="0" collapsed="false">
      <c r="A282" s="5" t="s">
        <v>2071</v>
      </c>
      <c r="C282" s="5" t="s">
        <v>2072</v>
      </c>
      <c r="D282" s="10" t="s">
        <v>2073</v>
      </c>
      <c r="E282" s="5" t="s">
        <v>720</v>
      </c>
      <c r="F282" s="10" t="s">
        <v>721</v>
      </c>
      <c r="G282" s="10" t="s">
        <v>692</v>
      </c>
      <c r="H282" s="5" t="s">
        <v>2074</v>
      </c>
    </row>
    <row r="283" customFormat="false" ht="13.95" hidden="false" customHeight="true" outlineLevel="0" collapsed="false">
      <c r="A283" s="5" t="s">
        <v>2075</v>
      </c>
      <c r="C283" s="5" t="s">
        <v>144</v>
      </c>
      <c r="D283" s="10" t="s">
        <v>2076</v>
      </c>
      <c r="E283" s="32" t="s">
        <v>1193</v>
      </c>
      <c r="F283" s="33" t="s">
        <v>1194</v>
      </c>
      <c r="G283" s="33" t="s">
        <v>702</v>
      </c>
      <c r="H283" s="32" t="s">
        <v>1061</v>
      </c>
    </row>
    <row r="284" customFormat="false" ht="13.95" hidden="false" customHeight="true" outlineLevel="0" collapsed="false">
      <c r="A284" s="5" t="s">
        <v>2077</v>
      </c>
      <c r="C284" s="5" t="s">
        <v>239</v>
      </c>
      <c r="D284" s="10" t="s">
        <v>2078</v>
      </c>
      <c r="E284" s="32" t="s">
        <v>2079</v>
      </c>
      <c r="F284" s="33" t="s">
        <v>576</v>
      </c>
      <c r="G284" s="33" t="s">
        <v>2080</v>
      </c>
      <c r="H284" s="32" t="s">
        <v>1061</v>
      </c>
    </row>
    <row r="285" customFormat="false" ht="13.95" hidden="false" customHeight="true" outlineLevel="0" collapsed="false">
      <c r="A285" s="5" t="s">
        <v>2081</v>
      </c>
      <c r="C285" s="5" t="s">
        <v>120</v>
      </c>
      <c r="D285" s="10" t="s">
        <v>2082</v>
      </c>
      <c r="E285" s="5" t="s">
        <v>968</v>
      </c>
      <c r="F285" s="10" t="s">
        <v>378</v>
      </c>
      <c r="G285" s="10" t="s">
        <v>425</v>
      </c>
      <c r="H285" s="5" t="s">
        <v>2083</v>
      </c>
    </row>
    <row r="287" customFormat="false" ht="13.95" hidden="false" customHeight="true" outlineLevel="0" collapsed="false">
      <c r="A287" s="45" t="s">
        <v>2084</v>
      </c>
    </row>
    <row r="288" customFormat="false" ht="13.95" hidden="false" customHeight="true" outlineLevel="0" collapsed="false">
      <c r="A288" s="7" t="s">
        <v>238</v>
      </c>
      <c r="B288" s="8"/>
      <c r="C288" s="7" t="s">
        <v>239</v>
      </c>
      <c r="D288" s="8" t="s">
        <v>240</v>
      </c>
      <c r="E288" s="11" t="s">
        <v>241</v>
      </c>
      <c r="F288" s="12" t="s">
        <v>242</v>
      </c>
      <c r="G288" s="13" t="s">
        <v>124</v>
      </c>
      <c r="H288" s="11" t="s">
        <v>125</v>
      </c>
    </row>
    <row r="289" customFormat="false" ht="13.95" hidden="false" customHeight="true" outlineLevel="0" collapsed="false">
      <c r="A289" s="5" t="s">
        <v>2085</v>
      </c>
      <c r="B289" s="49"/>
      <c r="C289" s="5" t="n">
        <v>1</v>
      </c>
      <c r="D289" s="10" t="s">
        <v>221</v>
      </c>
      <c r="E289" s="5" t="s">
        <v>222</v>
      </c>
      <c r="F289" s="10" t="s">
        <v>223</v>
      </c>
      <c r="G289" s="10" t="s">
        <v>998</v>
      </c>
      <c r="H289" s="5" t="s">
        <v>2086</v>
      </c>
    </row>
    <row r="290" customFormat="false" ht="13.95" hidden="false" customHeight="true" outlineLevel="0" collapsed="false">
      <c r="A290" s="5" t="s">
        <v>2087</v>
      </c>
      <c r="B290" s="6"/>
      <c r="C290" s="14" t="n">
        <v>2</v>
      </c>
      <c r="D290" s="10" t="s">
        <v>138</v>
      </c>
      <c r="E290" s="5" t="s">
        <v>139</v>
      </c>
      <c r="F290" s="10" t="s">
        <v>140</v>
      </c>
      <c r="G290" s="6" t="s">
        <v>129</v>
      </c>
      <c r="H290" s="5" t="s">
        <v>473</v>
      </c>
    </row>
    <row r="291" customFormat="false" ht="13.95" hidden="false" customHeight="true" outlineLevel="0" collapsed="false">
      <c r="A291" s="5" t="s">
        <v>441</v>
      </c>
      <c r="C291" s="5" t="n">
        <v>2</v>
      </c>
      <c r="D291" s="10" t="s">
        <v>442</v>
      </c>
      <c r="E291" s="5" t="s">
        <v>443</v>
      </c>
      <c r="F291" s="10" t="s">
        <v>444</v>
      </c>
      <c r="G291" s="10" t="s">
        <v>445</v>
      </c>
      <c r="H291" s="5" t="s">
        <v>446</v>
      </c>
    </row>
    <row r="292" customFormat="false" ht="13.95" hidden="false" customHeight="true" outlineLevel="0" collapsed="false">
      <c r="A292" s="5" t="s">
        <v>2088</v>
      </c>
      <c r="B292" s="6"/>
      <c r="C292" s="14" t="n">
        <v>3</v>
      </c>
      <c r="D292" s="10" t="s">
        <v>1935</v>
      </c>
      <c r="E292" s="5" t="s">
        <v>150</v>
      </c>
      <c r="F292" s="10" t="s">
        <v>1003</v>
      </c>
      <c r="G292" s="6" t="s">
        <v>2089</v>
      </c>
      <c r="H292" s="5" t="s">
        <v>2090</v>
      </c>
    </row>
    <row r="293" customFormat="false" ht="13.95" hidden="false" customHeight="true" outlineLevel="0" collapsed="false">
      <c r="A293" s="5" t="s">
        <v>527</v>
      </c>
      <c r="B293" s="6"/>
      <c r="C293" s="14" t="n">
        <v>7</v>
      </c>
      <c r="D293" s="10" t="s">
        <v>2009</v>
      </c>
      <c r="E293" s="5" t="s">
        <v>529</v>
      </c>
      <c r="F293" s="10" t="s">
        <v>236</v>
      </c>
      <c r="G293" s="6" t="s">
        <v>425</v>
      </c>
      <c r="H293" s="5" t="s">
        <v>530</v>
      </c>
    </row>
    <row r="294" customFormat="false" ht="13.95" hidden="false" customHeight="true" outlineLevel="0" collapsed="false">
      <c r="A294" s="5" t="s">
        <v>545</v>
      </c>
      <c r="B294" s="6"/>
      <c r="C294" s="14" t="s">
        <v>2091</v>
      </c>
      <c r="D294" s="10" t="s">
        <v>2006</v>
      </c>
      <c r="E294" s="5" t="s">
        <v>2092</v>
      </c>
      <c r="F294" s="10" t="s">
        <v>1699</v>
      </c>
      <c r="G294" s="6" t="s">
        <v>2093</v>
      </c>
      <c r="H294" s="5" t="s">
        <v>2094</v>
      </c>
    </row>
    <row r="295" customFormat="false" ht="13.95" hidden="false" customHeight="true" outlineLevel="0" collapsed="false">
      <c r="A295" s="5" t="s">
        <v>2095</v>
      </c>
      <c r="B295" s="49"/>
      <c r="C295" s="5" t="n">
        <v>3</v>
      </c>
      <c r="D295" s="10" t="s">
        <v>358</v>
      </c>
      <c r="E295" s="5" t="s">
        <v>359</v>
      </c>
      <c r="F295" s="10" t="s">
        <v>303</v>
      </c>
      <c r="G295" s="10" t="s">
        <v>203</v>
      </c>
      <c r="H295" s="5" t="s">
        <v>2096</v>
      </c>
    </row>
    <row r="296" customFormat="false" ht="13.95" hidden="false" customHeight="true" outlineLevel="0" collapsed="false">
      <c r="A296" s="5" t="s">
        <v>600</v>
      </c>
      <c r="C296" s="5" t="n">
        <v>1</v>
      </c>
      <c r="D296" s="10" t="s">
        <v>601</v>
      </c>
      <c r="E296" s="5" t="s">
        <v>602</v>
      </c>
      <c r="F296" s="10" t="s">
        <v>303</v>
      </c>
      <c r="G296" s="10" t="s">
        <v>603</v>
      </c>
      <c r="H296" s="5" t="s">
        <v>604</v>
      </c>
    </row>
    <row r="297" customFormat="false" ht="13.95" hidden="false" customHeight="true" outlineLevel="0" collapsed="false">
      <c r="A297" s="5" t="s">
        <v>611</v>
      </c>
      <c r="B297" s="49"/>
      <c r="C297" s="5" t="s">
        <v>390</v>
      </c>
      <c r="D297" s="10" t="s">
        <v>563</v>
      </c>
      <c r="E297" s="5" t="s">
        <v>564</v>
      </c>
      <c r="F297" s="10" t="s">
        <v>565</v>
      </c>
      <c r="G297" s="10" t="s">
        <v>409</v>
      </c>
      <c r="H297" s="5" t="s">
        <v>1864</v>
      </c>
    </row>
    <row r="298" customFormat="false" ht="13.95" hidden="false" customHeight="true" outlineLevel="0" collapsed="false">
      <c r="A298" s="5" t="s">
        <v>620</v>
      </c>
      <c r="C298" s="5" t="n">
        <v>5</v>
      </c>
      <c r="D298" s="10" t="s">
        <v>621</v>
      </c>
      <c r="E298" s="5" t="s">
        <v>622</v>
      </c>
      <c r="F298" s="10" t="s">
        <v>614</v>
      </c>
      <c r="G298" s="10" t="s">
        <v>124</v>
      </c>
      <c r="H298" s="5" t="s">
        <v>350</v>
      </c>
    </row>
    <row r="299" customFormat="false" ht="13.95" hidden="false" customHeight="true" outlineLevel="0" collapsed="false">
      <c r="A299" s="5" t="s">
        <v>2097</v>
      </c>
      <c r="B299" s="5"/>
      <c r="C299" s="5" t="n">
        <v>6</v>
      </c>
      <c r="D299" s="10" t="s">
        <v>145</v>
      </c>
      <c r="E299" s="5" t="s">
        <v>146</v>
      </c>
      <c r="F299" s="10" t="s">
        <v>337</v>
      </c>
      <c r="G299" s="10" t="s">
        <v>134</v>
      </c>
      <c r="H299" s="5" t="s">
        <v>2098</v>
      </c>
    </row>
    <row r="300" customFormat="false" ht="13.95" hidden="false" customHeight="true" outlineLevel="0" collapsed="false">
      <c r="A300" s="5" t="s">
        <v>2099</v>
      </c>
      <c r="B300" s="49"/>
      <c r="C300" s="5" t="n">
        <v>1</v>
      </c>
      <c r="D300" s="10" t="s">
        <v>275</v>
      </c>
      <c r="E300" s="5" t="s">
        <v>276</v>
      </c>
      <c r="F300" s="10" t="s">
        <v>277</v>
      </c>
      <c r="G300" s="10" t="s">
        <v>1073</v>
      </c>
      <c r="H300" s="5" t="s">
        <v>2100</v>
      </c>
    </row>
    <row r="301" customFormat="false" ht="13.95" hidden="false" customHeight="true" outlineLevel="0" collapsed="false">
      <c r="A301" s="5" t="s">
        <v>2101</v>
      </c>
      <c r="B301" s="49"/>
      <c r="C301" s="5" t="n">
        <v>1</v>
      </c>
      <c r="D301" s="10" t="s">
        <v>345</v>
      </c>
      <c r="E301" s="5" t="s">
        <v>346</v>
      </c>
      <c r="F301" s="10" t="s">
        <v>236</v>
      </c>
      <c r="G301" s="10" t="s">
        <v>2102</v>
      </c>
      <c r="H301" s="5" t="s">
        <v>2103</v>
      </c>
    </row>
    <row r="302" customFormat="false" ht="13.95" hidden="false" customHeight="true" outlineLevel="0" collapsed="false">
      <c r="A302" s="5" t="s">
        <v>661</v>
      </c>
      <c r="C302" s="5" t="s">
        <v>233</v>
      </c>
      <c r="D302" s="10" t="s">
        <v>662</v>
      </c>
      <c r="E302" s="5" t="s">
        <v>663</v>
      </c>
      <c r="F302" s="10" t="s">
        <v>197</v>
      </c>
      <c r="G302" s="10" t="s">
        <v>664</v>
      </c>
      <c r="H302" s="5" t="s">
        <v>665</v>
      </c>
    </row>
    <row r="303" customFormat="false" ht="13.95" hidden="false" customHeight="true" outlineLevel="0" collapsed="false">
      <c r="A303" s="5" t="s">
        <v>2104</v>
      </c>
      <c r="C303" s="5" t="n">
        <v>4</v>
      </c>
      <c r="D303" s="10" t="s">
        <v>471</v>
      </c>
      <c r="E303" s="5" t="s">
        <v>472</v>
      </c>
      <c r="F303" s="10" t="s">
        <v>424</v>
      </c>
      <c r="G303" s="10" t="s">
        <v>2105</v>
      </c>
      <c r="H303" s="5" t="s">
        <v>2106</v>
      </c>
    </row>
    <row r="304" customFormat="false" ht="13.95" hidden="false" customHeight="true" outlineLevel="0" collapsed="false">
      <c r="A304" s="5" t="s">
        <v>2107</v>
      </c>
      <c r="C304" s="5" t="s">
        <v>1011</v>
      </c>
      <c r="D304" s="10" t="s">
        <v>2108</v>
      </c>
      <c r="E304" s="5" t="s">
        <v>272</v>
      </c>
      <c r="F304" s="10" t="s">
        <v>236</v>
      </c>
      <c r="G304" s="6" t="s">
        <v>304</v>
      </c>
      <c r="H304" s="5" t="s">
        <v>2109</v>
      </c>
    </row>
    <row r="305" customFormat="false" ht="13.95" hidden="false" customHeight="true" outlineLevel="0" collapsed="false">
      <c r="A305" s="7" t="s">
        <v>694</v>
      </c>
      <c r="B305" s="8"/>
      <c r="C305" s="62" t="n">
        <v>1</v>
      </c>
      <c r="D305" s="8" t="s">
        <v>700</v>
      </c>
      <c r="E305" s="7" t="s">
        <v>701</v>
      </c>
      <c r="F305" s="8" t="s">
        <v>408</v>
      </c>
      <c r="G305" s="8" t="s">
        <v>702</v>
      </c>
      <c r="H305" s="7" t="s">
        <v>507</v>
      </c>
    </row>
    <row r="306" customFormat="false" ht="13.95" hidden="false" customHeight="true" outlineLevel="0" collapsed="false">
      <c r="A306" s="5" t="s">
        <v>2110</v>
      </c>
      <c r="B306" s="6" t="s">
        <v>100</v>
      </c>
      <c r="C306" s="14" t="n">
        <v>3</v>
      </c>
      <c r="D306" s="10" t="s">
        <v>345</v>
      </c>
      <c r="E306" s="5" t="s">
        <v>346</v>
      </c>
      <c r="F306" s="10" t="s">
        <v>236</v>
      </c>
      <c r="G306" s="6" t="s">
        <v>117</v>
      </c>
      <c r="H306" s="5" t="s">
        <v>2111</v>
      </c>
    </row>
    <row r="307" customFormat="false" ht="13.95" hidden="false" customHeight="true" outlineLevel="0" collapsed="false">
      <c r="A307" s="5" t="s">
        <v>765</v>
      </c>
      <c r="B307" s="10" t="s">
        <v>100</v>
      </c>
      <c r="C307" s="5" t="n">
        <v>4</v>
      </c>
      <c r="D307" s="10" t="s">
        <v>635</v>
      </c>
      <c r="E307" s="5" t="s">
        <v>636</v>
      </c>
      <c r="F307" s="10" t="s">
        <v>236</v>
      </c>
      <c r="G307" s="10" t="s">
        <v>268</v>
      </c>
      <c r="H307" s="5" t="s">
        <v>2112</v>
      </c>
    </row>
    <row r="308" customFormat="false" ht="13.95" hidden="false" customHeight="true" outlineLevel="0" collapsed="false">
      <c r="A308" s="23" t="s">
        <v>2113</v>
      </c>
      <c r="B308" s="5"/>
      <c r="C308" s="5" t="s">
        <v>233</v>
      </c>
      <c r="D308" s="6" t="s">
        <v>628</v>
      </c>
      <c r="E308" s="57" t="s">
        <v>629</v>
      </c>
      <c r="F308" s="60" t="s">
        <v>630</v>
      </c>
      <c r="G308" s="63" t="s">
        <v>2114</v>
      </c>
      <c r="H308" s="5" t="s">
        <v>1987</v>
      </c>
    </row>
    <row r="309" customFormat="false" ht="13.95" hidden="false" customHeight="true" outlineLevel="0" collapsed="false">
      <c r="A309" s="5" t="s">
        <v>2115</v>
      </c>
      <c r="C309" s="5" t="s">
        <v>1197</v>
      </c>
      <c r="D309" s="10" t="s">
        <v>1869</v>
      </c>
      <c r="E309" s="5" t="s">
        <v>607</v>
      </c>
      <c r="F309" s="10" t="s">
        <v>608</v>
      </c>
      <c r="G309" s="10" t="s">
        <v>198</v>
      </c>
      <c r="H309" s="5" t="s">
        <v>1990</v>
      </c>
    </row>
    <row r="310" customFormat="false" ht="13.95" hidden="false" customHeight="true" outlineLevel="0" collapsed="false">
      <c r="A310" s="57" t="s">
        <v>2116</v>
      </c>
      <c r="B310" s="58"/>
      <c r="C310" s="57" t="s">
        <v>239</v>
      </c>
      <c r="D310" s="10" t="s">
        <v>733</v>
      </c>
      <c r="E310" s="5" t="s">
        <v>734</v>
      </c>
      <c r="F310" s="10" t="s">
        <v>735</v>
      </c>
      <c r="G310" s="59" t="s">
        <v>304</v>
      </c>
      <c r="H310" s="57" t="s">
        <v>2117</v>
      </c>
      <c r="I310" s="57"/>
      <c r="J310" s="57"/>
      <c r="M310" s="57"/>
      <c r="N310" s="57"/>
      <c r="O310" s="57"/>
      <c r="P310" s="57"/>
    </row>
    <row r="311" customFormat="false" ht="13.95" hidden="false" customHeight="true" outlineLevel="0" collapsed="false">
      <c r="A311" s="54" t="s">
        <v>2118</v>
      </c>
      <c r="B311" s="64"/>
      <c r="C311" s="65" t="n">
        <v>6</v>
      </c>
      <c r="D311" s="10" t="s">
        <v>387</v>
      </c>
      <c r="E311" s="5" t="s">
        <v>388</v>
      </c>
      <c r="F311" s="10" t="s">
        <v>291</v>
      </c>
      <c r="G311" s="66" t="s">
        <v>459</v>
      </c>
      <c r="H311" s="54" t="s">
        <v>2119</v>
      </c>
      <c r="I311" s="65"/>
      <c r="J311" s="65"/>
      <c r="K311" s="57"/>
      <c r="L311" s="57"/>
      <c r="M311" s="65"/>
      <c r="N311" s="65"/>
      <c r="O311" s="65"/>
      <c r="P311" s="65"/>
    </row>
    <row r="312" customFormat="false" ht="13.95" hidden="false" customHeight="true" outlineLevel="0" collapsed="false">
      <c r="A312" s="67" t="s">
        <v>818</v>
      </c>
      <c r="B312" s="68"/>
      <c r="C312" s="69" t="s">
        <v>239</v>
      </c>
      <c r="D312" s="33" t="s">
        <v>2120</v>
      </c>
      <c r="E312" s="32" t="s">
        <v>759</v>
      </c>
      <c r="F312" s="33" t="s">
        <v>393</v>
      </c>
      <c r="G312" s="33" t="s">
        <v>824</v>
      </c>
      <c r="H312" s="32" t="s">
        <v>825</v>
      </c>
      <c r="I312" s="65"/>
      <c r="J312" s="65"/>
      <c r="K312" s="57"/>
      <c r="L312" s="57"/>
      <c r="M312" s="65"/>
      <c r="N312" s="65"/>
      <c r="O312" s="65"/>
      <c r="P312" s="65"/>
    </row>
    <row r="313" customFormat="false" ht="13.95" hidden="false" customHeight="true" outlineLevel="0" collapsed="false">
      <c r="A313" s="61" t="s">
        <v>839</v>
      </c>
      <c r="B313" s="70"/>
      <c r="C313" s="71" t="s">
        <v>206</v>
      </c>
      <c r="D313" s="10" t="s">
        <v>132</v>
      </c>
      <c r="E313" s="5" t="s">
        <v>133</v>
      </c>
      <c r="F313" s="10" t="s">
        <v>291</v>
      </c>
      <c r="G313" s="72" t="s">
        <v>134</v>
      </c>
      <c r="H313" s="5" t="s">
        <v>2121</v>
      </c>
      <c r="I313" s="70"/>
      <c r="J313" s="70"/>
      <c r="K313" s="65"/>
      <c r="L313" s="65"/>
      <c r="M313" s="70"/>
      <c r="N313" s="65"/>
      <c r="O313" s="65"/>
      <c r="P313" s="65"/>
    </row>
    <row r="314" customFormat="false" ht="13.95" hidden="false" customHeight="true" outlineLevel="0" collapsed="false">
      <c r="A314" s="5" t="s">
        <v>2122</v>
      </c>
      <c r="B314" s="49"/>
      <c r="C314" s="5" t="s">
        <v>2123</v>
      </c>
      <c r="D314" s="10" t="s">
        <v>313</v>
      </c>
      <c r="E314" s="5" t="s">
        <v>314</v>
      </c>
      <c r="F314" s="10" t="s">
        <v>315</v>
      </c>
      <c r="G314" s="10" t="s">
        <v>2124</v>
      </c>
      <c r="H314" s="5" t="s">
        <v>364</v>
      </c>
      <c r="K314" s="70"/>
      <c r="L314" s="70"/>
    </row>
    <row r="315" customFormat="false" ht="13.95" hidden="false" customHeight="true" outlineLevel="0" collapsed="false">
      <c r="A315" s="5" t="s">
        <v>2125</v>
      </c>
      <c r="C315" s="5" t="n">
        <v>4</v>
      </c>
      <c r="D315" s="10" t="s">
        <v>655</v>
      </c>
      <c r="E315" s="5" t="s">
        <v>656</v>
      </c>
      <c r="F315" s="10" t="s">
        <v>155</v>
      </c>
      <c r="G315" s="10" t="s">
        <v>304</v>
      </c>
      <c r="H315" s="5" t="s">
        <v>889</v>
      </c>
    </row>
    <row r="316" customFormat="false" ht="13.95" hidden="false" customHeight="true" outlineLevel="0" collapsed="false">
      <c r="A316" s="5" t="s">
        <v>870</v>
      </c>
      <c r="C316" s="5" t="n">
        <v>1</v>
      </c>
      <c r="D316" s="10" t="s">
        <v>871</v>
      </c>
      <c r="E316" s="5" t="s">
        <v>872</v>
      </c>
      <c r="F316" s="10" t="s">
        <v>393</v>
      </c>
      <c r="G316" s="10" t="s">
        <v>304</v>
      </c>
      <c r="H316" s="5" t="s">
        <v>873</v>
      </c>
    </row>
    <row r="317" customFormat="false" ht="13.95" hidden="false" customHeight="true" outlineLevel="0" collapsed="false">
      <c r="A317" s="5" t="s">
        <v>2126</v>
      </c>
      <c r="C317" s="5" t="n">
        <v>1</v>
      </c>
      <c r="D317" s="10" t="s">
        <v>406</v>
      </c>
      <c r="E317" s="5" t="s">
        <v>407</v>
      </c>
      <c r="F317" s="10" t="s">
        <v>408</v>
      </c>
      <c r="G317" s="10" t="s">
        <v>394</v>
      </c>
      <c r="H317" s="5" t="s">
        <v>2127</v>
      </c>
    </row>
    <row r="318" customFormat="false" ht="13.95" hidden="false" customHeight="true" outlineLevel="0" collapsed="false">
      <c r="A318" s="5" t="s">
        <v>2128</v>
      </c>
      <c r="C318" s="5" t="s">
        <v>144</v>
      </c>
      <c r="D318" s="10" t="s">
        <v>1960</v>
      </c>
      <c r="E318" s="5" t="s">
        <v>771</v>
      </c>
      <c r="F318" s="10" t="s">
        <v>408</v>
      </c>
      <c r="G318" s="10" t="s">
        <v>394</v>
      </c>
      <c r="H318" s="5" t="s">
        <v>2127</v>
      </c>
    </row>
    <row r="319" customFormat="false" ht="13.95" hidden="false" customHeight="true" outlineLevel="0" collapsed="false">
      <c r="A319" s="5" t="s">
        <v>937</v>
      </c>
      <c r="C319" s="5" t="s">
        <v>390</v>
      </c>
      <c r="D319" s="10" t="s">
        <v>938</v>
      </c>
      <c r="E319" s="5" t="s">
        <v>939</v>
      </c>
      <c r="F319" s="10" t="s">
        <v>162</v>
      </c>
      <c r="G319" s="10" t="s">
        <v>538</v>
      </c>
      <c r="H319" s="5" t="s">
        <v>940</v>
      </c>
    </row>
    <row r="320" customFormat="false" ht="13.95" hidden="false" customHeight="true" outlineLevel="0" collapsed="false">
      <c r="A320" s="5" t="s">
        <v>2129</v>
      </c>
      <c r="C320" s="5" t="s">
        <v>2130</v>
      </c>
      <c r="D320" s="10" t="s">
        <v>2018</v>
      </c>
      <c r="E320" s="5" t="s">
        <v>435</v>
      </c>
      <c r="F320" s="10" t="s">
        <v>342</v>
      </c>
      <c r="G320" s="10" t="s">
        <v>2131</v>
      </c>
      <c r="H320" s="5" t="s">
        <v>2132</v>
      </c>
    </row>
    <row r="321" customFormat="false" ht="13.95" hidden="false" customHeight="true" outlineLevel="0" collapsed="false">
      <c r="A321" s="5" t="s">
        <v>966</v>
      </c>
      <c r="C321" s="5" t="n">
        <v>3</v>
      </c>
      <c r="D321" s="10" t="s">
        <v>2082</v>
      </c>
      <c r="E321" s="5" t="s">
        <v>968</v>
      </c>
      <c r="F321" s="10" t="s">
        <v>378</v>
      </c>
      <c r="G321" s="10" t="s">
        <v>969</v>
      </c>
      <c r="H321" s="5" t="s">
        <v>970</v>
      </c>
    </row>
    <row r="322" customFormat="false" ht="13.95" hidden="false" customHeight="true" outlineLevel="0" collapsed="false">
      <c r="A322" s="5" t="s">
        <v>985</v>
      </c>
      <c r="C322" s="5" t="s">
        <v>120</v>
      </c>
      <c r="D322" s="10" t="s">
        <v>986</v>
      </c>
      <c r="E322" s="5" t="s">
        <v>987</v>
      </c>
      <c r="F322" s="10" t="s">
        <v>197</v>
      </c>
      <c r="G322" s="10" t="s">
        <v>988</v>
      </c>
      <c r="H322" s="5" t="s">
        <v>989</v>
      </c>
    </row>
    <row r="323" customFormat="false" ht="13.95" hidden="false" customHeight="true" outlineLevel="0" collapsed="false">
      <c r="A323" s="5" t="s">
        <v>990</v>
      </c>
      <c r="B323" s="6"/>
      <c r="C323" s="73" t="n">
        <v>2</v>
      </c>
      <c r="D323" s="6" t="s">
        <v>997</v>
      </c>
      <c r="E323" s="32" t="s">
        <v>505</v>
      </c>
      <c r="F323" s="33" t="s">
        <v>506</v>
      </c>
      <c r="G323" s="33" t="s">
        <v>998</v>
      </c>
      <c r="H323" s="32" t="s">
        <v>999</v>
      </c>
    </row>
    <row r="324" customFormat="false" ht="13.95" hidden="false" customHeight="true" outlineLevel="0" collapsed="false">
      <c r="A324" s="5" t="s">
        <v>2133</v>
      </c>
      <c r="C324" s="5" t="s">
        <v>1389</v>
      </c>
      <c r="D324" s="10" t="s">
        <v>733</v>
      </c>
      <c r="E324" s="5" t="s">
        <v>734</v>
      </c>
      <c r="F324" s="10" t="s">
        <v>735</v>
      </c>
      <c r="G324" s="10" t="s">
        <v>304</v>
      </c>
      <c r="H324" s="5" t="s">
        <v>2134</v>
      </c>
    </row>
    <row r="325" customFormat="false" ht="13.95" hidden="false" customHeight="true" outlineLevel="0" collapsed="false">
      <c r="A325" s="5" t="s">
        <v>2135</v>
      </c>
      <c r="B325" s="6"/>
      <c r="C325" s="5" t="s">
        <v>239</v>
      </c>
      <c r="D325" s="6" t="s">
        <v>329</v>
      </c>
      <c r="E325" s="32" t="s">
        <v>330</v>
      </c>
      <c r="F325" s="33" t="s">
        <v>331</v>
      </c>
      <c r="G325" s="33" t="s">
        <v>998</v>
      </c>
      <c r="H325" s="32" t="s">
        <v>999</v>
      </c>
    </row>
    <row r="326" customFormat="false" ht="13.95" hidden="false" customHeight="true" outlineLevel="0" collapsed="false">
      <c r="A326" s="5" t="s">
        <v>2136</v>
      </c>
      <c r="C326" s="5" t="s">
        <v>144</v>
      </c>
      <c r="D326" s="10" t="s">
        <v>752</v>
      </c>
      <c r="E326" s="5" t="s">
        <v>753</v>
      </c>
      <c r="F326" s="10" t="s">
        <v>1544</v>
      </c>
      <c r="G326" s="10" t="s">
        <v>304</v>
      </c>
      <c r="H326" s="5" t="s">
        <v>2137</v>
      </c>
    </row>
    <row r="327" customFormat="false" ht="13.95" hidden="false" customHeight="true" outlineLevel="0" collapsed="false">
      <c r="A327" s="5" t="s">
        <v>2138</v>
      </c>
      <c r="C327" s="5" t="s">
        <v>144</v>
      </c>
      <c r="D327" s="10" t="s">
        <v>2139</v>
      </c>
      <c r="E327" s="5" t="s">
        <v>598</v>
      </c>
      <c r="F327" s="10" t="s">
        <v>303</v>
      </c>
      <c r="G327" s="10" t="s">
        <v>692</v>
      </c>
      <c r="H327" s="5" t="s">
        <v>1947</v>
      </c>
    </row>
    <row r="328" customFormat="false" ht="13.95" hidden="false" customHeight="true" outlineLevel="0" collapsed="false">
      <c r="A328" s="5" t="s">
        <v>1044</v>
      </c>
      <c r="C328" s="5" t="s">
        <v>144</v>
      </c>
      <c r="D328" s="10" t="s">
        <v>1978</v>
      </c>
      <c r="E328" s="5" t="s">
        <v>128</v>
      </c>
      <c r="F328" s="10" t="s">
        <v>1979</v>
      </c>
      <c r="G328" s="10" t="s">
        <v>425</v>
      </c>
      <c r="H328" s="5" t="s">
        <v>2140</v>
      </c>
    </row>
    <row r="329" customFormat="false" ht="13.95" hidden="false" customHeight="true" outlineLevel="0" collapsed="false">
      <c r="A329" s="5" t="s">
        <v>1054</v>
      </c>
      <c r="C329" s="5" t="s">
        <v>233</v>
      </c>
      <c r="D329" s="10" t="s">
        <v>448</v>
      </c>
      <c r="E329" s="5" t="s">
        <v>449</v>
      </c>
      <c r="F329" s="10" t="s">
        <v>565</v>
      </c>
      <c r="G329" s="10" t="s">
        <v>425</v>
      </c>
      <c r="H329" s="5" t="s">
        <v>2141</v>
      </c>
    </row>
    <row r="330" customFormat="false" ht="13.95" hidden="false" customHeight="true" outlineLevel="0" collapsed="false">
      <c r="A330" s="5" t="s">
        <v>2142</v>
      </c>
      <c r="B330" s="10" t="s">
        <v>100</v>
      </c>
      <c r="C330" s="5" t="s">
        <v>1376</v>
      </c>
      <c r="D330" s="10" t="s">
        <v>1036</v>
      </c>
      <c r="E330" s="5" t="s">
        <v>1767</v>
      </c>
      <c r="F330" s="10" t="s">
        <v>342</v>
      </c>
      <c r="G330" s="10" t="s">
        <v>450</v>
      </c>
      <c r="H330" s="5" t="s">
        <v>2143</v>
      </c>
    </row>
    <row r="331" customFormat="false" ht="13.95" hidden="false" customHeight="true" outlineLevel="0" collapsed="false">
      <c r="A331" s="5" t="s">
        <v>2144</v>
      </c>
      <c r="C331" s="5" t="s">
        <v>957</v>
      </c>
      <c r="D331" s="10" t="s">
        <v>2145</v>
      </c>
      <c r="E331" s="5" t="s">
        <v>569</v>
      </c>
      <c r="F331" s="10" t="s">
        <v>721</v>
      </c>
      <c r="G331" s="10" t="s">
        <v>304</v>
      </c>
      <c r="H331" s="5" t="s">
        <v>2146</v>
      </c>
    </row>
    <row r="332" customFormat="false" ht="13.95" hidden="false" customHeight="true" outlineLevel="0" collapsed="false">
      <c r="A332" s="5" t="s">
        <v>2144</v>
      </c>
      <c r="C332" s="5" t="s">
        <v>120</v>
      </c>
      <c r="D332" s="10" t="s">
        <v>962</v>
      </c>
      <c r="E332" s="5" t="s">
        <v>963</v>
      </c>
      <c r="F332" s="10" t="s">
        <v>964</v>
      </c>
      <c r="G332" s="10" t="s">
        <v>425</v>
      </c>
      <c r="H332" s="5" t="s">
        <v>2147</v>
      </c>
    </row>
    <row r="333" customFormat="false" ht="13.95" hidden="false" customHeight="true" outlineLevel="0" collapsed="false">
      <c r="A333" s="5" t="s">
        <v>2148</v>
      </c>
      <c r="C333" s="5" t="s">
        <v>447</v>
      </c>
      <c r="D333" s="10" t="s">
        <v>585</v>
      </c>
      <c r="E333" s="5" t="s">
        <v>586</v>
      </c>
      <c r="F333" s="10" t="s">
        <v>88</v>
      </c>
      <c r="G333" s="10" t="s">
        <v>1258</v>
      </c>
      <c r="H333" s="5" t="s">
        <v>653</v>
      </c>
    </row>
    <row r="334" customFormat="false" ht="13.95" hidden="false" customHeight="true" outlineLevel="0" collapsed="false">
      <c r="A334" s="5" t="s">
        <v>1075</v>
      </c>
      <c r="C334" s="5" t="s">
        <v>1011</v>
      </c>
      <c r="D334" s="10" t="s">
        <v>975</v>
      </c>
      <c r="E334" s="5" t="s">
        <v>2024</v>
      </c>
      <c r="F334" s="10" t="s">
        <v>1367</v>
      </c>
      <c r="G334" s="10" t="s">
        <v>304</v>
      </c>
      <c r="H334" s="5" t="s">
        <v>797</v>
      </c>
    </row>
    <row r="335" customFormat="false" ht="13.95" hidden="false" customHeight="true" outlineLevel="0" collapsed="false">
      <c r="A335" s="5" t="s">
        <v>1081</v>
      </c>
      <c r="C335" s="5" t="s">
        <v>120</v>
      </c>
      <c r="D335" s="10" t="s">
        <v>1082</v>
      </c>
      <c r="E335" s="5" t="s">
        <v>1083</v>
      </c>
      <c r="F335" s="10" t="s">
        <v>1084</v>
      </c>
      <c r="G335" s="10" t="s">
        <v>792</v>
      </c>
      <c r="H335" s="5" t="s">
        <v>1085</v>
      </c>
    </row>
    <row r="336" customFormat="false" ht="13.95" hidden="false" customHeight="true" outlineLevel="0" collapsed="false">
      <c r="A336" s="5" t="s">
        <v>2149</v>
      </c>
      <c r="C336" s="5" t="s">
        <v>120</v>
      </c>
      <c r="D336" s="10" t="s">
        <v>2150</v>
      </c>
      <c r="E336" s="5" t="s">
        <v>458</v>
      </c>
      <c r="F336" s="10" t="s">
        <v>993</v>
      </c>
      <c r="G336" s="10" t="s">
        <v>304</v>
      </c>
      <c r="H336" s="5" t="s">
        <v>2151</v>
      </c>
    </row>
    <row r="337" customFormat="false" ht="13.95" hidden="false" customHeight="true" outlineLevel="0" collapsed="false">
      <c r="A337" s="7" t="s">
        <v>1081</v>
      </c>
      <c r="B337" s="8"/>
      <c r="C337" s="7" t="s">
        <v>757</v>
      </c>
      <c r="D337" s="8" t="s">
        <v>1087</v>
      </c>
      <c r="E337" s="11" t="s">
        <v>1088</v>
      </c>
      <c r="F337" s="12" t="s">
        <v>1089</v>
      </c>
      <c r="G337" s="12" t="s">
        <v>425</v>
      </c>
      <c r="H337" s="11" t="s">
        <v>1090</v>
      </c>
    </row>
    <row r="339" customFormat="false" ht="13.95" hidden="false" customHeight="true" outlineLevel="0" collapsed="false">
      <c r="A339" s="45" t="s">
        <v>2152</v>
      </c>
    </row>
    <row r="340" customFormat="false" ht="13.95" hidden="false" customHeight="true" outlineLevel="0" collapsed="false">
      <c r="A340" s="5" t="s">
        <v>274</v>
      </c>
      <c r="C340" s="5" t="n">
        <v>10</v>
      </c>
      <c r="D340" s="10" t="s">
        <v>275</v>
      </c>
      <c r="E340" s="5" t="s">
        <v>276</v>
      </c>
      <c r="F340" s="10" t="s">
        <v>277</v>
      </c>
      <c r="G340" s="10" t="s">
        <v>217</v>
      </c>
      <c r="H340" s="5" t="s">
        <v>278</v>
      </c>
    </row>
    <row r="341" customFormat="false" ht="13.95" hidden="false" customHeight="true" outlineLevel="0" collapsed="false">
      <c r="A341" s="7" t="s">
        <v>327</v>
      </c>
      <c r="B341" s="8"/>
      <c r="C341" s="7" t="s">
        <v>328</v>
      </c>
      <c r="D341" s="8" t="s">
        <v>329</v>
      </c>
      <c r="E341" s="15" t="s">
        <v>330</v>
      </c>
      <c r="F341" s="16" t="s">
        <v>331</v>
      </c>
      <c r="G341" s="16" t="s">
        <v>332</v>
      </c>
      <c r="H341" s="15" t="s">
        <v>333</v>
      </c>
    </row>
    <row r="342" customFormat="false" ht="13.95" hidden="false" customHeight="true" outlineLevel="0" collapsed="false">
      <c r="A342" s="5" t="s">
        <v>339</v>
      </c>
      <c r="C342" s="5" t="s">
        <v>280</v>
      </c>
      <c r="D342" s="10" t="s">
        <v>2153</v>
      </c>
      <c r="E342" s="5" t="s">
        <v>341</v>
      </c>
      <c r="F342" s="10" t="s">
        <v>342</v>
      </c>
      <c r="G342" s="10" t="s">
        <v>129</v>
      </c>
      <c r="H342" s="5" t="s">
        <v>343</v>
      </c>
    </row>
    <row r="343" customFormat="false" ht="13.95" hidden="false" customHeight="true" outlineLevel="0" collapsed="false">
      <c r="A343" s="5" t="s">
        <v>2154</v>
      </c>
      <c r="C343" s="5" t="n">
        <v>4</v>
      </c>
      <c r="D343" s="10" t="s">
        <v>86</v>
      </c>
      <c r="E343" s="5" t="s">
        <v>87</v>
      </c>
      <c r="F343" s="10" t="s">
        <v>2155</v>
      </c>
      <c r="G343" s="10" t="s">
        <v>304</v>
      </c>
      <c r="H343" s="5" t="s">
        <v>2156</v>
      </c>
    </row>
    <row r="344" customFormat="false" ht="13.95" hidden="false" customHeight="true" outlineLevel="0" collapsed="false">
      <c r="A344" s="5" t="s">
        <v>2157</v>
      </c>
      <c r="B344" s="49"/>
      <c r="C344" s="5" t="n">
        <v>6</v>
      </c>
      <c r="D344" s="10" t="s">
        <v>358</v>
      </c>
      <c r="E344" s="5" t="s">
        <v>359</v>
      </c>
      <c r="F344" s="10" t="s">
        <v>303</v>
      </c>
      <c r="G344" s="10" t="s">
        <v>304</v>
      </c>
      <c r="H344" s="5" t="s">
        <v>2158</v>
      </c>
    </row>
    <row r="345" customFormat="false" ht="13.95" hidden="false" customHeight="true" outlineLevel="0" collapsed="false">
      <c r="A345" s="5" t="s">
        <v>2159</v>
      </c>
      <c r="B345" s="49"/>
      <c r="C345" s="5" t="n">
        <v>10</v>
      </c>
      <c r="D345" s="10" t="s">
        <v>353</v>
      </c>
      <c r="E345" s="5" t="s">
        <v>354</v>
      </c>
      <c r="F345" s="10" t="s">
        <v>337</v>
      </c>
      <c r="G345" s="10" t="s">
        <v>134</v>
      </c>
      <c r="H345" s="5" t="s">
        <v>2121</v>
      </c>
    </row>
    <row r="346" customFormat="false" ht="13.95" hidden="false" customHeight="true" outlineLevel="0" collapsed="false">
      <c r="A346" s="5" t="s">
        <v>2160</v>
      </c>
      <c r="B346" s="49"/>
      <c r="C346" s="5" t="s">
        <v>1011</v>
      </c>
      <c r="D346" s="10" t="s">
        <v>2006</v>
      </c>
      <c r="E346" s="5" t="s">
        <v>2092</v>
      </c>
      <c r="F346" s="10" t="s">
        <v>1699</v>
      </c>
      <c r="G346" s="6" t="s">
        <v>304</v>
      </c>
      <c r="H346" s="5" t="s">
        <v>2161</v>
      </c>
    </row>
    <row r="347" customFormat="false" ht="13.95" hidden="false" customHeight="true" outlineLevel="0" collapsed="false">
      <c r="A347" s="5" t="s">
        <v>2162</v>
      </c>
      <c r="B347" s="49"/>
      <c r="C347" s="5" t="n">
        <v>5</v>
      </c>
      <c r="D347" s="10" t="s">
        <v>2108</v>
      </c>
      <c r="E347" s="5" t="s">
        <v>272</v>
      </c>
      <c r="F347" s="10" t="s">
        <v>236</v>
      </c>
      <c r="G347" s="10" t="s">
        <v>304</v>
      </c>
      <c r="H347" s="5" t="s">
        <v>2161</v>
      </c>
    </row>
    <row r="348" customFormat="false" ht="13.95" hidden="false" customHeight="true" outlineLevel="0" collapsed="false">
      <c r="A348" s="5" t="s">
        <v>2163</v>
      </c>
      <c r="B348" s="49"/>
      <c r="C348" s="5" t="n">
        <v>1</v>
      </c>
      <c r="D348" s="10" t="s">
        <v>345</v>
      </c>
      <c r="E348" s="5" t="s">
        <v>346</v>
      </c>
      <c r="F348" s="10" t="s">
        <v>236</v>
      </c>
      <c r="G348" s="10" t="s">
        <v>360</v>
      </c>
      <c r="H348" s="5" t="s">
        <v>2164</v>
      </c>
    </row>
    <row r="349" customFormat="false" ht="13.95" hidden="false" customHeight="true" outlineLevel="0" collapsed="false">
      <c r="A349" s="61" t="s">
        <v>2165</v>
      </c>
      <c r="B349" s="74"/>
      <c r="C349" s="75" t="n">
        <v>2</v>
      </c>
      <c r="D349" s="10" t="s">
        <v>132</v>
      </c>
      <c r="E349" s="5" t="s">
        <v>133</v>
      </c>
      <c r="F349" s="10" t="s">
        <v>291</v>
      </c>
      <c r="G349" s="75" t="s">
        <v>360</v>
      </c>
      <c r="H349" s="5" t="s">
        <v>2166</v>
      </c>
    </row>
    <row r="350" customFormat="false" ht="13.95" hidden="false" customHeight="true" outlineLevel="0" collapsed="false">
      <c r="A350" s="5" t="s">
        <v>2167</v>
      </c>
      <c r="B350" s="6"/>
      <c r="C350" s="14" t="n">
        <v>2</v>
      </c>
      <c r="D350" s="10" t="s">
        <v>1935</v>
      </c>
      <c r="E350" s="5" t="s">
        <v>150</v>
      </c>
      <c r="F350" s="10" t="s">
        <v>1003</v>
      </c>
      <c r="G350" s="6" t="s">
        <v>810</v>
      </c>
      <c r="H350" s="5" t="s">
        <v>2168</v>
      </c>
    </row>
    <row r="351" customFormat="false" ht="13.95" hidden="false" customHeight="true" outlineLevel="0" collapsed="false">
      <c r="A351" s="5" t="s">
        <v>2169</v>
      </c>
      <c r="C351" s="5" t="n">
        <v>4</v>
      </c>
      <c r="D351" s="10" t="s">
        <v>2170</v>
      </c>
      <c r="E351" s="5" t="s">
        <v>266</v>
      </c>
      <c r="F351" s="10" t="s">
        <v>1022</v>
      </c>
      <c r="G351" s="10" t="s">
        <v>2171</v>
      </c>
      <c r="H351" s="5" t="s">
        <v>2172</v>
      </c>
    </row>
    <row r="352" customFormat="false" ht="13.95" hidden="false" customHeight="true" outlineLevel="0" collapsed="false">
      <c r="A352" s="7" t="s">
        <v>503</v>
      </c>
      <c r="B352" s="8"/>
      <c r="C352" s="7" t="s">
        <v>144</v>
      </c>
      <c r="D352" s="8" t="s">
        <v>504</v>
      </c>
      <c r="E352" s="11" t="s">
        <v>505</v>
      </c>
      <c r="F352" s="12" t="s">
        <v>506</v>
      </c>
      <c r="G352" s="12" t="s">
        <v>224</v>
      </c>
      <c r="H352" s="11" t="s">
        <v>507</v>
      </c>
    </row>
    <row r="353" customFormat="false" ht="13.95" hidden="false" customHeight="true" outlineLevel="0" collapsed="false">
      <c r="A353" s="5" t="s">
        <v>2173</v>
      </c>
      <c r="B353" s="6"/>
      <c r="C353" s="14" t="n">
        <v>3</v>
      </c>
      <c r="D353" s="10" t="s">
        <v>138</v>
      </c>
      <c r="E353" s="5" t="s">
        <v>139</v>
      </c>
      <c r="F353" s="10" t="s">
        <v>140</v>
      </c>
      <c r="G353" s="6" t="s">
        <v>2174</v>
      </c>
      <c r="H353" s="5" t="s">
        <v>2175</v>
      </c>
    </row>
    <row r="354" customFormat="false" ht="13.95" hidden="false" customHeight="true" outlineLevel="0" collapsed="false">
      <c r="A354" s="61" t="s">
        <v>2176</v>
      </c>
      <c r="B354" s="76" t="s">
        <v>100</v>
      </c>
      <c r="C354" s="77" t="s">
        <v>189</v>
      </c>
      <c r="D354" s="10" t="s">
        <v>145</v>
      </c>
      <c r="E354" s="5" t="s">
        <v>146</v>
      </c>
      <c r="F354" s="10" t="s">
        <v>337</v>
      </c>
      <c r="G354" s="78" t="s">
        <v>304</v>
      </c>
      <c r="H354" s="5" t="s">
        <v>2177</v>
      </c>
      <c r="I354" s="77"/>
      <c r="J354" s="77"/>
      <c r="M354" s="77"/>
      <c r="N354" s="77"/>
      <c r="O354" s="77"/>
      <c r="P354" s="77"/>
    </row>
    <row r="355" customFormat="false" ht="13.95" hidden="false" customHeight="true" outlineLevel="0" collapsed="false">
      <c r="A355" s="14" t="s">
        <v>2178</v>
      </c>
      <c r="B355" s="6" t="s">
        <v>7</v>
      </c>
      <c r="C355" s="5" t="s">
        <v>213</v>
      </c>
      <c r="D355" s="10" t="s">
        <v>295</v>
      </c>
      <c r="E355" s="5" t="s">
        <v>296</v>
      </c>
      <c r="F355" s="10" t="s">
        <v>162</v>
      </c>
      <c r="G355" s="6" t="s">
        <v>304</v>
      </c>
      <c r="H355" s="5" t="s">
        <v>135</v>
      </c>
      <c r="M355" s="77"/>
      <c r="N355" s="77"/>
      <c r="O355" s="77"/>
      <c r="P355" s="77"/>
    </row>
    <row r="356" customFormat="false" ht="13.95" hidden="false" customHeight="true" outlineLevel="0" collapsed="false">
      <c r="A356" s="5" t="s">
        <v>2179</v>
      </c>
      <c r="C356" s="5" t="s">
        <v>447</v>
      </c>
      <c r="D356" s="10" t="s">
        <v>1978</v>
      </c>
      <c r="E356" s="5" t="s">
        <v>128</v>
      </c>
      <c r="F356" s="10" t="s">
        <v>83</v>
      </c>
      <c r="G356" s="10" t="s">
        <v>781</v>
      </c>
      <c r="H356" s="5" t="s">
        <v>2180</v>
      </c>
      <c r="K356" s="77"/>
      <c r="L356" s="77"/>
    </row>
    <row r="357" customFormat="false" ht="13.95" hidden="false" customHeight="true" outlineLevel="0" collapsed="false">
      <c r="A357" s="5" t="s">
        <v>2176</v>
      </c>
      <c r="B357" s="49" t="s">
        <v>100</v>
      </c>
      <c r="C357" s="5" t="s">
        <v>189</v>
      </c>
      <c r="D357" s="10" t="s">
        <v>145</v>
      </c>
      <c r="E357" s="5" t="s">
        <v>146</v>
      </c>
      <c r="F357" s="10" t="s">
        <v>337</v>
      </c>
      <c r="G357" s="10" t="s">
        <v>304</v>
      </c>
      <c r="H357" s="5" t="s">
        <v>2177</v>
      </c>
    </row>
    <row r="358" customFormat="false" ht="13.95" hidden="false" customHeight="true" outlineLevel="0" collapsed="false">
      <c r="A358" s="5" t="s">
        <v>2181</v>
      </c>
      <c r="B358" s="6"/>
      <c r="C358" s="14" t="n">
        <v>5</v>
      </c>
      <c r="D358" s="10" t="s">
        <v>519</v>
      </c>
      <c r="E358" s="5" t="s">
        <v>520</v>
      </c>
      <c r="F358" s="10" t="s">
        <v>236</v>
      </c>
      <c r="G358" s="10" t="s">
        <v>384</v>
      </c>
      <c r="H358" s="5" t="s">
        <v>521</v>
      </c>
    </row>
    <row r="359" customFormat="false" ht="13.95" hidden="false" customHeight="true" outlineLevel="0" collapsed="false">
      <c r="A359" s="5" t="s">
        <v>2182</v>
      </c>
      <c r="B359" s="49"/>
      <c r="C359" s="5" t="n">
        <v>2</v>
      </c>
      <c r="D359" s="10" t="s">
        <v>2183</v>
      </c>
      <c r="E359" s="5" t="s">
        <v>286</v>
      </c>
      <c r="F359" s="10" t="s">
        <v>223</v>
      </c>
      <c r="G359" s="10" t="s">
        <v>860</v>
      </c>
      <c r="H359" s="5" t="s">
        <v>861</v>
      </c>
    </row>
    <row r="360" customFormat="false" ht="13.95" hidden="false" customHeight="true" outlineLevel="0" collapsed="false">
      <c r="A360" s="5" t="s">
        <v>605</v>
      </c>
      <c r="C360" s="5" t="n">
        <v>4</v>
      </c>
      <c r="D360" s="10" t="s">
        <v>1869</v>
      </c>
      <c r="E360" s="5" t="s">
        <v>607</v>
      </c>
      <c r="F360" s="10" t="s">
        <v>608</v>
      </c>
      <c r="G360" s="10" t="s">
        <v>609</v>
      </c>
      <c r="H360" s="5" t="s">
        <v>610</v>
      </c>
    </row>
    <row r="361" customFormat="false" ht="13.95" hidden="false" customHeight="true" outlineLevel="0" collapsed="false">
      <c r="A361" s="24" t="s">
        <v>627</v>
      </c>
      <c r="B361" s="7"/>
      <c r="C361" s="7" t="s">
        <v>233</v>
      </c>
      <c r="D361" s="8" t="s">
        <v>628</v>
      </c>
      <c r="E361" s="25" t="s">
        <v>629</v>
      </c>
      <c r="F361" s="26" t="s">
        <v>630</v>
      </c>
      <c r="G361" s="79" t="s">
        <v>631</v>
      </c>
      <c r="H361" s="7" t="s">
        <v>632</v>
      </c>
    </row>
    <row r="362" customFormat="false" ht="13.95" hidden="false" customHeight="true" outlineLevel="0" collapsed="false">
      <c r="A362" s="5" t="s">
        <v>633</v>
      </c>
      <c r="C362" s="5" t="s">
        <v>634</v>
      </c>
      <c r="D362" s="10" t="s">
        <v>635</v>
      </c>
      <c r="E362" s="5" t="s">
        <v>636</v>
      </c>
      <c r="F362" s="10" t="s">
        <v>236</v>
      </c>
      <c r="G362" s="10" t="s">
        <v>436</v>
      </c>
      <c r="H362" s="5" t="s">
        <v>637</v>
      </c>
    </row>
    <row r="363" customFormat="false" ht="13.95" hidden="false" customHeight="true" outlineLevel="0" collapsed="false">
      <c r="A363" s="14" t="s">
        <v>633</v>
      </c>
      <c r="B363" s="6"/>
      <c r="C363" s="5" t="s">
        <v>397</v>
      </c>
      <c r="D363" s="10" t="s">
        <v>621</v>
      </c>
      <c r="E363" s="5" t="s">
        <v>622</v>
      </c>
      <c r="F363" s="10" t="s">
        <v>614</v>
      </c>
      <c r="G363" s="6" t="s">
        <v>1325</v>
      </c>
      <c r="H363" s="5" t="s">
        <v>2184</v>
      </c>
    </row>
    <row r="364" customFormat="false" ht="13.95" hidden="false" customHeight="true" outlineLevel="0" collapsed="false">
      <c r="A364" s="5" t="s">
        <v>2185</v>
      </c>
      <c r="C364" s="5" t="n">
        <v>6</v>
      </c>
      <c r="D364" s="10" t="s">
        <v>471</v>
      </c>
      <c r="E364" s="5" t="s">
        <v>472</v>
      </c>
      <c r="F364" s="10" t="s">
        <v>424</v>
      </c>
      <c r="G364" s="10" t="s">
        <v>198</v>
      </c>
      <c r="H364" s="5" t="s">
        <v>2186</v>
      </c>
      <c r="M364" s="57"/>
      <c r="N364" s="57"/>
      <c r="O364" s="57"/>
      <c r="P364" s="57"/>
    </row>
    <row r="365" customFormat="false" ht="13.95" hidden="false" customHeight="true" outlineLevel="0" collapsed="false">
      <c r="A365" s="57" t="s">
        <v>2187</v>
      </c>
      <c r="B365" s="59"/>
      <c r="C365" s="57" t="s">
        <v>120</v>
      </c>
      <c r="D365" s="10" t="s">
        <v>221</v>
      </c>
      <c r="E365" s="5" t="s">
        <v>222</v>
      </c>
      <c r="F365" s="10" t="s">
        <v>223</v>
      </c>
      <c r="G365" s="59" t="s">
        <v>2188</v>
      </c>
      <c r="H365" s="57" t="s">
        <v>2189</v>
      </c>
      <c r="I365" s="57"/>
      <c r="J365" s="57"/>
      <c r="K365" s="57"/>
      <c r="L365" s="57"/>
      <c r="M365" s="57"/>
      <c r="N365" s="57"/>
      <c r="O365" s="57"/>
      <c r="P365" s="57"/>
    </row>
    <row r="366" customFormat="false" ht="13.95" hidden="false" customHeight="true" outlineLevel="0" collapsed="false">
      <c r="A366" s="57" t="s">
        <v>2190</v>
      </c>
      <c r="B366" s="59"/>
      <c r="C366" s="57" t="s">
        <v>144</v>
      </c>
      <c r="D366" s="10" t="s">
        <v>348</v>
      </c>
      <c r="E366" s="5" t="s">
        <v>349</v>
      </c>
      <c r="F366" s="10" t="s">
        <v>337</v>
      </c>
      <c r="G366" s="59" t="s">
        <v>129</v>
      </c>
      <c r="H366" s="57" t="s">
        <v>2191</v>
      </c>
      <c r="I366" s="57"/>
      <c r="J366" s="57"/>
      <c r="K366" s="57"/>
      <c r="L366" s="57"/>
    </row>
    <row r="367" customFormat="false" ht="13.95" hidden="false" customHeight="true" outlineLevel="0" collapsed="false">
      <c r="A367" s="14" t="s">
        <v>684</v>
      </c>
      <c r="B367" s="6" t="s">
        <v>7</v>
      </c>
      <c r="C367" s="5" t="s">
        <v>2192</v>
      </c>
      <c r="D367" s="10" t="s">
        <v>2193</v>
      </c>
      <c r="E367" s="5" t="s">
        <v>686</v>
      </c>
      <c r="F367" s="6" t="s">
        <v>687</v>
      </c>
      <c r="G367" s="6" t="s">
        <v>425</v>
      </c>
      <c r="H367" s="5" t="s">
        <v>688</v>
      </c>
      <c r="K367" s="57"/>
      <c r="L367" s="57"/>
    </row>
    <row r="368" customFormat="false" ht="13.95" hidden="false" customHeight="true" outlineLevel="0" collapsed="false">
      <c r="A368" s="5" t="s">
        <v>703</v>
      </c>
      <c r="C368" s="5" t="n">
        <v>5</v>
      </c>
      <c r="D368" s="10" t="s">
        <v>2145</v>
      </c>
      <c r="E368" s="5" t="s">
        <v>569</v>
      </c>
      <c r="F368" s="10" t="s">
        <v>424</v>
      </c>
      <c r="G368" s="10" t="s">
        <v>2194</v>
      </c>
      <c r="H368" s="5" t="s">
        <v>2195</v>
      </c>
      <c r="K368" s="57"/>
      <c r="L368" s="57"/>
    </row>
    <row r="369" customFormat="false" ht="13.95" hidden="false" customHeight="true" outlineLevel="0" collapsed="false">
      <c r="A369" s="5" t="s">
        <v>732</v>
      </c>
      <c r="B369" s="6"/>
      <c r="C369" s="5" t="s">
        <v>397</v>
      </c>
      <c r="D369" s="6" t="s">
        <v>737</v>
      </c>
      <c r="E369" s="5" t="s">
        <v>738</v>
      </c>
      <c r="F369" s="6" t="s">
        <v>739</v>
      </c>
      <c r="G369" s="6" t="s">
        <v>425</v>
      </c>
      <c r="H369" s="5" t="s">
        <v>740</v>
      </c>
      <c r="K369" s="57"/>
      <c r="L369" s="57"/>
    </row>
    <row r="370" customFormat="false" ht="13.95" hidden="false" customHeight="true" outlineLevel="0" collapsed="false">
      <c r="A370" s="5" t="s">
        <v>769</v>
      </c>
      <c r="C370" s="5" t="s">
        <v>757</v>
      </c>
      <c r="D370" s="10" t="s">
        <v>2196</v>
      </c>
      <c r="E370" s="5" t="s">
        <v>373</v>
      </c>
      <c r="F370" s="10" t="s">
        <v>342</v>
      </c>
      <c r="G370" s="10" t="s">
        <v>304</v>
      </c>
      <c r="H370" s="5" t="s">
        <v>2197</v>
      </c>
    </row>
    <row r="371" customFormat="false" ht="13.95" hidden="false" customHeight="true" outlineLevel="0" collapsed="false">
      <c r="A371" s="5" t="s">
        <v>746</v>
      </c>
      <c r="C371" s="5" t="n">
        <v>1</v>
      </c>
      <c r="D371" s="10" t="s">
        <v>747</v>
      </c>
      <c r="E371" s="5" t="s">
        <v>748</v>
      </c>
      <c r="F371" s="10" t="s">
        <v>749</v>
      </c>
      <c r="G371" s="10" t="s">
        <v>750</v>
      </c>
      <c r="H371" s="5" t="s">
        <v>751</v>
      </c>
    </row>
    <row r="372" customFormat="false" ht="13.95" hidden="false" customHeight="true" outlineLevel="0" collapsed="false">
      <c r="A372" s="5" t="s">
        <v>769</v>
      </c>
      <c r="C372" s="5" t="n">
        <v>2</v>
      </c>
      <c r="D372" s="10" t="s">
        <v>770</v>
      </c>
      <c r="E372" s="5" t="s">
        <v>771</v>
      </c>
      <c r="F372" s="10" t="s">
        <v>408</v>
      </c>
      <c r="G372" s="10" t="s">
        <v>304</v>
      </c>
      <c r="H372" s="5" t="s">
        <v>287</v>
      </c>
    </row>
    <row r="373" customFormat="false" ht="13.95" hidden="false" customHeight="true" outlineLevel="0" collapsed="false">
      <c r="A373" s="5" t="s">
        <v>2198</v>
      </c>
      <c r="B373" s="49"/>
      <c r="C373" s="5" t="n">
        <v>2</v>
      </c>
      <c r="D373" s="10" t="s">
        <v>109</v>
      </c>
      <c r="E373" s="5" t="s">
        <v>110</v>
      </c>
      <c r="F373" s="10" t="s">
        <v>104</v>
      </c>
      <c r="G373" s="10" t="s">
        <v>2199</v>
      </c>
      <c r="H373" s="5" t="s">
        <v>2200</v>
      </c>
    </row>
    <row r="374" customFormat="false" ht="13.95" hidden="false" customHeight="true" outlineLevel="0" collapsed="false">
      <c r="A374" s="5" t="s">
        <v>806</v>
      </c>
      <c r="C374" s="5" t="s">
        <v>233</v>
      </c>
      <c r="D374" s="10" t="s">
        <v>807</v>
      </c>
      <c r="E374" s="5" t="s">
        <v>808</v>
      </c>
      <c r="F374" s="10" t="s">
        <v>809</v>
      </c>
      <c r="G374" s="10" t="s">
        <v>810</v>
      </c>
      <c r="H374" s="5" t="s">
        <v>811</v>
      </c>
    </row>
    <row r="375" customFormat="false" ht="13.95" hidden="false" customHeight="true" outlineLevel="0" collapsed="false">
      <c r="A375" s="57" t="s">
        <v>818</v>
      </c>
      <c r="B375" s="58"/>
      <c r="C375" s="57" t="s">
        <v>1011</v>
      </c>
      <c r="D375" s="10" t="s">
        <v>563</v>
      </c>
      <c r="E375" s="5" t="s">
        <v>564</v>
      </c>
      <c r="F375" s="10" t="s">
        <v>565</v>
      </c>
      <c r="G375" s="59" t="s">
        <v>409</v>
      </c>
      <c r="H375" s="57" t="s">
        <v>2000</v>
      </c>
      <c r="I375" s="57"/>
      <c r="J375" s="57"/>
      <c r="M375" s="57"/>
      <c r="N375" s="57"/>
      <c r="O375" s="57"/>
      <c r="P375" s="57"/>
    </row>
    <row r="376" customFormat="false" ht="13.95" hidden="false" customHeight="true" outlineLevel="0" collapsed="false">
      <c r="A376" s="5" t="s">
        <v>2201</v>
      </c>
      <c r="C376" s="5" t="s">
        <v>2202</v>
      </c>
      <c r="D376" s="10" t="s">
        <v>655</v>
      </c>
      <c r="E376" s="5" t="s">
        <v>656</v>
      </c>
      <c r="F376" s="10" t="s">
        <v>155</v>
      </c>
      <c r="G376" s="10" t="s">
        <v>129</v>
      </c>
      <c r="H376" s="5" t="s">
        <v>370</v>
      </c>
      <c r="K376" s="57"/>
      <c r="L376" s="57"/>
    </row>
    <row r="377" customFormat="false" ht="13.95" hidden="false" customHeight="true" outlineLevel="0" collapsed="false">
      <c r="A377" s="5" t="s">
        <v>2203</v>
      </c>
      <c r="B377" s="6"/>
      <c r="C377" s="14" t="n">
        <v>4</v>
      </c>
      <c r="D377" s="10" t="s">
        <v>170</v>
      </c>
      <c r="E377" s="5" t="s">
        <v>2204</v>
      </c>
      <c r="F377" s="10" t="s">
        <v>414</v>
      </c>
      <c r="G377" s="6" t="s">
        <v>2205</v>
      </c>
      <c r="H377" s="5" t="s">
        <v>2206</v>
      </c>
      <c r="K377" s="57"/>
      <c r="L377" s="57"/>
    </row>
    <row r="378" customFormat="false" ht="13.95" hidden="false" customHeight="true" outlineLevel="0" collapsed="false">
      <c r="A378" s="5" t="s">
        <v>854</v>
      </c>
      <c r="C378" s="5" t="s">
        <v>159</v>
      </c>
      <c r="D378" s="10" t="s">
        <v>855</v>
      </c>
      <c r="E378" s="5" t="s">
        <v>856</v>
      </c>
      <c r="F378" s="10" t="s">
        <v>414</v>
      </c>
      <c r="G378" s="10" t="s">
        <v>134</v>
      </c>
      <c r="H378" s="5" t="s">
        <v>857</v>
      </c>
    </row>
    <row r="379" customFormat="false" ht="13.95" hidden="false" customHeight="true" outlineLevel="0" collapsed="false">
      <c r="A379" s="5" t="s">
        <v>870</v>
      </c>
      <c r="C379" s="5" t="s">
        <v>433</v>
      </c>
      <c r="D379" s="10" t="s">
        <v>442</v>
      </c>
      <c r="E379" s="5" t="s">
        <v>443</v>
      </c>
      <c r="F379" s="10" t="s">
        <v>444</v>
      </c>
      <c r="G379" s="10" t="s">
        <v>134</v>
      </c>
      <c r="H379" s="5" t="s">
        <v>231</v>
      </c>
    </row>
    <row r="380" customFormat="false" ht="13.95" hidden="false" customHeight="true" outlineLevel="0" collapsed="false">
      <c r="A380" s="14" t="s">
        <v>907</v>
      </c>
      <c r="B380" s="6" t="s">
        <v>7</v>
      </c>
      <c r="C380" s="5" t="s">
        <v>2207</v>
      </c>
      <c r="D380" s="10" t="s">
        <v>662</v>
      </c>
      <c r="E380" s="5" t="s">
        <v>663</v>
      </c>
      <c r="F380" s="10" t="s">
        <v>197</v>
      </c>
      <c r="G380" s="6" t="s">
        <v>425</v>
      </c>
      <c r="H380" s="5" t="s">
        <v>688</v>
      </c>
    </row>
    <row r="381" customFormat="false" ht="13.95" hidden="false" customHeight="true" outlineLevel="0" collapsed="false">
      <c r="A381" s="5" t="s">
        <v>2208</v>
      </c>
      <c r="C381" s="5" t="s">
        <v>390</v>
      </c>
      <c r="D381" s="10" t="s">
        <v>2209</v>
      </c>
      <c r="E381" s="5" t="s">
        <v>413</v>
      </c>
      <c r="F381" s="10" t="s">
        <v>414</v>
      </c>
      <c r="G381" s="6" t="s">
        <v>304</v>
      </c>
      <c r="H381" s="5" t="s">
        <v>782</v>
      </c>
    </row>
    <row r="382" customFormat="false" ht="13.95" hidden="false" customHeight="true" outlineLevel="0" collapsed="false">
      <c r="A382" s="5" t="s">
        <v>2014</v>
      </c>
      <c r="C382" s="5" t="s">
        <v>144</v>
      </c>
      <c r="D382" s="10" t="s">
        <v>391</v>
      </c>
      <c r="E382" s="5" t="s">
        <v>392</v>
      </c>
      <c r="F382" s="10" t="s">
        <v>393</v>
      </c>
      <c r="G382" s="10" t="s">
        <v>304</v>
      </c>
      <c r="H382" s="5" t="s">
        <v>797</v>
      </c>
    </row>
    <row r="383" customFormat="false" ht="13.95" hidden="false" customHeight="true" outlineLevel="0" collapsed="false">
      <c r="A383" s="5" t="s">
        <v>961</v>
      </c>
      <c r="C383" s="5" t="n">
        <v>1</v>
      </c>
      <c r="D383" s="10" t="s">
        <v>962</v>
      </c>
      <c r="E383" s="5" t="s">
        <v>963</v>
      </c>
      <c r="F383" s="10" t="s">
        <v>964</v>
      </c>
      <c r="G383" s="10" t="s">
        <v>425</v>
      </c>
      <c r="H383" s="5" t="s">
        <v>965</v>
      </c>
    </row>
    <row r="384" customFormat="false" ht="13.95" hidden="false" customHeight="true" outlineLevel="0" collapsed="false">
      <c r="A384" s="5" t="s">
        <v>974</v>
      </c>
      <c r="C384" s="5" t="s">
        <v>1011</v>
      </c>
      <c r="D384" s="10" t="s">
        <v>244</v>
      </c>
      <c r="E384" s="5" t="s">
        <v>245</v>
      </c>
      <c r="F384" s="10" t="s">
        <v>1641</v>
      </c>
      <c r="G384" s="10" t="s">
        <v>415</v>
      </c>
      <c r="H384" s="5" t="s">
        <v>2210</v>
      </c>
    </row>
    <row r="385" customFormat="false" ht="13.95" hidden="false" customHeight="true" outlineLevel="0" collapsed="false">
      <c r="A385" s="5" t="s">
        <v>2211</v>
      </c>
      <c r="C385" s="5" t="s">
        <v>144</v>
      </c>
      <c r="D385" s="10" t="s">
        <v>2139</v>
      </c>
      <c r="E385" s="5" t="s">
        <v>598</v>
      </c>
      <c r="F385" s="10" t="s">
        <v>303</v>
      </c>
      <c r="G385" s="10" t="s">
        <v>1073</v>
      </c>
      <c r="H385" s="5" t="s">
        <v>2212</v>
      </c>
    </row>
    <row r="386" customFormat="false" ht="13.95" hidden="false" customHeight="true" outlineLevel="0" collapsed="false">
      <c r="A386" s="5" t="s">
        <v>2213</v>
      </c>
      <c r="C386" s="5" t="s">
        <v>757</v>
      </c>
      <c r="D386" s="10" t="s">
        <v>2214</v>
      </c>
      <c r="E386" s="5" t="s">
        <v>2215</v>
      </c>
      <c r="F386" s="10" t="s">
        <v>116</v>
      </c>
      <c r="G386" s="10" t="s">
        <v>781</v>
      </c>
      <c r="H386" s="5" t="s">
        <v>2216</v>
      </c>
    </row>
    <row r="387" customFormat="false" ht="13.95" hidden="false" customHeight="true" outlineLevel="0" collapsed="false">
      <c r="A387" s="5" t="s">
        <v>2213</v>
      </c>
      <c r="C387" s="5" t="s">
        <v>144</v>
      </c>
      <c r="D387" s="10" t="s">
        <v>894</v>
      </c>
      <c r="E387" s="5" t="s">
        <v>2217</v>
      </c>
      <c r="F387" s="10" t="s">
        <v>2218</v>
      </c>
      <c r="G387" s="10" t="s">
        <v>1073</v>
      </c>
      <c r="H387" s="5" t="s">
        <v>2219</v>
      </c>
    </row>
    <row r="388" customFormat="false" ht="13.95" hidden="false" customHeight="true" outlineLevel="0" collapsed="false">
      <c r="A388" s="5" t="s">
        <v>1035</v>
      </c>
      <c r="C388" s="5" t="s">
        <v>757</v>
      </c>
      <c r="D388" s="10" t="s">
        <v>228</v>
      </c>
      <c r="E388" s="5" t="s">
        <v>229</v>
      </c>
      <c r="F388" s="10" t="s">
        <v>1641</v>
      </c>
      <c r="G388" s="10" t="s">
        <v>810</v>
      </c>
      <c r="H388" s="5" t="s">
        <v>2220</v>
      </c>
    </row>
    <row r="389" customFormat="false" ht="13.95" hidden="false" customHeight="true" outlineLevel="0" collapsed="false">
      <c r="A389" s="5" t="s">
        <v>2221</v>
      </c>
      <c r="C389" s="5" t="s">
        <v>144</v>
      </c>
      <c r="D389" s="10" t="s">
        <v>2139</v>
      </c>
      <c r="E389" s="5" t="s">
        <v>598</v>
      </c>
      <c r="F389" s="10" t="s">
        <v>303</v>
      </c>
      <c r="G389" s="10" t="s">
        <v>1073</v>
      </c>
      <c r="H389" s="5" t="s">
        <v>2212</v>
      </c>
    </row>
    <row r="391" customFormat="false" ht="13.95" hidden="false" customHeight="true" outlineLevel="0" collapsed="false">
      <c r="A391" s="45" t="s">
        <v>2222</v>
      </c>
    </row>
    <row r="392" customFormat="false" ht="13.95" hidden="false" customHeight="true" outlineLevel="0" collapsed="false">
      <c r="A392" s="5" t="s">
        <v>219</v>
      </c>
      <c r="C392" s="5" t="s">
        <v>220</v>
      </c>
      <c r="D392" s="10" t="s">
        <v>221</v>
      </c>
      <c r="E392" s="5" t="s">
        <v>222</v>
      </c>
      <c r="F392" s="10" t="s">
        <v>223</v>
      </c>
      <c r="G392" s="10" t="s">
        <v>224</v>
      </c>
      <c r="H392" s="5" t="s">
        <v>225</v>
      </c>
    </row>
    <row r="393" customFormat="false" ht="13.95" hidden="false" customHeight="true" outlineLevel="0" collapsed="false">
      <c r="A393" s="5" t="s">
        <v>2223</v>
      </c>
      <c r="B393" s="6"/>
      <c r="C393" s="14" t="n">
        <v>2</v>
      </c>
      <c r="D393" s="10" t="s">
        <v>138</v>
      </c>
      <c r="E393" s="5" t="s">
        <v>139</v>
      </c>
      <c r="F393" s="10" t="s">
        <v>140</v>
      </c>
      <c r="G393" s="6" t="s">
        <v>268</v>
      </c>
      <c r="H393" s="5" t="s">
        <v>1172</v>
      </c>
    </row>
    <row r="394" customFormat="false" ht="13.95" hidden="false" customHeight="true" outlineLevel="0" collapsed="false">
      <c r="A394" s="5" t="s">
        <v>2224</v>
      </c>
      <c r="B394" s="6"/>
      <c r="C394" s="14" t="n">
        <v>3</v>
      </c>
      <c r="D394" s="10" t="s">
        <v>86</v>
      </c>
      <c r="E394" s="5" t="s">
        <v>87</v>
      </c>
      <c r="F394" s="10" t="s">
        <v>2155</v>
      </c>
      <c r="G394" s="6" t="s">
        <v>2225</v>
      </c>
      <c r="H394" s="5" t="s">
        <v>2226</v>
      </c>
    </row>
    <row r="395" customFormat="false" ht="13.95" hidden="false" customHeight="true" outlineLevel="0" collapsed="false">
      <c r="A395" s="14" t="s">
        <v>294</v>
      </c>
      <c r="B395" s="6" t="s">
        <v>7</v>
      </c>
      <c r="C395" s="5" t="s">
        <v>239</v>
      </c>
      <c r="D395" s="6" t="s">
        <v>295</v>
      </c>
      <c r="E395" s="5" t="s">
        <v>296</v>
      </c>
      <c r="F395" s="6" t="s">
        <v>162</v>
      </c>
      <c r="G395" s="6" t="s">
        <v>297</v>
      </c>
      <c r="H395" s="5" t="s">
        <v>298</v>
      </c>
    </row>
    <row r="396" customFormat="false" ht="13.95" hidden="false" customHeight="true" outlineLevel="0" collapsed="false">
      <c r="A396" s="5" t="s">
        <v>2227</v>
      </c>
      <c r="B396" s="6"/>
      <c r="C396" s="14" t="n">
        <v>7</v>
      </c>
      <c r="D396" s="10" t="s">
        <v>1978</v>
      </c>
      <c r="E396" s="5" t="s">
        <v>128</v>
      </c>
      <c r="F396" s="10" t="s">
        <v>83</v>
      </c>
      <c r="G396" s="6" t="s">
        <v>192</v>
      </c>
      <c r="H396" s="5" t="s">
        <v>283</v>
      </c>
    </row>
    <row r="397" customFormat="false" ht="13.95" hidden="false" customHeight="true" outlineLevel="0" collapsed="false">
      <c r="A397" s="5" t="s">
        <v>357</v>
      </c>
      <c r="C397" s="5" t="s">
        <v>213</v>
      </c>
      <c r="D397" s="10" t="s">
        <v>358</v>
      </c>
      <c r="E397" s="5" t="s">
        <v>359</v>
      </c>
      <c r="F397" s="10" t="s">
        <v>303</v>
      </c>
      <c r="G397" s="10" t="s">
        <v>360</v>
      </c>
      <c r="H397" s="5" t="s">
        <v>361</v>
      </c>
    </row>
    <row r="398" customFormat="false" ht="13.95" hidden="false" customHeight="true" outlineLevel="0" collapsed="false">
      <c r="A398" s="5" t="s">
        <v>2228</v>
      </c>
      <c r="B398" s="49"/>
      <c r="C398" s="5" t="s">
        <v>2229</v>
      </c>
      <c r="D398" s="10" t="s">
        <v>345</v>
      </c>
      <c r="E398" s="5" t="s">
        <v>346</v>
      </c>
      <c r="F398" s="10" t="s">
        <v>236</v>
      </c>
      <c r="G398" s="10" t="s">
        <v>384</v>
      </c>
      <c r="H398" s="5" t="s">
        <v>385</v>
      </c>
    </row>
    <row r="399" customFormat="false" ht="13.95" hidden="false" customHeight="true" outlineLevel="0" collapsed="false">
      <c r="A399" s="5" t="s">
        <v>371</v>
      </c>
      <c r="C399" s="5" t="n">
        <v>2</v>
      </c>
      <c r="D399" s="10" t="s">
        <v>2196</v>
      </c>
      <c r="E399" s="5" t="s">
        <v>373</v>
      </c>
      <c r="F399" s="10" t="s">
        <v>342</v>
      </c>
      <c r="G399" s="10" t="s">
        <v>117</v>
      </c>
      <c r="H399" s="5" t="s">
        <v>374</v>
      </c>
    </row>
    <row r="400" customFormat="false" ht="13.95" hidden="false" customHeight="true" outlineLevel="0" collapsed="false">
      <c r="A400" s="5" t="s">
        <v>2230</v>
      </c>
      <c r="B400" s="49"/>
      <c r="C400" s="5" t="n">
        <v>3</v>
      </c>
      <c r="D400" s="10" t="s">
        <v>2108</v>
      </c>
      <c r="E400" s="5" t="s">
        <v>272</v>
      </c>
      <c r="F400" s="10" t="s">
        <v>236</v>
      </c>
      <c r="G400" s="10" t="s">
        <v>360</v>
      </c>
      <c r="H400" s="5" t="s">
        <v>2231</v>
      </c>
    </row>
    <row r="401" customFormat="false" ht="13.95" hidden="false" customHeight="true" outlineLevel="0" collapsed="false">
      <c r="A401" s="5" t="s">
        <v>2232</v>
      </c>
      <c r="B401" s="6"/>
      <c r="C401" s="14" t="n">
        <v>3</v>
      </c>
      <c r="D401" s="10" t="s">
        <v>160</v>
      </c>
      <c r="E401" s="5" t="s">
        <v>161</v>
      </c>
      <c r="F401" s="10" t="s">
        <v>393</v>
      </c>
      <c r="G401" s="6" t="s">
        <v>860</v>
      </c>
      <c r="H401" s="5" t="s">
        <v>2233</v>
      </c>
    </row>
    <row r="402" customFormat="false" ht="13.95" hidden="false" customHeight="true" outlineLevel="0" collapsed="false">
      <c r="A402" s="5" t="s">
        <v>2234</v>
      </c>
      <c r="B402" s="49"/>
      <c r="C402" s="5" t="s">
        <v>144</v>
      </c>
      <c r="D402" s="10" t="s">
        <v>2006</v>
      </c>
      <c r="E402" s="5" t="s">
        <v>2092</v>
      </c>
      <c r="F402" s="10" t="s">
        <v>1699</v>
      </c>
      <c r="G402" s="6" t="s">
        <v>360</v>
      </c>
      <c r="H402" s="5" t="s">
        <v>2235</v>
      </c>
    </row>
    <row r="403" customFormat="false" ht="13.95" hidden="false" customHeight="true" outlineLevel="0" collapsed="false">
      <c r="A403" s="5" t="s">
        <v>470</v>
      </c>
      <c r="C403" s="5" t="n">
        <v>3</v>
      </c>
      <c r="D403" s="10" t="s">
        <v>471</v>
      </c>
      <c r="E403" s="5" t="s">
        <v>472</v>
      </c>
      <c r="F403" s="10" t="s">
        <v>424</v>
      </c>
      <c r="G403" s="10" t="s">
        <v>129</v>
      </c>
      <c r="H403" s="5" t="s">
        <v>473</v>
      </c>
    </row>
    <row r="404" customFormat="false" ht="13.95" hidden="false" customHeight="true" outlineLevel="0" collapsed="false">
      <c r="A404" s="61" t="s">
        <v>2236</v>
      </c>
      <c r="B404" s="49"/>
      <c r="C404" s="5" t="s">
        <v>144</v>
      </c>
      <c r="D404" s="10" t="s">
        <v>132</v>
      </c>
      <c r="E404" s="5" t="s">
        <v>133</v>
      </c>
      <c r="F404" s="10" t="s">
        <v>809</v>
      </c>
      <c r="G404" s="9" t="s">
        <v>360</v>
      </c>
      <c r="H404" s="5" t="s">
        <v>2237</v>
      </c>
    </row>
    <row r="405" customFormat="false" ht="13.95" hidden="false" customHeight="true" outlineLevel="0" collapsed="false">
      <c r="A405" s="5" t="s">
        <v>2238</v>
      </c>
      <c r="B405" s="6"/>
      <c r="C405" s="14" t="n">
        <v>6</v>
      </c>
      <c r="D405" s="10" t="s">
        <v>1935</v>
      </c>
      <c r="E405" s="5" t="s">
        <v>150</v>
      </c>
      <c r="F405" s="10" t="s">
        <v>162</v>
      </c>
      <c r="G405" s="6" t="s">
        <v>1658</v>
      </c>
      <c r="H405" s="5" t="s">
        <v>2239</v>
      </c>
    </row>
    <row r="406" customFormat="false" ht="13.95" hidden="false" customHeight="true" outlineLevel="0" collapsed="false">
      <c r="A406" s="5" t="s">
        <v>2240</v>
      </c>
      <c r="B406" s="49"/>
      <c r="C406" s="5" t="n">
        <v>6</v>
      </c>
      <c r="D406" s="10" t="s">
        <v>2183</v>
      </c>
      <c r="E406" s="5" t="s">
        <v>286</v>
      </c>
      <c r="F406" s="10" t="s">
        <v>223</v>
      </c>
      <c r="G406" s="10" t="s">
        <v>2241</v>
      </c>
      <c r="H406" s="5" t="s">
        <v>2242</v>
      </c>
    </row>
    <row r="407" customFormat="false" ht="13.95" hidden="false" customHeight="true" outlineLevel="0" collapsed="false">
      <c r="A407" s="5" t="s">
        <v>2243</v>
      </c>
      <c r="B407" s="49"/>
      <c r="C407" s="5" t="n">
        <v>2</v>
      </c>
      <c r="D407" s="10" t="s">
        <v>353</v>
      </c>
      <c r="E407" s="5" t="s">
        <v>354</v>
      </c>
      <c r="F407" s="10" t="s">
        <v>337</v>
      </c>
      <c r="G407" s="74" t="s">
        <v>1004</v>
      </c>
      <c r="H407" s="5" t="s">
        <v>2244</v>
      </c>
    </row>
    <row r="408" customFormat="false" ht="13.95" hidden="false" customHeight="true" outlineLevel="0" collapsed="false">
      <c r="A408" s="5" t="s">
        <v>2173</v>
      </c>
      <c r="B408" s="49"/>
      <c r="C408" s="5" t="n">
        <v>3</v>
      </c>
      <c r="D408" s="10" t="s">
        <v>348</v>
      </c>
      <c r="E408" s="5" t="s">
        <v>349</v>
      </c>
      <c r="F408" s="10" t="s">
        <v>337</v>
      </c>
      <c r="G408" s="10" t="s">
        <v>459</v>
      </c>
      <c r="H408" s="5" t="s">
        <v>2049</v>
      </c>
    </row>
    <row r="409" customFormat="false" ht="13.95" hidden="false" customHeight="true" outlineLevel="0" collapsed="false">
      <c r="A409" s="5" t="s">
        <v>2245</v>
      </c>
      <c r="B409" s="49"/>
      <c r="C409" s="5" t="n">
        <v>3</v>
      </c>
      <c r="D409" s="10" t="s">
        <v>109</v>
      </c>
      <c r="E409" s="5" t="s">
        <v>110</v>
      </c>
      <c r="F409" s="10" t="s">
        <v>2246</v>
      </c>
      <c r="G409" s="10" t="s">
        <v>2205</v>
      </c>
      <c r="H409" s="5" t="s">
        <v>2206</v>
      </c>
    </row>
    <row r="410" customFormat="false" ht="13.95" hidden="false" customHeight="true" outlineLevel="0" collapsed="false">
      <c r="A410" s="14" t="s">
        <v>2247</v>
      </c>
      <c r="B410" s="6" t="s">
        <v>7</v>
      </c>
      <c r="C410" s="5" t="s">
        <v>220</v>
      </c>
      <c r="D410" s="10" t="s">
        <v>145</v>
      </c>
      <c r="E410" s="5" t="s">
        <v>146</v>
      </c>
      <c r="F410" s="10" t="s">
        <v>337</v>
      </c>
      <c r="G410" s="6" t="s">
        <v>425</v>
      </c>
      <c r="H410" s="5" t="s">
        <v>688</v>
      </c>
    </row>
    <row r="411" customFormat="false" ht="13.95" hidden="false" customHeight="true" outlineLevel="0" collapsed="false">
      <c r="A411" s="5" t="s">
        <v>611</v>
      </c>
      <c r="C411" s="5" t="n">
        <v>4</v>
      </c>
      <c r="D411" s="10" t="s">
        <v>585</v>
      </c>
      <c r="E411" s="5" t="s">
        <v>586</v>
      </c>
      <c r="F411" s="10" t="s">
        <v>88</v>
      </c>
      <c r="G411" s="10" t="s">
        <v>198</v>
      </c>
      <c r="H411" s="5" t="s">
        <v>477</v>
      </c>
    </row>
    <row r="412" customFormat="false" ht="13.95" hidden="false" customHeight="true" outlineLevel="0" collapsed="false">
      <c r="A412" s="5" t="s">
        <v>2248</v>
      </c>
      <c r="C412" s="5" t="n">
        <v>2</v>
      </c>
      <c r="D412" s="10" t="s">
        <v>462</v>
      </c>
      <c r="E412" s="5" t="s">
        <v>463</v>
      </c>
      <c r="F412" s="10" t="s">
        <v>104</v>
      </c>
      <c r="G412" s="10" t="s">
        <v>2249</v>
      </c>
      <c r="H412" s="5" t="s">
        <v>2250</v>
      </c>
    </row>
    <row r="413" customFormat="false" ht="13.95" hidden="false" customHeight="true" outlineLevel="0" collapsed="false">
      <c r="A413" s="5" t="s">
        <v>2251</v>
      </c>
      <c r="B413" s="49"/>
      <c r="C413" s="5" t="n">
        <v>4</v>
      </c>
      <c r="D413" s="10" t="s">
        <v>2153</v>
      </c>
      <c r="E413" s="5" t="s">
        <v>341</v>
      </c>
      <c r="F413" s="10" t="s">
        <v>342</v>
      </c>
      <c r="G413" s="10" t="s">
        <v>599</v>
      </c>
      <c r="H413" s="5" t="s">
        <v>168</v>
      </c>
    </row>
    <row r="414" customFormat="false" ht="13.95" hidden="false" customHeight="true" outlineLevel="0" collapsed="false">
      <c r="A414" s="5" t="s">
        <v>654</v>
      </c>
      <c r="C414" s="5" t="n">
        <v>3</v>
      </c>
      <c r="D414" s="10" t="s">
        <v>655</v>
      </c>
      <c r="E414" s="5" t="s">
        <v>656</v>
      </c>
      <c r="F414" s="10" t="s">
        <v>155</v>
      </c>
      <c r="G414" s="10" t="s">
        <v>360</v>
      </c>
      <c r="H414" s="5" t="s">
        <v>657</v>
      </c>
    </row>
    <row r="415" customFormat="false" ht="13.95" hidden="false" customHeight="true" outlineLevel="0" collapsed="false">
      <c r="A415" s="5" t="s">
        <v>2252</v>
      </c>
      <c r="C415" s="5" t="n">
        <v>6</v>
      </c>
      <c r="D415" s="10" t="s">
        <v>2253</v>
      </c>
      <c r="E415" s="5" t="s">
        <v>660</v>
      </c>
      <c r="F415" s="10" t="s">
        <v>83</v>
      </c>
      <c r="G415" s="10" t="s">
        <v>599</v>
      </c>
      <c r="H415" s="5" t="s">
        <v>168</v>
      </c>
    </row>
    <row r="416" customFormat="false" ht="13.95" hidden="false" customHeight="true" outlineLevel="0" collapsed="false">
      <c r="A416" s="5" t="s">
        <v>2254</v>
      </c>
      <c r="B416" s="49"/>
      <c r="C416" s="5" t="n">
        <v>3</v>
      </c>
      <c r="D416" s="10" t="s">
        <v>275</v>
      </c>
      <c r="E416" s="5" t="s">
        <v>276</v>
      </c>
      <c r="F416" s="10" t="s">
        <v>277</v>
      </c>
      <c r="G416" s="10" t="s">
        <v>304</v>
      </c>
      <c r="H416" s="5" t="s">
        <v>2255</v>
      </c>
    </row>
    <row r="417" customFormat="false" ht="13.95" hidden="false" customHeight="true" outlineLevel="0" collapsed="false">
      <c r="A417" s="5" t="s">
        <v>2256</v>
      </c>
      <c r="C417" s="5" t="n">
        <v>4</v>
      </c>
      <c r="D417" s="10" t="s">
        <v>466</v>
      </c>
      <c r="E417" s="5" t="s">
        <v>467</v>
      </c>
      <c r="F417" s="10" t="s">
        <v>83</v>
      </c>
      <c r="G417" s="10" t="s">
        <v>304</v>
      </c>
      <c r="H417" s="5" t="s">
        <v>2257</v>
      </c>
    </row>
    <row r="418" customFormat="false" ht="13.95" hidden="false" customHeight="true" outlineLevel="0" collapsed="false">
      <c r="A418" s="5" t="s">
        <v>2258</v>
      </c>
      <c r="C418" s="5" t="n">
        <v>3</v>
      </c>
      <c r="D418" s="10" t="s">
        <v>418</v>
      </c>
      <c r="E418" s="5" t="s">
        <v>419</v>
      </c>
      <c r="F418" s="10" t="s">
        <v>116</v>
      </c>
      <c r="G418" s="10" t="s">
        <v>781</v>
      </c>
      <c r="H418" s="5" t="s">
        <v>2259</v>
      </c>
    </row>
    <row r="419" customFormat="false" ht="13.95" hidden="false" customHeight="true" outlineLevel="0" collapsed="false">
      <c r="A419" s="5" t="s">
        <v>2260</v>
      </c>
      <c r="B419" s="5"/>
      <c r="C419" s="5" t="s">
        <v>397</v>
      </c>
      <c r="D419" s="10" t="s">
        <v>635</v>
      </c>
      <c r="E419" s="5" t="s">
        <v>636</v>
      </c>
      <c r="F419" s="10" t="s">
        <v>2261</v>
      </c>
      <c r="G419" s="10" t="s">
        <v>425</v>
      </c>
      <c r="H419" s="5" t="s">
        <v>2262</v>
      </c>
    </row>
    <row r="420" customFormat="false" ht="13.95" hidden="false" customHeight="true" outlineLevel="0" collapsed="false">
      <c r="A420" s="5" t="s">
        <v>689</v>
      </c>
      <c r="C420" s="5" t="s">
        <v>2036</v>
      </c>
      <c r="D420" s="10" t="s">
        <v>382</v>
      </c>
      <c r="E420" s="5" t="s">
        <v>383</v>
      </c>
      <c r="F420" s="10" t="s">
        <v>162</v>
      </c>
      <c r="G420" s="10" t="s">
        <v>304</v>
      </c>
      <c r="H420" s="5" t="s">
        <v>2263</v>
      </c>
    </row>
    <row r="421" customFormat="false" ht="13.95" hidden="false" customHeight="true" outlineLevel="0" collapsed="false">
      <c r="A421" s="5" t="s">
        <v>689</v>
      </c>
      <c r="B421" s="5"/>
      <c r="C421" s="5" t="s">
        <v>220</v>
      </c>
      <c r="D421" s="10" t="s">
        <v>2209</v>
      </c>
      <c r="E421" s="5" t="s">
        <v>413</v>
      </c>
      <c r="F421" s="10" t="s">
        <v>414</v>
      </c>
      <c r="G421" s="10" t="s">
        <v>1048</v>
      </c>
      <c r="H421" s="5" t="s">
        <v>2264</v>
      </c>
    </row>
    <row r="422" customFormat="false" ht="13.95" hidden="false" customHeight="true" outlineLevel="0" collapsed="false">
      <c r="A422" s="5" t="s">
        <v>2265</v>
      </c>
      <c r="C422" s="5" t="n">
        <v>4</v>
      </c>
      <c r="D422" s="10" t="s">
        <v>695</v>
      </c>
      <c r="E422" s="5" t="s">
        <v>696</v>
      </c>
      <c r="F422" s="10" t="s">
        <v>697</v>
      </c>
      <c r="G422" s="10" t="s">
        <v>525</v>
      </c>
      <c r="H422" s="5" t="s">
        <v>2266</v>
      </c>
    </row>
    <row r="423" customFormat="false" ht="13.95" hidden="false" customHeight="true" outlineLevel="0" collapsed="false">
      <c r="A423" s="5" t="s">
        <v>2265</v>
      </c>
      <c r="C423" s="5" t="s">
        <v>397</v>
      </c>
      <c r="D423" s="10" t="s">
        <v>2267</v>
      </c>
      <c r="E423" s="5" t="s">
        <v>180</v>
      </c>
      <c r="F423" s="10" t="s">
        <v>2268</v>
      </c>
      <c r="G423" s="10" t="s">
        <v>2269</v>
      </c>
      <c r="H423" s="5" t="s">
        <v>2270</v>
      </c>
    </row>
    <row r="424" customFormat="false" ht="13.95" hidden="false" customHeight="true" outlineLevel="0" collapsed="false">
      <c r="A424" s="5" t="s">
        <v>718</v>
      </c>
      <c r="C424" s="5" t="s">
        <v>367</v>
      </c>
      <c r="D424" s="10" t="s">
        <v>719</v>
      </c>
      <c r="E424" s="5" t="s">
        <v>720</v>
      </c>
      <c r="F424" s="10" t="s">
        <v>721</v>
      </c>
      <c r="G424" s="10" t="s">
        <v>425</v>
      </c>
      <c r="H424" s="5" t="s">
        <v>722</v>
      </c>
    </row>
    <row r="425" customFormat="false" ht="13.95" hidden="false" customHeight="true" outlineLevel="0" collapsed="false">
      <c r="A425" s="5" t="s">
        <v>2271</v>
      </c>
      <c r="C425" s="5" t="n">
        <v>4</v>
      </c>
      <c r="D425" s="10" t="s">
        <v>601</v>
      </c>
      <c r="E425" s="5" t="s">
        <v>602</v>
      </c>
      <c r="F425" s="10" t="s">
        <v>155</v>
      </c>
      <c r="G425" s="10" t="s">
        <v>360</v>
      </c>
      <c r="H425" s="5" t="s">
        <v>1523</v>
      </c>
    </row>
    <row r="426" customFormat="false" ht="13.95" hidden="false" customHeight="true" outlineLevel="0" collapsed="false">
      <c r="A426" s="5" t="s">
        <v>1999</v>
      </c>
      <c r="B426" s="49"/>
      <c r="C426" s="5" t="n">
        <v>8</v>
      </c>
      <c r="D426" s="10" t="s">
        <v>265</v>
      </c>
      <c r="E426" s="5" t="s">
        <v>266</v>
      </c>
      <c r="F426" s="10" t="s">
        <v>267</v>
      </c>
      <c r="G426" s="10" t="s">
        <v>129</v>
      </c>
      <c r="H426" s="5" t="s">
        <v>347</v>
      </c>
    </row>
    <row r="427" customFormat="false" ht="13.95" hidden="false" customHeight="true" outlineLevel="0" collapsed="false">
      <c r="A427" s="5" t="s">
        <v>741</v>
      </c>
      <c r="B427" s="49"/>
      <c r="C427" s="5" t="s">
        <v>280</v>
      </c>
      <c r="D427" s="10" t="s">
        <v>2018</v>
      </c>
      <c r="E427" s="5" t="s">
        <v>435</v>
      </c>
      <c r="F427" s="10" t="s">
        <v>342</v>
      </c>
      <c r="G427" s="6" t="s">
        <v>129</v>
      </c>
      <c r="H427" s="5" t="s">
        <v>1144</v>
      </c>
    </row>
    <row r="428" customFormat="false" ht="13.95" hidden="false" customHeight="true" outlineLevel="0" collapsed="false">
      <c r="A428" s="5" t="s">
        <v>746</v>
      </c>
      <c r="C428" s="5" t="n">
        <v>3</v>
      </c>
      <c r="D428" s="10" t="s">
        <v>752</v>
      </c>
      <c r="E428" s="5" t="s">
        <v>753</v>
      </c>
      <c r="F428" s="10" t="s">
        <v>754</v>
      </c>
      <c r="G428" s="10" t="s">
        <v>224</v>
      </c>
      <c r="H428" s="5" t="s">
        <v>755</v>
      </c>
    </row>
    <row r="429" customFormat="false" ht="13.95" hidden="false" customHeight="true" outlineLevel="0" collapsed="false">
      <c r="A429" s="5" t="s">
        <v>2272</v>
      </c>
      <c r="C429" s="5" t="n">
        <v>2</v>
      </c>
      <c r="D429" s="10" t="s">
        <v>2145</v>
      </c>
      <c r="E429" s="5" t="s">
        <v>569</v>
      </c>
      <c r="F429" s="10" t="s">
        <v>424</v>
      </c>
      <c r="G429" s="10" t="s">
        <v>304</v>
      </c>
      <c r="H429" s="5" t="s">
        <v>2273</v>
      </c>
    </row>
    <row r="430" customFormat="false" ht="13.95" hidden="false" customHeight="true" outlineLevel="0" collapsed="false">
      <c r="A430" s="5" t="s">
        <v>2274</v>
      </c>
      <c r="B430" s="49"/>
      <c r="C430" s="5" t="n">
        <v>8</v>
      </c>
      <c r="D430" s="10" t="s">
        <v>228</v>
      </c>
      <c r="E430" s="5" t="s">
        <v>229</v>
      </c>
      <c r="F430" s="10" t="s">
        <v>230</v>
      </c>
      <c r="G430" s="10" t="s">
        <v>198</v>
      </c>
      <c r="H430" s="5" t="s">
        <v>440</v>
      </c>
    </row>
    <row r="431" customFormat="false" ht="13.95" hidden="false" customHeight="true" outlineLevel="0" collapsed="false">
      <c r="A431" s="5" t="s">
        <v>772</v>
      </c>
      <c r="C431" s="5" t="n">
        <v>3</v>
      </c>
      <c r="D431" s="10" t="s">
        <v>773</v>
      </c>
      <c r="E431" s="5" t="s">
        <v>774</v>
      </c>
      <c r="F431" s="10" t="s">
        <v>236</v>
      </c>
      <c r="G431" s="10" t="s">
        <v>468</v>
      </c>
      <c r="H431" s="5" t="s">
        <v>775</v>
      </c>
    </row>
    <row r="432" customFormat="false" ht="13.95" hidden="false" customHeight="true" outlineLevel="0" collapsed="false">
      <c r="A432" s="5" t="s">
        <v>2275</v>
      </c>
      <c r="B432" s="49"/>
      <c r="C432" s="5" t="n">
        <v>3</v>
      </c>
      <c r="D432" s="10" t="s">
        <v>2276</v>
      </c>
      <c r="E432" s="5" t="s">
        <v>308</v>
      </c>
      <c r="F432" s="10" t="s">
        <v>1017</v>
      </c>
      <c r="G432" s="10" t="s">
        <v>304</v>
      </c>
      <c r="H432" s="5" t="s">
        <v>2277</v>
      </c>
    </row>
    <row r="433" customFormat="false" ht="13.95" hidden="false" customHeight="true" outlineLevel="0" collapsed="false">
      <c r="A433" s="5" t="s">
        <v>777</v>
      </c>
      <c r="C433" s="5" t="n">
        <v>7</v>
      </c>
      <c r="D433" s="10" t="s">
        <v>635</v>
      </c>
      <c r="E433" s="5" t="s">
        <v>636</v>
      </c>
      <c r="F433" s="10" t="s">
        <v>236</v>
      </c>
      <c r="G433" s="10" t="s">
        <v>129</v>
      </c>
      <c r="H433" s="5" t="s">
        <v>2278</v>
      </c>
    </row>
    <row r="434" customFormat="false" ht="13.95" hidden="false" customHeight="true" outlineLevel="0" collapsed="false">
      <c r="A434" s="61" t="s">
        <v>2279</v>
      </c>
      <c r="B434" s="5"/>
      <c r="C434" s="14" t="n">
        <v>3</v>
      </c>
      <c r="D434" s="6" t="s">
        <v>563</v>
      </c>
      <c r="E434" s="5" t="s">
        <v>564</v>
      </c>
      <c r="F434" s="6" t="s">
        <v>565</v>
      </c>
      <c r="G434" s="6" t="s">
        <v>224</v>
      </c>
      <c r="H434" s="5" t="s">
        <v>225</v>
      </c>
    </row>
    <row r="435" customFormat="false" ht="13.95" hidden="false" customHeight="true" outlineLevel="0" collapsed="false">
      <c r="A435" s="5" t="s">
        <v>802</v>
      </c>
      <c r="C435" s="5" t="n">
        <v>1</v>
      </c>
      <c r="D435" s="10" t="s">
        <v>2280</v>
      </c>
      <c r="E435" s="5" t="s">
        <v>514</v>
      </c>
      <c r="F435" s="10" t="s">
        <v>481</v>
      </c>
      <c r="G435" s="10" t="s">
        <v>2281</v>
      </c>
      <c r="H435" s="5" t="s">
        <v>2282</v>
      </c>
    </row>
    <row r="436" customFormat="false" ht="13.95" hidden="false" customHeight="true" outlineLevel="0" collapsed="false">
      <c r="A436" s="5" t="s">
        <v>802</v>
      </c>
      <c r="C436" s="5" t="n">
        <v>3</v>
      </c>
      <c r="D436" s="10" t="s">
        <v>2283</v>
      </c>
      <c r="E436" s="5" t="s">
        <v>510</v>
      </c>
      <c r="F436" s="10" t="s">
        <v>303</v>
      </c>
      <c r="G436" s="10" t="s">
        <v>117</v>
      </c>
      <c r="H436" s="5" t="s">
        <v>805</v>
      </c>
    </row>
    <row r="437" customFormat="false" ht="13.95" hidden="false" customHeight="true" outlineLevel="0" collapsed="false">
      <c r="A437" s="5" t="s">
        <v>802</v>
      </c>
      <c r="C437" s="5" t="n">
        <v>5</v>
      </c>
      <c r="D437" s="10" t="s">
        <v>2018</v>
      </c>
      <c r="E437" s="5" t="s">
        <v>435</v>
      </c>
      <c r="F437" s="10" t="s">
        <v>342</v>
      </c>
      <c r="G437" s="10" t="s">
        <v>304</v>
      </c>
      <c r="H437" s="5" t="s">
        <v>2284</v>
      </c>
    </row>
    <row r="438" customFormat="false" ht="13.95" hidden="false" customHeight="true" outlineLevel="0" collapsed="false">
      <c r="A438" s="5" t="s">
        <v>802</v>
      </c>
      <c r="C438" s="5" t="s">
        <v>233</v>
      </c>
      <c r="D438" s="10" t="s">
        <v>679</v>
      </c>
      <c r="E438" s="5" t="s">
        <v>680</v>
      </c>
      <c r="F438" s="10" t="s">
        <v>162</v>
      </c>
      <c r="G438" s="10" t="s">
        <v>810</v>
      </c>
      <c r="H438" s="5" t="s">
        <v>2285</v>
      </c>
    </row>
    <row r="439" customFormat="false" ht="13.95" hidden="false" customHeight="true" outlineLevel="0" collapsed="false">
      <c r="A439" s="5" t="s">
        <v>818</v>
      </c>
      <c r="B439" s="49"/>
      <c r="C439" s="5" t="n">
        <v>2</v>
      </c>
      <c r="D439" s="10" t="s">
        <v>363</v>
      </c>
      <c r="E439" s="5" t="s">
        <v>364</v>
      </c>
      <c r="F439" s="10" t="s">
        <v>123</v>
      </c>
      <c r="G439" s="10" t="s">
        <v>2286</v>
      </c>
      <c r="H439" s="5" t="s">
        <v>2287</v>
      </c>
    </row>
    <row r="440" customFormat="false" ht="13.95" hidden="false" customHeight="true" outlineLevel="0" collapsed="false">
      <c r="A440" s="5" t="s">
        <v>818</v>
      </c>
      <c r="C440" s="5" t="n">
        <v>2</v>
      </c>
      <c r="D440" s="10" t="s">
        <v>819</v>
      </c>
      <c r="E440" s="5" t="s">
        <v>820</v>
      </c>
      <c r="F440" s="10" t="s">
        <v>83</v>
      </c>
      <c r="G440" s="10" t="s">
        <v>821</v>
      </c>
      <c r="H440" s="5" t="s">
        <v>822</v>
      </c>
    </row>
    <row r="441" customFormat="false" ht="13.95" hidden="false" customHeight="true" outlineLevel="0" collapsed="false">
      <c r="A441" s="5" t="s">
        <v>832</v>
      </c>
      <c r="C441" s="5" t="s">
        <v>447</v>
      </c>
      <c r="D441" s="10" t="s">
        <v>2288</v>
      </c>
      <c r="E441" s="5" t="s">
        <v>834</v>
      </c>
      <c r="F441" s="10" t="s">
        <v>116</v>
      </c>
      <c r="G441" s="10" t="s">
        <v>304</v>
      </c>
      <c r="H441" s="5" t="s">
        <v>835</v>
      </c>
    </row>
    <row r="443" customFormat="false" ht="13.95" hidden="false" customHeight="true" outlineLevel="0" collapsed="false">
      <c r="A443" s="45" t="s">
        <v>2289</v>
      </c>
    </row>
    <row r="444" customFormat="false" ht="13.95" hidden="false" customHeight="true" outlineLevel="0" collapsed="false">
      <c r="A444" s="5" t="s">
        <v>2290</v>
      </c>
      <c r="C444" s="5" t="n">
        <v>3</v>
      </c>
      <c r="D444" s="10" t="s">
        <v>86</v>
      </c>
      <c r="E444" s="5" t="s">
        <v>87</v>
      </c>
      <c r="F444" s="10" t="s">
        <v>2155</v>
      </c>
      <c r="G444" s="10" t="s">
        <v>2291</v>
      </c>
      <c r="H444" s="5" t="s">
        <v>2292</v>
      </c>
    </row>
    <row r="445" customFormat="false" ht="13.95" hidden="false" customHeight="true" outlineLevel="0" collapsed="false">
      <c r="A445" s="5" t="s">
        <v>2293</v>
      </c>
      <c r="B445" s="6"/>
      <c r="C445" s="14" t="n">
        <v>4</v>
      </c>
      <c r="D445" s="10" t="s">
        <v>138</v>
      </c>
      <c r="E445" s="5" t="s">
        <v>139</v>
      </c>
      <c r="F445" s="10" t="s">
        <v>140</v>
      </c>
      <c r="G445" s="6" t="s">
        <v>2294</v>
      </c>
      <c r="H445" s="5" t="s">
        <v>2295</v>
      </c>
    </row>
    <row r="446" customFormat="false" ht="13.95" hidden="false" customHeight="true" outlineLevel="0" collapsed="false">
      <c r="A446" s="61" t="s">
        <v>2296</v>
      </c>
      <c r="B446" s="49"/>
      <c r="C446" s="14" t="n">
        <v>2</v>
      </c>
      <c r="D446" s="10" t="s">
        <v>132</v>
      </c>
      <c r="E446" s="5" t="s">
        <v>133</v>
      </c>
      <c r="F446" s="10" t="s">
        <v>104</v>
      </c>
      <c r="G446" s="6" t="s">
        <v>2241</v>
      </c>
      <c r="H446" s="5" t="s">
        <v>1247</v>
      </c>
    </row>
    <row r="447" customFormat="false" ht="13.95" hidden="false" customHeight="true" outlineLevel="0" collapsed="false">
      <c r="A447" s="5" t="s">
        <v>270</v>
      </c>
      <c r="C447" s="5" t="n">
        <v>4</v>
      </c>
      <c r="D447" s="10" t="s">
        <v>2108</v>
      </c>
      <c r="E447" s="5" t="s">
        <v>272</v>
      </c>
      <c r="F447" s="10" t="s">
        <v>236</v>
      </c>
      <c r="G447" s="10" t="s">
        <v>192</v>
      </c>
      <c r="H447" s="5" t="s">
        <v>273</v>
      </c>
    </row>
    <row r="448" customFormat="false" ht="13.95" hidden="false" customHeight="true" outlineLevel="0" collapsed="false">
      <c r="A448" s="5" t="s">
        <v>2297</v>
      </c>
      <c r="B448" s="6" t="s">
        <v>7</v>
      </c>
      <c r="C448" s="5" t="s">
        <v>144</v>
      </c>
      <c r="D448" s="6" t="s">
        <v>145</v>
      </c>
      <c r="E448" s="5" t="s">
        <v>146</v>
      </c>
      <c r="F448" s="6" t="s">
        <v>337</v>
      </c>
      <c r="G448" s="6" t="s">
        <v>297</v>
      </c>
      <c r="H448" s="5" t="s">
        <v>298</v>
      </c>
    </row>
    <row r="449" customFormat="false" ht="13.95" hidden="false" customHeight="true" outlineLevel="0" collapsed="false">
      <c r="A449" s="5" t="s">
        <v>2298</v>
      </c>
      <c r="C449" s="5" t="s">
        <v>397</v>
      </c>
      <c r="D449" s="10" t="s">
        <v>2006</v>
      </c>
      <c r="E449" s="5" t="s">
        <v>2092</v>
      </c>
      <c r="F449" s="10" t="s">
        <v>83</v>
      </c>
      <c r="G449" s="10" t="s">
        <v>192</v>
      </c>
      <c r="H449" s="5" t="s">
        <v>273</v>
      </c>
    </row>
    <row r="450" customFormat="false" ht="13.95" hidden="false" customHeight="true" outlineLevel="0" collapsed="false">
      <c r="A450" s="54" t="s">
        <v>2299</v>
      </c>
      <c r="B450" s="55"/>
      <c r="C450" s="54" t="n">
        <v>10</v>
      </c>
      <c r="D450" s="10" t="s">
        <v>2183</v>
      </c>
      <c r="E450" s="5" t="s">
        <v>286</v>
      </c>
      <c r="F450" s="10" t="s">
        <v>223</v>
      </c>
      <c r="G450" s="56" t="s">
        <v>134</v>
      </c>
      <c r="H450" s="54" t="s">
        <v>263</v>
      </c>
      <c r="I450" s="54"/>
      <c r="J450" s="54"/>
      <c r="M450" s="54"/>
      <c r="N450" s="54"/>
      <c r="O450" s="54"/>
      <c r="P450" s="54"/>
    </row>
    <row r="451" customFormat="false" ht="13.95" hidden="false" customHeight="true" outlineLevel="0" collapsed="false">
      <c r="A451" s="5" t="s">
        <v>344</v>
      </c>
      <c r="C451" s="5" t="n">
        <v>4</v>
      </c>
      <c r="D451" s="10" t="s">
        <v>345</v>
      </c>
      <c r="E451" s="5" t="s">
        <v>346</v>
      </c>
      <c r="F451" s="10" t="s">
        <v>236</v>
      </c>
      <c r="G451" s="10" t="s">
        <v>129</v>
      </c>
      <c r="H451" s="5" t="s">
        <v>347</v>
      </c>
      <c r="K451" s="54"/>
      <c r="L451" s="54"/>
    </row>
    <row r="452" customFormat="false" ht="13.95" hidden="false" customHeight="true" outlineLevel="0" collapsed="false">
      <c r="A452" s="5" t="s">
        <v>344</v>
      </c>
      <c r="C452" s="5" t="n">
        <v>2</v>
      </c>
      <c r="D452" s="10" t="s">
        <v>348</v>
      </c>
      <c r="E452" s="5" t="s">
        <v>349</v>
      </c>
      <c r="F452" s="10" t="s">
        <v>337</v>
      </c>
      <c r="G452" s="10" t="s">
        <v>124</v>
      </c>
      <c r="H452" s="5" t="s">
        <v>350</v>
      </c>
    </row>
    <row r="453" customFormat="false" ht="13.95" hidden="false" customHeight="true" outlineLevel="0" collapsed="false">
      <c r="A453" s="5" t="s">
        <v>381</v>
      </c>
      <c r="C453" s="5" t="s">
        <v>213</v>
      </c>
      <c r="D453" s="10" t="s">
        <v>382</v>
      </c>
      <c r="E453" s="5" t="s">
        <v>383</v>
      </c>
      <c r="F453" s="10" t="s">
        <v>162</v>
      </c>
      <c r="G453" s="10" t="s">
        <v>384</v>
      </c>
      <c r="H453" s="5" t="s">
        <v>385</v>
      </c>
    </row>
    <row r="454" customFormat="false" ht="13.95" hidden="false" customHeight="true" outlineLevel="0" collapsed="false">
      <c r="A454" s="5" t="s">
        <v>2300</v>
      </c>
      <c r="B454" s="6"/>
      <c r="C454" s="14" t="n">
        <v>4</v>
      </c>
      <c r="D454" s="10" t="s">
        <v>1978</v>
      </c>
      <c r="E454" s="5" t="s">
        <v>128</v>
      </c>
      <c r="F454" s="10" t="s">
        <v>83</v>
      </c>
      <c r="G454" s="6" t="s">
        <v>2301</v>
      </c>
      <c r="H454" s="5" t="s">
        <v>2302</v>
      </c>
    </row>
    <row r="455" customFormat="false" ht="13.95" hidden="false" customHeight="true" outlineLevel="0" collapsed="false">
      <c r="A455" s="5" t="s">
        <v>2303</v>
      </c>
      <c r="B455" s="6"/>
      <c r="C455" s="14" t="s">
        <v>912</v>
      </c>
      <c r="D455" s="10" t="s">
        <v>160</v>
      </c>
      <c r="E455" s="5" t="s">
        <v>161</v>
      </c>
      <c r="F455" s="10" t="s">
        <v>162</v>
      </c>
      <c r="G455" s="6" t="s">
        <v>355</v>
      </c>
      <c r="H455" s="5" t="s">
        <v>2304</v>
      </c>
    </row>
    <row r="456" customFormat="false" ht="13.95" hidden="false" customHeight="true" outlineLevel="0" collapsed="false">
      <c r="A456" s="5" t="s">
        <v>417</v>
      </c>
      <c r="C456" s="5" t="s">
        <v>189</v>
      </c>
      <c r="D456" s="10" t="s">
        <v>418</v>
      </c>
      <c r="E456" s="5" t="s">
        <v>419</v>
      </c>
      <c r="F456" s="10" t="s">
        <v>116</v>
      </c>
      <c r="G456" s="10" t="s">
        <v>129</v>
      </c>
      <c r="H456" s="5" t="s">
        <v>420</v>
      </c>
    </row>
    <row r="457" customFormat="false" ht="13.95" hidden="false" customHeight="true" outlineLevel="0" collapsed="false">
      <c r="A457" s="5" t="s">
        <v>2305</v>
      </c>
      <c r="B457" s="49"/>
      <c r="C457" s="5" t="n">
        <v>4</v>
      </c>
      <c r="D457" s="10" t="s">
        <v>2196</v>
      </c>
      <c r="E457" s="5" t="s">
        <v>373</v>
      </c>
      <c r="F457" s="10" t="s">
        <v>342</v>
      </c>
      <c r="G457" s="10" t="s">
        <v>360</v>
      </c>
      <c r="H457" s="5" t="s">
        <v>2231</v>
      </c>
    </row>
    <row r="458" customFormat="false" ht="13.95" hidden="false" customHeight="true" outlineLevel="0" collapsed="false">
      <c r="A458" s="5" t="s">
        <v>484</v>
      </c>
      <c r="C458" s="5" t="n">
        <v>1</v>
      </c>
      <c r="D458" s="10" t="s">
        <v>485</v>
      </c>
      <c r="E458" s="5" t="s">
        <v>486</v>
      </c>
      <c r="F458" s="10" t="s">
        <v>116</v>
      </c>
      <c r="G458" s="10" t="s">
        <v>487</v>
      </c>
      <c r="H458" s="5" t="s">
        <v>488</v>
      </c>
    </row>
    <row r="459" customFormat="false" ht="13.95" hidden="false" customHeight="true" outlineLevel="0" collapsed="false">
      <c r="A459" s="5" t="s">
        <v>2306</v>
      </c>
      <c r="C459" s="5" t="n">
        <v>2</v>
      </c>
      <c r="D459" s="10" t="s">
        <v>2307</v>
      </c>
      <c r="E459" s="5" t="s">
        <v>98</v>
      </c>
      <c r="F459" s="74" t="s">
        <v>2308</v>
      </c>
      <c r="G459" s="10" t="s">
        <v>309</v>
      </c>
      <c r="H459" s="5" t="s">
        <v>2309</v>
      </c>
    </row>
    <row r="460" customFormat="false" ht="13.95" hidden="false" customHeight="true" outlineLevel="0" collapsed="false">
      <c r="A460" s="5" t="s">
        <v>2310</v>
      </c>
      <c r="B460" s="49"/>
      <c r="C460" s="5" t="n">
        <v>5</v>
      </c>
      <c r="D460" s="10" t="s">
        <v>228</v>
      </c>
      <c r="E460" s="5" t="s">
        <v>229</v>
      </c>
      <c r="F460" s="10" t="s">
        <v>230</v>
      </c>
      <c r="G460" s="10" t="s">
        <v>2171</v>
      </c>
      <c r="H460" s="5" t="s">
        <v>2311</v>
      </c>
    </row>
    <row r="461" customFormat="false" ht="13.95" hidden="false" customHeight="true" outlineLevel="0" collapsed="false">
      <c r="A461" s="5" t="s">
        <v>2312</v>
      </c>
      <c r="B461" s="49"/>
      <c r="C461" s="5" t="n">
        <v>7</v>
      </c>
      <c r="D461" s="10" t="s">
        <v>363</v>
      </c>
      <c r="E461" s="5" t="s">
        <v>364</v>
      </c>
      <c r="F461" s="10" t="s">
        <v>123</v>
      </c>
      <c r="G461" s="10" t="s">
        <v>2241</v>
      </c>
      <c r="H461" s="5" t="s">
        <v>2242</v>
      </c>
    </row>
    <row r="462" customFormat="false" ht="13.95" hidden="false" customHeight="true" outlineLevel="0" collapsed="false">
      <c r="A462" s="5" t="s">
        <v>561</v>
      </c>
      <c r="C462" s="5" t="s">
        <v>562</v>
      </c>
      <c r="D462" s="10" t="s">
        <v>563</v>
      </c>
      <c r="E462" s="5" t="s">
        <v>564</v>
      </c>
      <c r="F462" s="10" t="s">
        <v>565</v>
      </c>
      <c r="G462" s="10" t="s">
        <v>124</v>
      </c>
      <c r="H462" s="5" t="s">
        <v>566</v>
      </c>
    </row>
    <row r="463" customFormat="false" ht="13.95" hidden="false" customHeight="true" outlineLevel="0" collapsed="false">
      <c r="A463" s="5" t="s">
        <v>578</v>
      </c>
      <c r="B463" s="10" t="s">
        <v>7</v>
      </c>
      <c r="C463" s="5" t="n">
        <v>2</v>
      </c>
      <c r="D463" s="10" t="s">
        <v>2313</v>
      </c>
      <c r="E463" s="5" t="s">
        <v>580</v>
      </c>
      <c r="F463" s="10" t="s">
        <v>581</v>
      </c>
      <c r="G463" s="10" t="s">
        <v>582</v>
      </c>
      <c r="H463" s="5" t="s">
        <v>583</v>
      </c>
    </row>
    <row r="464" customFormat="false" ht="13.95" hidden="false" customHeight="true" outlineLevel="0" collapsed="false">
      <c r="A464" s="5" t="s">
        <v>584</v>
      </c>
      <c r="B464" s="49"/>
      <c r="C464" s="5" t="s">
        <v>213</v>
      </c>
      <c r="D464" s="10" t="s">
        <v>109</v>
      </c>
      <c r="E464" s="5" t="s">
        <v>110</v>
      </c>
      <c r="F464" s="10" t="s">
        <v>2246</v>
      </c>
      <c r="G464" s="10" t="s">
        <v>304</v>
      </c>
      <c r="H464" s="5" t="s">
        <v>936</v>
      </c>
    </row>
    <row r="465" customFormat="false" ht="13.95" hidden="false" customHeight="true" outlineLevel="0" collapsed="false">
      <c r="A465" s="5" t="s">
        <v>2314</v>
      </c>
      <c r="B465" s="5"/>
      <c r="C465" s="5" t="n">
        <v>1</v>
      </c>
      <c r="D465" s="10" t="s">
        <v>2209</v>
      </c>
      <c r="E465" s="5" t="s">
        <v>413</v>
      </c>
      <c r="F465" s="10" t="s">
        <v>414</v>
      </c>
      <c r="G465" s="10" t="s">
        <v>1495</v>
      </c>
      <c r="H465" s="5" t="s">
        <v>2315</v>
      </c>
    </row>
    <row r="466" customFormat="false" ht="13.95" hidden="false" customHeight="true" outlineLevel="0" collapsed="false">
      <c r="A466" s="5" t="s">
        <v>590</v>
      </c>
      <c r="C466" s="5" t="n">
        <v>5</v>
      </c>
      <c r="D466" s="10" t="s">
        <v>2280</v>
      </c>
      <c r="E466" s="5" t="s">
        <v>514</v>
      </c>
      <c r="F466" s="10" t="s">
        <v>481</v>
      </c>
      <c r="G466" s="10" t="s">
        <v>2316</v>
      </c>
      <c r="H466" s="5" t="s">
        <v>2317</v>
      </c>
    </row>
    <row r="467" customFormat="false" ht="13.95" hidden="false" customHeight="true" outlineLevel="0" collapsed="false">
      <c r="A467" s="5" t="s">
        <v>596</v>
      </c>
      <c r="C467" s="5" t="n">
        <v>3</v>
      </c>
      <c r="D467" s="10" t="s">
        <v>2139</v>
      </c>
      <c r="E467" s="5" t="s">
        <v>598</v>
      </c>
      <c r="F467" s="10" t="s">
        <v>303</v>
      </c>
      <c r="G467" s="10" t="s">
        <v>599</v>
      </c>
      <c r="H467" s="5" t="s">
        <v>168</v>
      </c>
    </row>
    <row r="468" customFormat="false" ht="13.95" hidden="false" customHeight="true" outlineLevel="0" collapsed="false">
      <c r="A468" s="5" t="s">
        <v>2318</v>
      </c>
      <c r="C468" s="5" t="s">
        <v>227</v>
      </c>
      <c r="D468" s="10" t="s">
        <v>2170</v>
      </c>
      <c r="E468" s="5" t="s">
        <v>266</v>
      </c>
      <c r="F468" s="10" t="s">
        <v>749</v>
      </c>
      <c r="G468" s="10" t="s">
        <v>2319</v>
      </c>
      <c r="H468" s="5" t="s">
        <v>2320</v>
      </c>
    </row>
    <row r="469" customFormat="false" ht="13.95" hidden="false" customHeight="true" outlineLevel="0" collapsed="false">
      <c r="A469" s="5" t="s">
        <v>2321</v>
      </c>
      <c r="C469" s="5" t="s">
        <v>239</v>
      </c>
      <c r="D469" s="10" t="s">
        <v>2322</v>
      </c>
      <c r="E469" s="5" t="s">
        <v>502</v>
      </c>
      <c r="F469" s="10" t="s">
        <v>83</v>
      </c>
      <c r="G469" s="6" t="s">
        <v>525</v>
      </c>
      <c r="H469" s="5" t="s">
        <v>2323</v>
      </c>
    </row>
    <row r="470" customFormat="false" ht="13.95" hidden="false" customHeight="true" outlineLevel="0" collapsed="false">
      <c r="A470" s="5" t="s">
        <v>627</v>
      </c>
      <c r="B470" s="5"/>
      <c r="C470" s="5" t="n">
        <v>2</v>
      </c>
      <c r="D470" s="10" t="s">
        <v>387</v>
      </c>
      <c r="E470" s="5" t="s">
        <v>388</v>
      </c>
      <c r="F470" s="10" t="s">
        <v>291</v>
      </c>
      <c r="G470" s="10" t="s">
        <v>2324</v>
      </c>
      <c r="H470" s="5" t="s">
        <v>2325</v>
      </c>
    </row>
    <row r="471" customFormat="false" ht="13.95" hidden="false" customHeight="true" outlineLevel="0" collapsed="false">
      <c r="A471" s="14" t="s">
        <v>644</v>
      </c>
      <c r="B471" s="6"/>
      <c r="C471" s="5" t="s">
        <v>1011</v>
      </c>
      <c r="D471" s="6" t="s">
        <v>546</v>
      </c>
      <c r="E471" s="5" t="s">
        <v>547</v>
      </c>
      <c r="F471" s="6" t="s">
        <v>548</v>
      </c>
      <c r="G471" s="6" t="s">
        <v>297</v>
      </c>
      <c r="H471" s="5" t="s">
        <v>298</v>
      </c>
    </row>
    <row r="472" customFormat="false" ht="13.95" hidden="false" customHeight="true" outlineLevel="0" collapsed="false">
      <c r="A472" s="5" t="s">
        <v>658</v>
      </c>
      <c r="C472" s="5" t="s">
        <v>189</v>
      </c>
      <c r="D472" s="10" t="s">
        <v>2253</v>
      </c>
      <c r="E472" s="5" t="s">
        <v>660</v>
      </c>
      <c r="F472" s="10" t="s">
        <v>83</v>
      </c>
      <c r="G472" s="10" t="s">
        <v>192</v>
      </c>
      <c r="H472" s="5" t="s">
        <v>456</v>
      </c>
    </row>
    <row r="473" customFormat="false" ht="13.95" hidden="false" customHeight="true" outlineLevel="0" collapsed="false">
      <c r="A473" s="5" t="s">
        <v>2326</v>
      </c>
      <c r="C473" s="5" t="n">
        <v>2</v>
      </c>
      <c r="D473" s="10" t="s">
        <v>2327</v>
      </c>
      <c r="E473" s="5" t="s">
        <v>455</v>
      </c>
      <c r="F473" s="10" t="s">
        <v>424</v>
      </c>
      <c r="G473" s="10" t="s">
        <v>425</v>
      </c>
      <c r="H473" s="5" t="s">
        <v>426</v>
      </c>
    </row>
    <row r="474" customFormat="false" ht="13.95" hidden="false" customHeight="true" outlineLevel="0" collapsed="false">
      <c r="A474" s="5" t="s">
        <v>2328</v>
      </c>
      <c r="B474" s="10" t="s">
        <v>100</v>
      </c>
      <c r="C474" s="5" t="n">
        <v>3</v>
      </c>
      <c r="D474" s="10" t="s">
        <v>462</v>
      </c>
      <c r="E474" s="5" t="s">
        <v>463</v>
      </c>
      <c r="F474" s="10" t="s">
        <v>104</v>
      </c>
      <c r="G474" s="10" t="s">
        <v>117</v>
      </c>
      <c r="H474" s="5" t="s">
        <v>2329</v>
      </c>
    </row>
    <row r="475" customFormat="false" ht="13.95" hidden="false" customHeight="true" outlineLevel="0" collapsed="false">
      <c r="A475" s="5" t="s">
        <v>2104</v>
      </c>
      <c r="B475" s="80"/>
      <c r="C475" s="70" t="s">
        <v>233</v>
      </c>
      <c r="D475" s="10" t="s">
        <v>536</v>
      </c>
      <c r="E475" s="5" t="s">
        <v>537</v>
      </c>
      <c r="F475" s="10" t="s">
        <v>230</v>
      </c>
      <c r="G475" s="81" t="s">
        <v>129</v>
      </c>
      <c r="H475" s="5" t="s">
        <v>1387</v>
      </c>
      <c r="I475" s="70"/>
      <c r="J475" s="70"/>
      <c r="M475" s="70"/>
      <c r="N475" s="70"/>
      <c r="O475" s="70"/>
      <c r="P475" s="70"/>
    </row>
    <row r="476" customFormat="false" ht="13.95" hidden="false" customHeight="true" outlineLevel="0" collapsed="false">
      <c r="A476" s="5" t="s">
        <v>2330</v>
      </c>
      <c r="B476" s="49"/>
      <c r="C476" s="5" t="n">
        <v>4</v>
      </c>
      <c r="D476" s="10" t="s">
        <v>244</v>
      </c>
      <c r="E476" s="5" t="s">
        <v>245</v>
      </c>
      <c r="F476" s="10" t="s">
        <v>162</v>
      </c>
      <c r="G476" s="10" t="s">
        <v>2331</v>
      </c>
      <c r="H476" s="5" t="s">
        <v>2332</v>
      </c>
      <c r="K476" s="70"/>
      <c r="L476" s="70"/>
    </row>
    <row r="477" customFormat="false" ht="13.95" hidden="false" customHeight="true" outlineLevel="0" collapsed="false">
      <c r="A477" s="5" t="s">
        <v>2187</v>
      </c>
      <c r="C477" s="5" t="n">
        <v>5</v>
      </c>
      <c r="D477" s="10" t="s">
        <v>2150</v>
      </c>
      <c r="E477" s="5" t="s">
        <v>458</v>
      </c>
      <c r="F477" s="10" t="s">
        <v>104</v>
      </c>
      <c r="G477" s="10" t="s">
        <v>268</v>
      </c>
      <c r="H477" s="5" t="s">
        <v>1172</v>
      </c>
    </row>
    <row r="478" customFormat="false" ht="13.95" hidden="false" customHeight="true" outlineLevel="0" collapsed="false">
      <c r="A478" s="5" t="s">
        <v>2333</v>
      </c>
      <c r="B478" s="49"/>
      <c r="C478" s="5" t="s">
        <v>2334</v>
      </c>
      <c r="D478" s="10" t="s">
        <v>353</v>
      </c>
      <c r="E478" s="5" t="s">
        <v>354</v>
      </c>
      <c r="F478" s="10" t="s">
        <v>337</v>
      </c>
      <c r="G478" s="49" t="s">
        <v>2335</v>
      </c>
      <c r="H478" s="5" t="s">
        <v>2336</v>
      </c>
    </row>
    <row r="479" customFormat="false" ht="13.95" hidden="false" customHeight="true" outlineLevel="0" collapsed="false">
      <c r="A479" s="5" t="s">
        <v>2337</v>
      </c>
      <c r="B479" s="6"/>
      <c r="C479" s="14" t="n">
        <v>3</v>
      </c>
      <c r="D479" s="10" t="s">
        <v>1935</v>
      </c>
      <c r="E479" s="5" t="s">
        <v>150</v>
      </c>
      <c r="F479" s="10" t="s">
        <v>162</v>
      </c>
      <c r="G479" s="6" t="s">
        <v>384</v>
      </c>
      <c r="H479" s="5" t="s">
        <v>2338</v>
      </c>
    </row>
    <row r="480" customFormat="false" ht="13.95" hidden="false" customHeight="true" outlineLevel="0" collapsed="false">
      <c r="A480" s="5" t="s">
        <v>2339</v>
      </c>
      <c r="B480" s="49"/>
      <c r="C480" s="5" t="s">
        <v>2036</v>
      </c>
      <c r="D480" s="10" t="s">
        <v>2153</v>
      </c>
      <c r="E480" s="5" t="s">
        <v>341</v>
      </c>
      <c r="F480" s="10" t="s">
        <v>342</v>
      </c>
      <c r="G480" s="10" t="s">
        <v>129</v>
      </c>
      <c r="H480" s="5" t="s">
        <v>2278</v>
      </c>
    </row>
    <row r="481" customFormat="false" ht="13.95" hidden="false" customHeight="true" outlineLevel="0" collapsed="false">
      <c r="A481" s="5" t="s">
        <v>2340</v>
      </c>
      <c r="B481" s="10" t="s">
        <v>100</v>
      </c>
      <c r="C481" s="5" t="n">
        <v>4</v>
      </c>
      <c r="D481" s="10" t="s">
        <v>442</v>
      </c>
      <c r="E481" s="5" t="s">
        <v>443</v>
      </c>
      <c r="F481" s="10" t="s">
        <v>444</v>
      </c>
      <c r="G481" s="10" t="s">
        <v>117</v>
      </c>
      <c r="H481" s="5" t="s">
        <v>2341</v>
      </c>
    </row>
    <row r="482" customFormat="false" ht="13.95" hidden="false" customHeight="true" outlineLevel="0" collapsed="false">
      <c r="A482" s="5" t="s">
        <v>2260</v>
      </c>
      <c r="C482" s="5" t="n">
        <v>8</v>
      </c>
      <c r="D482" s="10" t="s">
        <v>679</v>
      </c>
      <c r="E482" s="5" t="s">
        <v>680</v>
      </c>
      <c r="F482" s="10" t="s">
        <v>162</v>
      </c>
      <c r="G482" s="6" t="s">
        <v>360</v>
      </c>
      <c r="H482" s="5" t="s">
        <v>2141</v>
      </c>
    </row>
    <row r="483" customFormat="false" ht="13.95" hidden="false" customHeight="true" outlineLevel="0" collapsed="false">
      <c r="A483" s="5" t="s">
        <v>689</v>
      </c>
      <c r="B483" s="49"/>
      <c r="C483" s="5" t="n">
        <v>4</v>
      </c>
      <c r="D483" s="10" t="s">
        <v>690</v>
      </c>
      <c r="E483" s="5" t="s">
        <v>2342</v>
      </c>
      <c r="F483" s="10" t="s">
        <v>1708</v>
      </c>
      <c r="G483" s="6" t="s">
        <v>692</v>
      </c>
      <c r="H483" s="5" t="s">
        <v>1523</v>
      </c>
    </row>
    <row r="484" customFormat="false" ht="13.95" hidden="false" customHeight="true" outlineLevel="0" collapsed="false">
      <c r="A484" s="5" t="s">
        <v>689</v>
      </c>
      <c r="B484" s="49"/>
      <c r="C484" s="5" t="n">
        <v>4</v>
      </c>
      <c r="D484" s="10" t="s">
        <v>391</v>
      </c>
      <c r="E484" s="5" t="s">
        <v>392</v>
      </c>
      <c r="F484" s="10" t="s">
        <v>393</v>
      </c>
      <c r="G484" s="10" t="s">
        <v>304</v>
      </c>
      <c r="H484" s="5" t="s">
        <v>2343</v>
      </c>
    </row>
    <row r="485" customFormat="false" ht="13.95" hidden="false" customHeight="true" outlineLevel="0" collapsed="false">
      <c r="A485" s="5" t="s">
        <v>694</v>
      </c>
      <c r="C485" s="5" t="n">
        <v>5</v>
      </c>
      <c r="D485" s="10" t="s">
        <v>695</v>
      </c>
      <c r="E485" s="5" t="s">
        <v>696</v>
      </c>
      <c r="F485" s="10" t="s">
        <v>697</v>
      </c>
      <c r="G485" s="10" t="s">
        <v>698</v>
      </c>
      <c r="H485" s="5" t="s">
        <v>699</v>
      </c>
    </row>
    <row r="486" customFormat="false" ht="13.95" hidden="false" customHeight="true" outlineLevel="0" collapsed="false">
      <c r="A486" s="5" t="s">
        <v>2265</v>
      </c>
      <c r="B486" s="9"/>
      <c r="C486" s="14" t="n">
        <v>5</v>
      </c>
      <c r="D486" s="10" t="s">
        <v>2267</v>
      </c>
      <c r="E486" s="5" t="s">
        <v>180</v>
      </c>
      <c r="F486" s="10" t="s">
        <v>2344</v>
      </c>
      <c r="G486" s="6" t="s">
        <v>2345</v>
      </c>
      <c r="H486" s="5" t="s">
        <v>2270</v>
      </c>
    </row>
    <row r="487" customFormat="false" ht="13.95" hidden="false" customHeight="true" outlineLevel="0" collapsed="false">
      <c r="A487" s="5" t="s">
        <v>714</v>
      </c>
      <c r="C487" s="5" t="n">
        <v>7</v>
      </c>
      <c r="D487" s="10" t="s">
        <v>715</v>
      </c>
      <c r="E487" s="5" t="s">
        <v>716</v>
      </c>
      <c r="F487" s="10" t="s">
        <v>717</v>
      </c>
      <c r="G487" s="10" t="s">
        <v>198</v>
      </c>
      <c r="H487" s="5" t="s">
        <v>440</v>
      </c>
    </row>
    <row r="488" customFormat="false" ht="13.95" hidden="false" customHeight="true" outlineLevel="0" collapsed="false">
      <c r="A488" s="5" t="s">
        <v>2346</v>
      </c>
      <c r="B488" s="6" t="s">
        <v>100</v>
      </c>
      <c r="C488" s="14" t="n">
        <v>4</v>
      </c>
      <c r="D488" s="10" t="s">
        <v>170</v>
      </c>
      <c r="E488" s="5" t="s">
        <v>2204</v>
      </c>
      <c r="F488" s="10" t="s">
        <v>414</v>
      </c>
      <c r="G488" s="6" t="s">
        <v>304</v>
      </c>
      <c r="H488" s="5" t="s">
        <v>2347</v>
      </c>
    </row>
    <row r="489" customFormat="false" ht="13.95" hidden="false" customHeight="true" outlineLevel="0" collapsed="false">
      <c r="A489" s="14" t="s">
        <v>723</v>
      </c>
      <c r="B489" s="6" t="s">
        <v>7</v>
      </c>
      <c r="C489" s="5" t="s">
        <v>233</v>
      </c>
      <c r="D489" s="6" t="s">
        <v>574</v>
      </c>
      <c r="E489" s="5" t="s">
        <v>575</v>
      </c>
      <c r="F489" s="6" t="s">
        <v>576</v>
      </c>
      <c r="G489" s="6" t="s">
        <v>1986</v>
      </c>
      <c r="H489" s="5" t="s">
        <v>1987</v>
      </c>
    </row>
    <row r="490" customFormat="false" ht="13.95" hidden="false" customHeight="true" outlineLevel="0" collapsed="false">
      <c r="A490" s="82" t="s">
        <v>756</v>
      </c>
      <c r="B490" s="63"/>
      <c r="C490" s="82" t="s">
        <v>367</v>
      </c>
      <c r="D490" s="63" t="s">
        <v>762</v>
      </c>
      <c r="E490" s="30" t="s">
        <v>763</v>
      </c>
      <c r="F490" s="31" t="s">
        <v>764</v>
      </c>
      <c r="G490" s="31" t="s">
        <v>394</v>
      </c>
      <c r="H490" s="30" t="s">
        <v>395</v>
      </c>
    </row>
    <row r="491" customFormat="false" ht="13.95" hidden="false" customHeight="true" outlineLevel="0" collapsed="false">
      <c r="A491" s="82" t="s">
        <v>765</v>
      </c>
      <c r="B491" s="63"/>
      <c r="C491" s="82" t="n">
        <v>6</v>
      </c>
      <c r="D491" s="63" t="s">
        <v>766</v>
      </c>
      <c r="E491" s="32" t="s">
        <v>767</v>
      </c>
      <c r="F491" s="33" t="s">
        <v>768</v>
      </c>
      <c r="G491" s="33" t="s">
        <v>425</v>
      </c>
      <c r="H491" s="32" t="s">
        <v>740</v>
      </c>
    </row>
    <row r="492" customFormat="false" ht="13.95" hidden="false" customHeight="true" outlineLevel="0" collapsed="false">
      <c r="A492" s="5" t="s">
        <v>2348</v>
      </c>
      <c r="B492" s="49"/>
      <c r="C492" s="5" t="s">
        <v>397</v>
      </c>
      <c r="D492" s="10" t="s">
        <v>2349</v>
      </c>
      <c r="E492" s="5" t="s">
        <v>191</v>
      </c>
      <c r="F492" s="10" t="s">
        <v>2350</v>
      </c>
      <c r="G492" s="10" t="s">
        <v>425</v>
      </c>
      <c r="H492" s="5" t="s">
        <v>2351</v>
      </c>
    </row>
    <row r="493" customFormat="false" ht="13.95" hidden="false" customHeight="true" outlineLevel="0" collapsed="false">
      <c r="A493" s="5" t="s">
        <v>2275</v>
      </c>
      <c r="B493" s="6"/>
      <c r="C493" s="14" t="n">
        <v>2</v>
      </c>
      <c r="D493" s="10" t="s">
        <v>2352</v>
      </c>
      <c r="E493" s="5" t="s">
        <v>625</v>
      </c>
      <c r="F493" s="10" t="s">
        <v>593</v>
      </c>
      <c r="G493" s="6" t="s">
        <v>810</v>
      </c>
      <c r="H493" s="5" t="s">
        <v>2353</v>
      </c>
    </row>
    <row r="494" customFormat="false" ht="13.95" hidden="false" customHeight="true" outlineLevel="0" collapsed="false">
      <c r="L494" s="77"/>
    </row>
    <row r="495" customFormat="false" ht="13.95" hidden="false" customHeight="true" outlineLevel="0" collapsed="false">
      <c r="A495" s="45" t="s">
        <v>2354</v>
      </c>
      <c r="K495" s="77"/>
    </row>
    <row r="496" customFormat="false" ht="13.95" hidden="false" customHeight="true" outlineLevel="0" collapsed="false">
      <c r="A496" s="5" t="s">
        <v>2355</v>
      </c>
      <c r="C496" s="5" t="n">
        <v>2</v>
      </c>
      <c r="D496" s="10" t="s">
        <v>86</v>
      </c>
      <c r="E496" s="5" t="s">
        <v>87</v>
      </c>
      <c r="F496" s="10" t="s">
        <v>2155</v>
      </c>
      <c r="G496" s="10" t="s">
        <v>2294</v>
      </c>
      <c r="H496" s="5" t="s">
        <v>2356</v>
      </c>
    </row>
    <row r="497" customFormat="false" ht="13.95" hidden="false" customHeight="true" outlineLevel="0" collapsed="false">
      <c r="A497" s="7" t="s">
        <v>143</v>
      </c>
      <c r="B497" s="8" t="s">
        <v>7</v>
      </c>
      <c r="C497" s="7" t="s">
        <v>144</v>
      </c>
      <c r="D497" s="8" t="s">
        <v>145</v>
      </c>
      <c r="E497" s="7" t="s">
        <v>146</v>
      </c>
      <c r="F497" s="8" t="s">
        <v>147</v>
      </c>
      <c r="G497" s="8" t="s">
        <v>124</v>
      </c>
      <c r="H497" s="7" t="s">
        <v>125</v>
      </c>
    </row>
    <row r="498" customFormat="false" ht="13.95" hidden="false" customHeight="true" outlineLevel="0" collapsed="false">
      <c r="A498" s="5" t="s">
        <v>2357</v>
      </c>
      <c r="B498" s="6"/>
      <c r="C498" s="14" t="n">
        <v>3</v>
      </c>
      <c r="D498" s="10" t="s">
        <v>1978</v>
      </c>
      <c r="E498" s="5" t="s">
        <v>128</v>
      </c>
      <c r="F498" s="10" t="s">
        <v>83</v>
      </c>
      <c r="G498" s="6" t="s">
        <v>436</v>
      </c>
      <c r="H498" s="5" t="s">
        <v>437</v>
      </c>
    </row>
    <row r="499" customFormat="false" ht="13.95" hidden="false" customHeight="true" outlineLevel="0" collapsed="false">
      <c r="A499" s="5" t="s">
        <v>2223</v>
      </c>
      <c r="B499" s="5"/>
      <c r="C499" s="5" t="s">
        <v>1242</v>
      </c>
      <c r="D499" s="10" t="s">
        <v>160</v>
      </c>
      <c r="E499" s="5" t="s">
        <v>161</v>
      </c>
      <c r="F499" s="10" t="s">
        <v>162</v>
      </c>
      <c r="G499" s="10" t="s">
        <v>129</v>
      </c>
      <c r="H499" s="5" t="s">
        <v>2358</v>
      </c>
    </row>
    <row r="500" customFormat="false" ht="13.95" hidden="false" customHeight="true" outlineLevel="0" collapsed="false">
      <c r="A500" s="5" t="s">
        <v>2359</v>
      </c>
      <c r="B500" s="6"/>
      <c r="C500" s="14" t="s">
        <v>233</v>
      </c>
      <c r="D500" s="10" t="s">
        <v>1935</v>
      </c>
      <c r="E500" s="5" t="s">
        <v>150</v>
      </c>
      <c r="F500" s="10" t="s">
        <v>162</v>
      </c>
      <c r="G500" s="6" t="s">
        <v>304</v>
      </c>
      <c r="H500" s="5" t="s">
        <v>2360</v>
      </c>
    </row>
    <row r="501" customFormat="false" ht="13.95" hidden="false" customHeight="true" outlineLevel="0" collapsed="false">
      <c r="A501" s="5" t="s">
        <v>2361</v>
      </c>
      <c r="C501" s="5" t="n">
        <v>1</v>
      </c>
      <c r="D501" s="10" t="s">
        <v>255</v>
      </c>
      <c r="E501" s="5" t="s">
        <v>256</v>
      </c>
      <c r="F501" s="10" t="s">
        <v>162</v>
      </c>
      <c r="G501" s="10" t="s">
        <v>394</v>
      </c>
      <c r="H501" s="5" t="s">
        <v>2362</v>
      </c>
    </row>
    <row r="502" customFormat="false" ht="13.95" hidden="false" customHeight="true" outlineLevel="0" collapsed="false">
      <c r="A502" s="5" t="s">
        <v>2363</v>
      </c>
      <c r="B502" s="49"/>
      <c r="C502" s="5" t="n">
        <v>2</v>
      </c>
      <c r="D502" s="10" t="s">
        <v>2307</v>
      </c>
      <c r="E502" s="5" t="s">
        <v>98</v>
      </c>
      <c r="F502" s="74" t="s">
        <v>2308</v>
      </c>
      <c r="G502" s="10" t="s">
        <v>129</v>
      </c>
      <c r="H502" s="5" t="s">
        <v>2364</v>
      </c>
    </row>
    <row r="503" customFormat="false" ht="13.95" hidden="false" customHeight="true" outlineLevel="0" collapsed="false">
      <c r="A503" s="14" t="s">
        <v>2363</v>
      </c>
      <c r="B503" s="6"/>
      <c r="C503" s="5" t="s">
        <v>397</v>
      </c>
      <c r="D503" s="10" t="s">
        <v>348</v>
      </c>
      <c r="E503" s="5" t="s">
        <v>349</v>
      </c>
      <c r="F503" s="10" t="s">
        <v>337</v>
      </c>
      <c r="G503" s="6" t="s">
        <v>304</v>
      </c>
      <c r="H503" s="5" t="s">
        <v>135</v>
      </c>
    </row>
    <row r="504" customFormat="false" ht="13.95" hidden="false" customHeight="true" outlineLevel="0" collapsed="false">
      <c r="A504" s="5" t="s">
        <v>2365</v>
      </c>
      <c r="B504" s="49"/>
      <c r="C504" s="5" t="n">
        <v>3</v>
      </c>
      <c r="D504" s="10" t="s">
        <v>2276</v>
      </c>
      <c r="E504" s="5" t="s">
        <v>308</v>
      </c>
      <c r="F504" s="10" t="s">
        <v>83</v>
      </c>
      <c r="G504" s="10" t="s">
        <v>129</v>
      </c>
      <c r="H504" s="5" t="s">
        <v>2364</v>
      </c>
    </row>
    <row r="505" customFormat="false" ht="13.95" hidden="false" customHeight="true" outlineLevel="0" collapsed="false">
      <c r="A505" s="5" t="s">
        <v>2366</v>
      </c>
      <c r="B505" s="49"/>
      <c r="C505" s="5" t="n">
        <v>3</v>
      </c>
      <c r="D505" s="10" t="s">
        <v>109</v>
      </c>
      <c r="E505" s="5" t="s">
        <v>110</v>
      </c>
      <c r="F505" s="10" t="s">
        <v>2246</v>
      </c>
      <c r="G505" s="10" t="s">
        <v>117</v>
      </c>
      <c r="H505" s="5" t="s">
        <v>2367</v>
      </c>
    </row>
    <row r="506" customFormat="false" ht="13.95" hidden="false" customHeight="true" outlineLevel="0" collapsed="false">
      <c r="A506" s="5" t="s">
        <v>411</v>
      </c>
      <c r="C506" s="5" t="n">
        <v>2</v>
      </c>
      <c r="D506" s="10" t="s">
        <v>2209</v>
      </c>
      <c r="E506" s="5" t="s">
        <v>413</v>
      </c>
      <c r="F506" s="10" t="s">
        <v>414</v>
      </c>
      <c r="G506" s="10" t="s">
        <v>415</v>
      </c>
      <c r="H506" s="5" t="s">
        <v>416</v>
      </c>
    </row>
    <row r="507" customFormat="false" ht="13.95" hidden="false" customHeight="true" outlineLevel="0" collapsed="false">
      <c r="A507" s="5" t="s">
        <v>417</v>
      </c>
      <c r="B507" s="49"/>
      <c r="C507" s="5" t="n">
        <v>4</v>
      </c>
      <c r="D507" s="10" t="s">
        <v>345</v>
      </c>
      <c r="E507" s="5" t="s">
        <v>346</v>
      </c>
      <c r="F507" s="10" t="s">
        <v>236</v>
      </c>
      <c r="G507" s="10" t="s">
        <v>1658</v>
      </c>
      <c r="H507" s="5" t="s">
        <v>2368</v>
      </c>
    </row>
    <row r="508" customFormat="false" ht="13.95" hidden="false" customHeight="true" outlineLevel="0" collapsed="false">
      <c r="A508" s="14" t="s">
        <v>2369</v>
      </c>
      <c r="B508" s="6" t="s">
        <v>100</v>
      </c>
      <c r="C508" s="5" t="s">
        <v>233</v>
      </c>
      <c r="D508" s="10" t="s">
        <v>221</v>
      </c>
      <c r="E508" s="5" t="s">
        <v>222</v>
      </c>
      <c r="F508" s="10" t="s">
        <v>223</v>
      </c>
      <c r="G508" s="6" t="s">
        <v>642</v>
      </c>
      <c r="H508" s="5" t="s">
        <v>2370</v>
      </c>
    </row>
    <row r="509" customFormat="false" ht="13.95" hidden="false" customHeight="true" outlineLevel="0" collapsed="false">
      <c r="A509" s="5" t="s">
        <v>2371</v>
      </c>
      <c r="B509" s="49"/>
      <c r="C509" s="5" t="s">
        <v>144</v>
      </c>
      <c r="D509" s="10" t="s">
        <v>2349</v>
      </c>
      <c r="E509" s="5" t="s">
        <v>191</v>
      </c>
      <c r="F509" s="10" t="s">
        <v>83</v>
      </c>
      <c r="G509" s="6" t="s">
        <v>2372</v>
      </c>
      <c r="H509" s="5" t="s">
        <v>2373</v>
      </c>
    </row>
    <row r="510" customFormat="false" ht="13.95" hidden="false" customHeight="true" outlineLevel="0" collapsed="false">
      <c r="A510" s="5" t="s">
        <v>453</v>
      </c>
      <c r="C510" s="5" t="s">
        <v>447</v>
      </c>
      <c r="D510" s="10" t="s">
        <v>2327</v>
      </c>
      <c r="E510" s="5" t="s">
        <v>455</v>
      </c>
      <c r="F510" s="10" t="s">
        <v>424</v>
      </c>
      <c r="G510" s="10" t="s">
        <v>304</v>
      </c>
      <c r="H510" s="5" t="s">
        <v>456</v>
      </c>
    </row>
    <row r="511" customFormat="false" ht="13.95" hidden="false" customHeight="true" outlineLevel="0" collapsed="false">
      <c r="A511" s="5" t="s">
        <v>2374</v>
      </c>
      <c r="B511" s="49"/>
      <c r="C511" s="5" t="n">
        <v>4</v>
      </c>
      <c r="D511" s="10" t="s">
        <v>353</v>
      </c>
      <c r="E511" s="5" t="s">
        <v>354</v>
      </c>
      <c r="F511" s="10" t="s">
        <v>337</v>
      </c>
      <c r="G511" s="10" t="s">
        <v>2375</v>
      </c>
      <c r="H511" s="5" t="s">
        <v>2376</v>
      </c>
    </row>
    <row r="512" customFormat="false" ht="13.95" hidden="false" customHeight="true" outlineLevel="0" collapsed="false">
      <c r="A512" s="5" t="s">
        <v>2377</v>
      </c>
      <c r="B512" s="49"/>
      <c r="C512" s="5" t="n">
        <v>4</v>
      </c>
      <c r="D512" s="10" t="s">
        <v>2378</v>
      </c>
      <c r="E512" s="5" t="s">
        <v>341</v>
      </c>
      <c r="F512" s="10" t="s">
        <v>342</v>
      </c>
      <c r="G512" s="10" t="s">
        <v>198</v>
      </c>
      <c r="H512" s="5" t="s">
        <v>2186</v>
      </c>
    </row>
    <row r="513" customFormat="false" ht="13.95" hidden="false" customHeight="true" outlineLevel="0" collapsed="false">
      <c r="A513" s="5" t="s">
        <v>2379</v>
      </c>
      <c r="B513" s="49"/>
      <c r="C513" s="5" t="n">
        <v>5</v>
      </c>
      <c r="D513" s="10" t="s">
        <v>228</v>
      </c>
      <c r="E513" s="5" t="s">
        <v>229</v>
      </c>
      <c r="F513" s="10" t="s">
        <v>230</v>
      </c>
      <c r="G513" s="10" t="s">
        <v>384</v>
      </c>
      <c r="H513" s="5" t="s">
        <v>269</v>
      </c>
    </row>
    <row r="514" customFormat="false" ht="13.95" hidden="false" customHeight="true" outlineLevel="0" collapsed="false">
      <c r="A514" s="5" t="s">
        <v>2380</v>
      </c>
      <c r="C514" s="5" t="n">
        <v>4</v>
      </c>
      <c r="D514" s="10" t="s">
        <v>462</v>
      </c>
      <c r="E514" s="5" t="s">
        <v>463</v>
      </c>
      <c r="F514" s="10" t="s">
        <v>104</v>
      </c>
      <c r="G514" s="10" t="s">
        <v>117</v>
      </c>
      <c r="H514" s="5" t="s">
        <v>2367</v>
      </c>
    </row>
    <row r="515" customFormat="false" ht="13.95" hidden="false" customHeight="true" outlineLevel="0" collapsed="false">
      <c r="A515" s="5" t="s">
        <v>2381</v>
      </c>
      <c r="C515" s="5" t="n">
        <v>3</v>
      </c>
      <c r="D515" s="10" t="s">
        <v>387</v>
      </c>
      <c r="E515" s="5" t="s">
        <v>388</v>
      </c>
      <c r="F515" s="10" t="s">
        <v>291</v>
      </c>
      <c r="G515" s="10" t="s">
        <v>2382</v>
      </c>
      <c r="H515" s="5" t="s">
        <v>2383</v>
      </c>
    </row>
    <row r="516" customFormat="false" ht="13.95" hidden="false" customHeight="true" outlineLevel="0" collapsed="false">
      <c r="A516" s="5" t="s">
        <v>2384</v>
      </c>
      <c r="C516" s="5" t="n">
        <v>3</v>
      </c>
      <c r="D516" s="10" t="s">
        <v>382</v>
      </c>
      <c r="E516" s="5" t="s">
        <v>383</v>
      </c>
      <c r="F516" s="10" t="s">
        <v>162</v>
      </c>
      <c r="G516" s="10" t="s">
        <v>198</v>
      </c>
      <c r="H516" s="5" t="s">
        <v>2385</v>
      </c>
    </row>
    <row r="517" customFormat="false" ht="13.95" hidden="false" customHeight="true" outlineLevel="0" collapsed="false">
      <c r="A517" s="5" t="s">
        <v>478</v>
      </c>
      <c r="C517" s="5" t="n">
        <v>5</v>
      </c>
      <c r="D517" s="10" t="s">
        <v>2386</v>
      </c>
      <c r="E517" s="5" t="s">
        <v>302</v>
      </c>
      <c r="F517" s="10" t="s">
        <v>303</v>
      </c>
      <c r="G517" s="10" t="s">
        <v>129</v>
      </c>
      <c r="H517" s="5" t="s">
        <v>1144</v>
      </c>
    </row>
    <row r="518" customFormat="false" ht="13.95" hidden="false" customHeight="true" outlineLevel="0" collapsed="false">
      <c r="A518" s="5" t="s">
        <v>2387</v>
      </c>
      <c r="B518" s="49"/>
      <c r="C518" s="5" t="n">
        <v>3</v>
      </c>
      <c r="D518" s="10" t="s">
        <v>2196</v>
      </c>
      <c r="E518" s="5" t="s">
        <v>373</v>
      </c>
      <c r="F518" s="10" t="s">
        <v>342</v>
      </c>
      <c r="G518" s="10" t="s">
        <v>468</v>
      </c>
      <c r="H518" s="5" t="s">
        <v>469</v>
      </c>
    </row>
    <row r="519" customFormat="false" ht="13.95" hidden="false" customHeight="true" outlineLevel="0" collapsed="false">
      <c r="A519" s="5" t="s">
        <v>2163</v>
      </c>
      <c r="C519" s="5" t="n">
        <v>5</v>
      </c>
      <c r="D519" s="10" t="s">
        <v>2018</v>
      </c>
      <c r="E519" s="5" t="s">
        <v>435</v>
      </c>
      <c r="F519" s="10" t="s">
        <v>342</v>
      </c>
      <c r="G519" s="10" t="s">
        <v>129</v>
      </c>
      <c r="H519" s="5" t="s">
        <v>2364</v>
      </c>
    </row>
    <row r="520" customFormat="false" ht="13.95" hidden="false" customHeight="true" outlineLevel="0" collapsed="false">
      <c r="A520" s="14" t="s">
        <v>2388</v>
      </c>
      <c r="B520" s="6" t="s">
        <v>7</v>
      </c>
      <c r="C520" s="5" t="s">
        <v>1011</v>
      </c>
      <c r="D520" s="10" t="s">
        <v>406</v>
      </c>
      <c r="E520" s="5" t="s">
        <v>407</v>
      </c>
      <c r="F520" s="6" t="s">
        <v>408</v>
      </c>
      <c r="G520" s="6" t="s">
        <v>2389</v>
      </c>
      <c r="H520" s="5" t="s">
        <v>2390</v>
      </c>
    </row>
    <row r="521" customFormat="false" ht="13.95" hidden="false" customHeight="true" outlineLevel="0" collapsed="false">
      <c r="A521" s="5" t="s">
        <v>2391</v>
      </c>
      <c r="C521" s="5" t="s">
        <v>213</v>
      </c>
      <c r="D521" s="10" t="s">
        <v>244</v>
      </c>
      <c r="E521" s="5" t="s">
        <v>245</v>
      </c>
      <c r="F521" s="10" t="s">
        <v>162</v>
      </c>
      <c r="G521" s="10" t="s">
        <v>304</v>
      </c>
      <c r="H521" s="5" t="s">
        <v>2392</v>
      </c>
    </row>
    <row r="522" customFormat="false" ht="13.95" hidden="false" customHeight="true" outlineLevel="0" collapsed="false">
      <c r="A522" s="5" t="s">
        <v>2393</v>
      </c>
      <c r="B522" s="6"/>
      <c r="C522" s="14" t="n">
        <v>2</v>
      </c>
      <c r="D522" s="10" t="s">
        <v>2267</v>
      </c>
      <c r="E522" s="5" t="s">
        <v>180</v>
      </c>
      <c r="F522" s="10" t="s">
        <v>2344</v>
      </c>
      <c r="G522" s="6" t="s">
        <v>2394</v>
      </c>
      <c r="H522" s="5" t="s">
        <v>2395</v>
      </c>
    </row>
    <row r="523" customFormat="false" ht="13.95" hidden="false" customHeight="true" outlineLevel="0" collapsed="false">
      <c r="A523" s="61" t="s">
        <v>2396</v>
      </c>
      <c r="B523" s="49"/>
      <c r="C523" s="14" t="n">
        <v>9</v>
      </c>
      <c r="D523" s="10" t="s">
        <v>132</v>
      </c>
      <c r="E523" s="5" t="s">
        <v>133</v>
      </c>
      <c r="F523" s="10" t="s">
        <v>104</v>
      </c>
      <c r="G523" s="6" t="s">
        <v>925</v>
      </c>
      <c r="H523" s="5" t="s">
        <v>356</v>
      </c>
    </row>
    <row r="524" customFormat="false" ht="13.95" hidden="false" customHeight="true" outlineLevel="0" collapsed="false">
      <c r="A524" s="5" t="s">
        <v>2397</v>
      </c>
      <c r="B524" s="49" t="s">
        <v>100</v>
      </c>
      <c r="C524" s="5" t="n">
        <v>1</v>
      </c>
      <c r="D524" s="10" t="s">
        <v>2108</v>
      </c>
      <c r="E524" s="5" t="s">
        <v>272</v>
      </c>
      <c r="F524" s="10" t="s">
        <v>236</v>
      </c>
      <c r="G524" s="10" t="s">
        <v>810</v>
      </c>
      <c r="H524" s="5" t="s">
        <v>2398</v>
      </c>
    </row>
    <row r="525" customFormat="false" ht="13.95" hidden="false" customHeight="true" outlineLevel="0" collapsed="false">
      <c r="A525" s="5" t="s">
        <v>2399</v>
      </c>
      <c r="B525" s="6" t="s">
        <v>100</v>
      </c>
      <c r="C525" s="14" t="n">
        <v>2</v>
      </c>
      <c r="D525" s="6" t="s">
        <v>448</v>
      </c>
      <c r="E525" s="5" t="s">
        <v>449</v>
      </c>
      <c r="F525" s="6" t="s">
        <v>162</v>
      </c>
      <c r="G525" s="6" t="s">
        <v>450</v>
      </c>
      <c r="H525" s="5" t="s">
        <v>2400</v>
      </c>
    </row>
    <row r="526" customFormat="false" ht="13.95" hidden="false" customHeight="true" outlineLevel="0" collapsed="false">
      <c r="A526" s="5" t="s">
        <v>2401</v>
      </c>
      <c r="B526" s="49"/>
      <c r="C526" s="5" t="s">
        <v>144</v>
      </c>
      <c r="D526" s="10" t="s">
        <v>485</v>
      </c>
      <c r="E526" s="5" t="s">
        <v>486</v>
      </c>
      <c r="F526" s="10" t="s">
        <v>116</v>
      </c>
      <c r="G526" s="6" t="s">
        <v>360</v>
      </c>
      <c r="H526" s="5" t="s">
        <v>2402</v>
      </c>
    </row>
    <row r="527" customFormat="false" ht="13.95" hidden="false" customHeight="true" outlineLevel="0" collapsed="false">
      <c r="A527" s="5" t="s">
        <v>531</v>
      </c>
      <c r="B527" s="49"/>
      <c r="C527" s="5" t="n">
        <v>3</v>
      </c>
      <c r="D527" s="10" t="s">
        <v>2183</v>
      </c>
      <c r="E527" s="5" t="s">
        <v>286</v>
      </c>
      <c r="F527" s="10" t="s">
        <v>223</v>
      </c>
      <c r="G527" s="10" t="s">
        <v>304</v>
      </c>
      <c r="H527" s="5" t="s">
        <v>2343</v>
      </c>
    </row>
    <row r="528" customFormat="false" ht="13.95" hidden="false" customHeight="true" outlineLevel="0" collapsed="false">
      <c r="A528" s="22" t="s">
        <v>545</v>
      </c>
      <c r="B528" s="13" t="s">
        <v>100</v>
      </c>
      <c r="C528" s="11" t="s">
        <v>120</v>
      </c>
      <c r="D528" s="8" t="s">
        <v>546</v>
      </c>
      <c r="E528" s="7" t="s">
        <v>547</v>
      </c>
      <c r="F528" s="8" t="s">
        <v>548</v>
      </c>
      <c r="G528" s="13" t="s">
        <v>425</v>
      </c>
      <c r="H528" s="11" t="s">
        <v>549</v>
      </c>
    </row>
    <row r="529" customFormat="false" ht="13.95" hidden="false" customHeight="true" outlineLevel="0" collapsed="false">
      <c r="A529" s="5" t="s">
        <v>2403</v>
      </c>
      <c r="B529" s="49"/>
      <c r="C529" s="5" t="n">
        <v>2</v>
      </c>
      <c r="D529" s="10" t="s">
        <v>2404</v>
      </c>
      <c r="E529" s="5" t="s">
        <v>215</v>
      </c>
      <c r="F529" s="10" t="s">
        <v>2405</v>
      </c>
      <c r="G529" s="10" t="s">
        <v>2406</v>
      </c>
      <c r="H529" s="5" t="s">
        <v>2407</v>
      </c>
    </row>
    <row r="530" customFormat="false" ht="13.95" hidden="false" customHeight="true" outlineLevel="0" collapsed="false">
      <c r="A530" s="5" t="s">
        <v>554</v>
      </c>
      <c r="B530" s="6"/>
      <c r="C530" s="5" t="s">
        <v>447</v>
      </c>
      <c r="D530" s="6" t="s">
        <v>558</v>
      </c>
      <c r="E530" s="5" t="s">
        <v>559</v>
      </c>
      <c r="F530" s="6" t="s">
        <v>104</v>
      </c>
      <c r="G530" s="6" t="s">
        <v>497</v>
      </c>
      <c r="H530" s="5" t="s">
        <v>560</v>
      </c>
    </row>
    <row r="531" customFormat="false" ht="13.95" hidden="false" customHeight="true" outlineLevel="0" collapsed="false">
      <c r="A531" s="54" t="s">
        <v>2408</v>
      </c>
      <c r="B531" s="55"/>
      <c r="C531" s="54" t="n">
        <v>6</v>
      </c>
      <c r="D531" s="10" t="s">
        <v>363</v>
      </c>
      <c r="E531" s="5" t="s">
        <v>364</v>
      </c>
      <c r="F531" s="10" t="s">
        <v>123</v>
      </c>
      <c r="G531" s="56" t="s">
        <v>360</v>
      </c>
      <c r="H531" s="54" t="s">
        <v>1080</v>
      </c>
      <c r="I531" s="54"/>
      <c r="J531" s="54"/>
      <c r="M531" s="54"/>
      <c r="N531" s="54"/>
      <c r="O531" s="54"/>
      <c r="P531" s="54"/>
    </row>
    <row r="532" customFormat="false" ht="13.95" hidden="false" customHeight="true" outlineLevel="0" collapsed="false">
      <c r="A532" s="5" t="s">
        <v>2409</v>
      </c>
      <c r="C532" s="5" t="n">
        <v>5</v>
      </c>
      <c r="D532" s="10" t="s">
        <v>398</v>
      </c>
      <c r="E532" s="5" t="s">
        <v>399</v>
      </c>
      <c r="F532" s="10" t="s">
        <v>162</v>
      </c>
      <c r="G532" s="10" t="s">
        <v>292</v>
      </c>
      <c r="H532" s="5" t="s">
        <v>2383</v>
      </c>
      <c r="L532" s="54"/>
    </row>
    <row r="533" customFormat="false" ht="13.95" hidden="false" customHeight="true" outlineLevel="0" collapsed="false">
      <c r="A533" s="17" t="s">
        <v>572</v>
      </c>
      <c r="B533" s="8" t="s">
        <v>7</v>
      </c>
      <c r="C533" s="7" t="s">
        <v>573</v>
      </c>
      <c r="D533" s="8" t="s">
        <v>574</v>
      </c>
      <c r="E533" s="7" t="s">
        <v>575</v>
      </c>
      <c r="F533" s="8" t="s">
        <v>576</v>
      </c>
      <c r="G533" s="8" t="s">
        <v>577</v>
      </c>
      <c r="H533" s="7" t="s">
        <v>125</v>
      </c>
      <c r="L533" s="54"/>
    </row>
    <row r="534" customFormat="false" ht="13.95" hidden="false" customHeight="true" outlineLevel="0" collapsed="false">
      <c r="A534" s="5" t="s">
        <v>584</v>
      </c>
      <c r="C534" s="5" t="n">
        <v>1</v>
      </c>
      <c r="D534" s="10" t="s">
        <v>442</v>
      </c>
      <c r="E534" s="5" t="s">
        <v>443</v>
      </c>
      <c r="F534" s="10" t="s">
        <v>444</v>
      </c>
      <c r="G534" s="10" t="s">
        <v>787</v>
      </c>
      <c r="H534" s="5" t="s">
        <v>788</v>
      </c>
      <c r="K534" s="54"/>
    </row>
    <row r="535" customFormat="false" ht="13.95" hidden="false" customHeight="true" outlineLevel="0" collapsed="false">
      <c r="A535" s="14" t="s">
        <v>2182</v>
      </c>
      <c r="B535" s="6"/>
      <c r="C535" s="5" t="s">
        <v>1011</v>
      </c>
      <c r="D535" s="10" t="s">
        <v>555</v>
      </c>
      <c r="E535" s="5" t="s">
        <v>556</v>
      </c>
      <c r="F535" s="6" t="s">
        <v>557</v>
      </c>
      <c r="G535" s="6" t="s">
        <v>1325</v>
      </c>
      <c r="H535" s="5" t="s">
        <v>2184</v>
      </c>
      <c r="K535" s="54"/>
    </row>
    <row r="536" customFormat="false" ht="13.95" hidden="false" customHeight="true" outlineLevel="0" collapsed="false">
      <c r="A536" s="5" t="s">
        <v>2410</v>
      </c>
      <c r="B536" s="49"/>
      <c r="C536" s="5" t="n">
        <v>3</v>
      </c>
      <c r="D536" s="10" t="s">
        <v>244</v>
      </c>
      <c r="E536" s="5" t="s">
        <v>245</v>
      </c>
      <c r="F536" s="10" t="s">
        <v>162</v>
      </c>
      <c r="G536" s="10" t="s">
        <v>860</v>
      </c>
      <c r="H536" s="5" t="s">
        <v>861</v>
      </c>
    </row>
    <row r="537" customFormat="false" ht="13.95" hidden="false" customHeight="true" outlineLevel="0" collapsed="false">
      <c r="A537" s="5" t="s">
        <v>2411</v>
      </c>
      <c r="C537" s="5" t="s">
        <v>120</v>
      </c>
      <c r="D537" s="10" t="s">
        <v>2280</v>
      </c>
      <c r="E537" s="5" t="s">
        <v>514</v>
      </c>
      <c r="F537" s="10" t="s">
        <v>481</v>
      </c>
      <c r="G537" s="10" t="s">
        <v>2412</v>
      </c>
      <c r="H537" s="5" t="s">
        <v>2413</v>
      </c>
    </row>
    <row r="538" customFormat="false" ht="13.95" hidden="false" customHeight="true" outlineLevel="0" collapsed="false">
      <c r="A538" s="5" t="s">
        <v>2411</v>
      </c>
      <c r="C538" s="5" t="n">
        <v>2</v>
      </c>
      <c r="D538" s="10" t="s">
        <v>2414</v>
      </c>
      <c r="E538" s="5" t="s">
        <v>491</v>
      </c>
      <c r="F538" s="10" t="s">
        <v>481</v>
      </c>
      <c r="G538" s="10" t="s">
        <v>2412</v>
      </c>
      <c r="H538" s="5" t="s">
        <v>2413</v>
      </c>
    </row>
    <row r="539" customFormat="false" ht="13.95" hidden="false" customHeight="true" outlineLevel="0" collapsed="false">
      <c r="A539" s="5" t="s">
        <v>2248</v>
      </c>
      <c r="C539" s="5" t="n">
        <v>3</v>
      </c>
      <c r="D539" s="10" t="s">
        <v>466</v>
      </c>
      <c r="E539" s="5" t="s">
        <v>467</v>
      </c>
      <c r="F539" s="10" t="s">
        <v>83</v>
      </c>
      <c r="G539" s="10" t="s">
        <v>304</v>
      </c>
      <c r="H539" s="5" t="s">
        <v>2235</v>
      </c>
    </row>
    <row r="540" customFormat="false" ht="13.95" hidden="false" customHeight="true" outlineLevel="0" collapsed="false">
      <c r="A540" s="5" t="s">
        <v>623</v>
      </c>
      <c r="C540" s="5" t="s">
        <v>367</v>
      </c>
      <c r="D540" s="10" t="s">
        <v>2352</v>
      </c>
      <c r="E540" s="5" t="s">
        <v>625</v>
      </c>
      <c r="F540" s="10" t="s">
        <v>593</v>
      </c>
      <c r="G540" s="10" t="s">
        <v>129</v>
      </c>
      <c r="H540" s="5" t="s">
        <v>626</v>
      </c>
    </row>
    <row r="541" customFormat="false" ht="13.95" hidden="false" customHeight="true" outlineLevel="0" collapsed="false">
      <c r="A541" s="5" t="s">
        <v>627</v>
      </c>
      <c r="B541" s="6"/>
      <c r="C541" s="14" t="s">
        <v>189</v>
      </c>
      <c r="D541" s="10" t="s">
        <v>471</v>
      </c>
      <c r="E541" s="5" t="s">
        <v>472</v>
      </c>
      <c r="F541" s="10" t="s">
        <v>197</v>
      </c>
      <c r="G541" s="6" t="s">
        <v>384</v>
      </c>
      <c r="H541" s="5" t="s">
        <v>385</v>
      </c>
    </row>
    <row r="542" customFormat="false" ht="13.95" hidden="false" customHeight="true" outlineLevel="0" collapsed="false">
      <c r="A542" s="5" t="s">
        <v>2415</v>
      </c>
      <c r="C542" s="5" t="n">
        <v>3</v>
      </c>
      <c r="D542" s="10" t="s">
        <v>2283</v>
      </c>
      <c r="E542" s="5" t="s">
        <v>510</v>
      </c>
      <c r="F542" s="10" t="s">
        <v>303</v>
      </c>
      <c r="G542" s="10" t="s">
        <v>304</v>
      </c>
      <c r="H542" s="5" t="s">
        <v>2416</v>
      </c>
    </row>
    <row r="543" customFormat="false" ht="13.95" hidden="false" customHeight="true" outlineLevel="0" collapsed="false">
      <c r="A543" s="5" t="s">
        <v>2187</v>
      </c>
      <c r="B543" s="6"/>
      <c r="C543" s="14" t="n">
        <v>3</v>
      </c>
      <c r="D543" s="6" t="s">
        <v>183</v>
      </c>
      <c r="E543" s="5" t="s">
        <v>184</v>
      </c>
      <c r="F543" s="6" t="s">
        <v>162</v>
      </c>
      <c r="G543" s="6" t="s">
        <v>268</v>
      </c>
      <c r="H543" s="5" t="s">
        <v>2220</v>
      </c>
    </row>
    <row r="544" customFormat="false" ht="13.95" hidden="false" customHeight="true" outlineLevel="0" collapsed="false">
      <c r="A544" s="5" t="s">
        <v>2417</v>
      </c>
      <c r="B544" s="6"/>
      <c r="C544" s="14" t="n">
        <v>8</v>
      </c>
      <c r="D544" s="10" t="s">
        <v>170</v>
      </c>
      <c r="E544" s="5" t="s">
        <v>2204</v>
      </c>
      <c r="F544" s="10" t="s">
        <v>162</v>
      </c>
      <c r="G544" s="6" t="s">
        <v>860</v>
      </c>
      <c r="H544" s="5" t="s">
        <v>2418</v>
      </c>
    </row>
    <row r="545" customFormat="false" ht="13.95" hidden="false" customHeight="true" outlineLevel="0" collapsed="false">
      <c r="A545" s="5" t="s">
        <v>675</v>
      </c>
      <c r="C545" s="5" t="n">
        <v>5</v>
      </c>
      <c r="D545" s="10" t="s">
        <v>2139</v>
      </c>
      <c r="E545" s="5" t="s">
        <v>598</v>
      </c>
      <c r="F545" s="10" t="s">
        <v>303</v>
      </c>
      <c r="G545" s="10" t="s">
        <v>304</v>
      </c>
      <c r="H545" s="5" t="s">
        <v>456</v>
      </c>
    </row>
    <row r="547" customFormat="false" ht="13.95" hidden="false" customHeight="true" outlineLevel="0" collapsed="false">
      <c r="A547" s="45" t="s">
        <v>2419</v>
      </c>
    </row>
    <row r="548" customFormat="false" ht="13.95" hidden="false" customHeight="true" outlineLevel="0" collapsed="false">
      <c r="A548" s="5" t="s">
        <v>96</v>
      </c>
      <c r="C548" s="5" t="n">
        <v>2</v>
      </c>
      <c r="D548" s="10" t="s">
        <v>2307</v>
      </c>
      <c r="E548" s="5" t="s">
        <v>98</v>
      </c>
      <c r="F548" s="10" t="s">
        <v>83</v>
      </c>
      <c r="G548" s="10" t="s">
        <v>94</v>
      </c>
      <c r="H548" s="5" t="s">
        <v>95</v>
      </c>
    </row>
    <row r="549" customFormat="false" ht="13.95" hidden="false" customHeight="true" outlineLevel="0" collapsed="false">
      <c r="A549" s="5" t="s">
        <v>2420</v>
      </c>
      <c r="C549" s="5" t="s">
        <v>2421</v>
      </c>
      <c r="D549" s="10" t="s">
        <v>86</v>
      </c>
      <c r="E549" s="5" t="s">
        <v>87</v>
      </c>
      <c r="F549" s="10" t="s">
        <v>2155</v>
      </c>
      <c r="G549" s="10" t="s">
        <v>2422</v>
      </c>
      <c r="H549" s="5" t="s">
        <v>2423</v>
      </c>
    </row>
    <row r="550" customFormat="false" ht="13.95" hidden="false" customHeight="true" outlineLevel="0" collapsed="false">
      <c r="A550" s="5" t="s">
        <v>137</v>
      </c>
      <c r="C550" s="5" t="n">
        <v>2</v>
      </c>
      <c r="D550" s="10" t="s">
        <v>138</v>
      </c>
      <c r="E550" s="5" t="s">
        <v>139</v>
      </c>
      <c r="F550" s="10" t="s">
        <v>140</v>
      </c>
      <c r="G550" s="10" t="s">
        <v>141</v>
      </c>
      <c r="H550" s="5" t="s">
        <v>142</v>
      </c>
    </row>
    <row r="551" customFormat="false" ht="13.95" hidden="false" customHeight="true" outlineLevel="0" collapsed="false">
      <c r="A551" s="5" t="s">
        <v>2424</v>
      </c>
      <c r="B551" s="6"/>
      <c r="C551" s="14" t="n">
        <v>2</v>
      </c>
      <c r="D551" s="10" t="s">
        <v>1978</v>
      </c>
      <c r="E551" s="5" t="s">
        <v>128</v>
      </c>
      <c r="F551" s="10" t="s">
        <v>83</v>
      </c>
      <c r="G551" s="6" t="s">
        <v>304</v>
      </c>
      <c r="H551" s="5" t="s">
        <v>2161</v>
      </c>
    </row>
    <row r="552" customFormat="false" ht="13.95" hidden="false" customHeight="true" outlineLevel="0" collapsed="false">
      <c r="A552" s="5" t="s">
        <v>148</v>
      </c>
      <c r="B552" s="10" t="s">
        <v>100</v>
      </c>
      <c r="C552" s="5" t="n">
        <v>2</v>
      </c>
      <c r="D552" s="10" t="s">
        <v>1935</v>
      </c>
      <c r="E552" s="5" t="s">
        <v>150</v>
      </c>
      <c r="F552" s="10" t="s">
        <v>104</v>
      </c>
      <c r="G552" s="10" t="s">
        <v>117</v>
      </c>
      <c r="H552" s="5" t="s">
        <v>151</v>
      </c>
    </row>
    <row r="553" customFormat="false" ht="13.95" hidden="false" customHeight="true" outlineLevel="0" collapsed="false">
      <c r="A553" s="5" t="s">
        <v>2425</v>
      </c>
      <c r="C553" s="5" t="n">
        <v>11</v>
      </c>
      <c r="D553" s="10" t="s">
        <v>109</v>
      </c>
      <c r="E553" s="5" t="s">
        <v>110</v>
      </c>
      <c r="F553" s="10" t="s">
        <v>2246</v>
      </c>
      <c r="G553" s="10" t="s">
        <v>134</v>
      </c>
      <c r="H553" s="5" t="s">
        <v>2426</v>
      </c>
    </row>
    <row r="554" customFormat="false" ht="13.95" hidden="false" customHeight="true" outlineLevel="0" collapsed="false">
      <c r="A554" s="61" t="s">
        <v>2427</v>
      </c>
      <c r="B554" s="49"/>
      <c r="C554" s="14" t="n">
        <v>4</v>
      </c>
      <c r="D554" s="10" t="s">
        <v>132</v>
      </c>
      <c r="E554" s="5" t="s">
        <v>133</v>
      </c>
      <c r="F554" s="10" t="s">
        <v>104</v>
      </c>
      <c r="G554" s="6" t="s">
        <v>89</v>
      </c>
      <c r="H554" s="5" t="s">
        <v>2428</v>
      </c>
    </row>
    <row r="555" customFormat="false" ht="13.95" hidden="false" customHeight="true" outlineLevel="0" collapsed="false">
      <c r="A555" s="5" t="s">
        <v>226</v>
      </c>
      <c r="C555" s="5" t="s">
        <v>227</v>
      </c>
      <c r="D555" s="10" t="s">
        <v>228</v>
      </c>
      <c r="E555" s="5" t="s">
        <v>229</v>
      </c>
      <c r="F555" s="10" t="s">
        <v>230</v>
      </c>
      <c r="G555" s="10" t="s">
        <v>134</v>
      </c>
      <c r="H555" s="5" t="s">
        <v>231</v>
      </c>
    </row>
    <row r="556" customFormat="false" ht="13.95" hidden="false" customHeight="true" outlineLevel="0" collapsed="false">
      <c r="A556" s="5" t="s">
        <v>243</v>
      </c>
      <c r="C556" s="5" t="n">
        <v>8</v>
      </c>
      <c r="D556" s="10" t="s">
        <v>244</v>
      </c>
      <c r="E556" s="5" t="s">
        <v>245</v>
      </c>
      <c r="F556" s="10" t="s">
        <v>162</v>
      </c>
      <c r="G556" s="10" t="s">
        <v>246</v>
      </c>
      <c r="H556" s="5" t="s">
        <v>247</v>
      </c>
    </row>
    <row r="557" customFormat="false" ht="13.95" hidden="false" customHeight="true" outlineLevel="0" collapsed="false">
      <c r="A557" s="61" t="s">
        <v>2429</v>
      </c>
      <c r="B557" s="5"/>
      <c r="C557" s="14" t="n">
        <v>3</v>
      </c>
      <c r="D557" s="10" t="s">
        <v>160</v>
      </c>
      <c r="E557" s="5" t="s">
        <v>161</v>
      </c>
      <c r="F557" s="10" t="s">
        <v>162</v>
      </c>
      <c r="G557" s="6" t="s">
        <v>360</v>
      </c>
      <c r="H557" s="5" t="s">
        <v>2430</v>
      </c>
    </row>
    <row r="558" customFormat="false" ht="13.95" hidden="false" customHeight="true" outlineLevel="0" collapsed="false">
      <c r="A558" s="5" t="s">
        <v>2431</v>
      </c>
      <c r="C558" s="5" t="s">
        <v>144</v>
      </c>
      <c r="D558" s="10" t="s">
        <v>2432</v>
      </c>
      <c r="E558" s="5" t="s">
        <v>191</v>
      </c>
      <c r="F558" s="10" t="s">
        <v>83</v>
      </c>
      <c r="G558" s="10" t="s">
        <v>304</v>
      </c>
      <c r="H558" s="5" t="s">
        <v>237</v>
      </c>
    </row>
    <row r="559" customFormat="false" ht="13.95" hidden="false" customHeight="true" outlineLevel="0" collapsed="false">
      <c r="A559" s="5" t="s">
        <v>284</v>
      </c>
      <c r="C559" s="5" t="n">
        <v>7</v>
      </c>
      <c r="D559" s="10" t="s">
        <v>2183</v>
      </c>
      <c r="E559" s="5" t="s">
        <v>286</v>
      </c>
      <c r="F559" s="10" t="s">
        <v>223</v>
      </c>
      <c r="G559" s="10" t="s">
        <v>134</v>
      </c>
      <c r="H559" s="5" t="s">
        <v>287</v>
      </c>
    </row>
    <row r="560" customFormat="false" ht="13.95" hidden="false" customHeight="true" outlineLevel="0" collapsed="false">
      <c r="A560" s="5" t="s">
        <v>2433</v>
      </c>
      <c r="B560" s="6"/>
      <c r="C560" s="14" t="s">
        <v>2434</v>
      </c>
      <c r="D560" s="6" t="s">
        <v>183</v>
      </c>
      <c r="E560" s="5" t="s">
        <v>184</v>
      </c>
      <c r="F560" s="6" t="s">
        <v>162</v>
      </c>
      <c r="G560" s="6" t="s">
        <v>2435</v>
      </c>
      <c r="H560" s="5" t="s">
        <v>2436</v>
      </c>
    </row>
    <row r="561" customFormat="false" ht="13.95" hidden="false" customHeight="true" outlineLevel="0" collapsed="false">
      <c r="A561" s="5" t="s">
        <v>300</v>
      </c>
      <c r="C561" s="5" t="n">
        <v>1</v>
      </c>
      <c r="D561" s="10" t="s">
        <v>2386</v>
      </c>
      <c r="E561" s="5" t="s">
        <v>302</v>
      </c>
      <c r="F561" s="10" t="s">
        <v>303</v>
      </c>
      <c r="G561" s="10" t="s">
        <v>304</v>
      </c>
      <c r="H561" s="5" t="s">
        <v>305</v>
      </c>
    </row>
    <row r="562" customFormat="false" ht="13.95" hidden="false" customHeight="true" outlineLevel="0" collapsed="false">
      <c r="A562" s="5" t="s">
        <v>2437</v>
      </c>
      <c r="B562" s="49"/>
      <c r="C562" s="5" t="n">
        <v>6</v>
      </c>
      <c r="D562" s="10" t="s">
        <v>2108</v>
      </c>
      <c r="E562" s="5" t="s">
        <v>272</v>
      </c>
      <c r="F562" s="10" t="s">
        <v>236</v>
      </c>
      <c r="G562" s="10" t="s">
        <v>192</v>
      </c>
      <c r="H562" s="5" t="s">
        <v>2438</v>
      </c>
    </row>
    <row r="563" customFormat="false" ht="13.95" hidden="false" customHeight="true" outlineLevel="0" collapsed="false">
      <c r="A563" s="5" t="s">
        <v>352</v>
      </c>
      <c r="C563" s="5" t="s">
        <v>213</v>
      </c>
      <c r="D563" s="10" t="s">
        <v>353</v>
      </c>
      <c r="E563" s="5" t="s">
        <v>354</v>
      </c>
      <c r="F563" s="10" t="s">
        <v>337</v>
      </c>
      <c r="G563" s="10" t="s">
        <v>355</v>
      </c>
      <c r="H563" s="5" t="s">
        <v>356</v>
      </c>
    </row>
    <row r="564" customFormat="false" ht="13.95" hidden="false" customHeight="true" outlineLevel="0" collapsed="false">
      <c r="A564" s="14" t="s">
        <v>386</v>
      </c>
      <c r="B564" s="6" t="s">
        <v>7</v>
      </c>
      <c r="C564" s="5" t="s">
        <v>239</v>
      </c>
      <c r="D564" s="10" t="s">
        <v>387</v>
      </c>
      <c r="E564" s="5" t="s">
        <v>388</v>
      </c>
      <c r="F564" s="10" t="s">
        <v>291</v>
      </c>
      <c r="G564" s="6" t="s">
        <v>1495</v>
      </c>
      <c r="H564" s="5" t="s">
        <v>258</v>
      </c>
    </row>
    <row r="565" customFormat="false" ht="13.95" hidden="false" customHeight="true" outlineLevel="0" collapsed="false">
      <c r="A565" s="5" t="s">
        <v>404</v>
      </c>
      <c r="B565" s="6"/>
      <c r="C565" s="14" t="n">
        <v>1</v>
      </c>
      <c r="D565" s="10" t="s">
        <v>2267</v>
      </c>
      <c r="E565" s="5" t="s">
        <v>180</v>
      </c>
      <c r="F565" s="10" t="s">
        <v>2344</v>
      </c>
      <c r="G565" s="6" t="s">
        <v>2205</v>
      </c>
      <c r="H565" s="5" t="s">
        <v>2206</v>
      </c>
    </row>
    <row r="566" customFormat="false" ht="13.95" hidden="false" customHeight="true" outlineLevel="0" collapsed="false">
      <c r="A566" s="5" t="s">
        <v>404</v>
      </c>
      <c r="B566" s="6"/>
      <c r="C566" s="5" t="s">
        <v>405</v>
      </c>
      <c r="D566" s="6" t="s">
        <v>406</v>
      </c>
      <c r="E566" s="5" t="s">
        <v>407</v>
      </c>
      <c r="F566" s="6" t="s">
        <v>408</v>
      </c>
      <c r="G566" s="9" t="s">
        <v>409</v>
      </c>
      <c r="H566" s="5" t="s">
        <v>410</v>
      </c>
    </row>
    <row r="567" customFormat="false" ht="13.95" hidden="false" customHeight="true" outlineLevel="0" collapsed="false">
      <c r="A567" s="5" t="s">
        <v>432</v>
      </c>
      <c r="C567" s="5" t="s">
        <v>433</v>
      </c>
      <c r="D567" s="10" t="s">
        <v>2018</v>
      </c>
      <c r="E567" s="5" t="s">
        <v>435</v>
      </c>
      <c r="F567" s="10" t="s">
        <v>342</v>
      </c>
      <c r="G567" s="10" t="s">
        <v>436</v>
      </c>
      <c r="H567" s="5" t="s">
        <v>437</v>
      </c>
    </row>
    <row r="568" customFormat="false" ht="13.95" hidden="false" customHeight="true" outlineLevel="0" collapsed="false">
      <c r="A568" s="5" t="s">
        <v>465</v>
      </c>
      <c r="C568" s="5" t="n">
        <v>2</v>
      </c>
      <c r="D568" s="10" t="s">
        <v>466</v>
      </c>
      <c r="E568" s="5" t="s">
        <v>467</v>
      </c>
      <c r="F568" s="10" t="s">
        <v>83</v>
      </c>
      <c r="G568" s="10" t="s">
        <v>468</v>
      </c>
      <c r="H568" s="5" t="s">
        <v>469</v>
      </c>
    </row>
    <row r="569" customFormat="false" ht="13.95" hidden="false" customHeight="true" outlineLevel="0" collapsed="false">
      <c r="A569" s="5" t="s">
        <v>2439</v>
      </c>
      <c r="C569" s="5" t="n">
        <v>3</v>
      </c>
      <c r="D569" s="10" t="s">
        <v>2440</v>
      </c>
      <c r="E569" s="5" t="s">
        <v>103</v>
      </c>
      <c r="F569" s="10" t="s">
        <v>1671</v>
      </c>
      <c r="G569" s="10" t="s">
        <v>2441</v>
      </c>
      <c r="H569" s="5" t="s">
        <v>2442</v>
      </c>
    </row>
    <row r="570" customFormat="false" ht="13.95" hidden="false" customHeight="true" outlineLevel="0" collapsed="false">
      <c r="A570" s="5" t="s">
        <v>2443</v>
      </c>
      <c r="B570" s="49"/>
      <c r="C570" s="5" t="n">
        <v>6</v>
      </c>
      <c r="D570" s="10" t="s">
        <v>313</v>
      </c>
      <c r="E570" s="5" t="s">
        <v>314</v>
      </c>
      <c r="F570" s="10" t="s">
        <v>315</v>
      </c>
      <c r="G570" s="10" t="s">
        <v>268</v>
      </c>
      <c r="H570" s="5" t="s">
        <v>269</v>
      </c>
    </row>
    <row r="571" customFormat="false" ht="13.95" hidden="false" customHeight="true" outlineLevel="0" collapsed="false">
      <c r="A571" s="5" t="s">
        <v>2381</v>
      </c>
      <c r="B571" s="49"/>
      <c r="C571" s="5" t="n">
        <v>2</v>
      </c>
      <c r="D571" s="10" t="s">
        <v>2276</v>
      </c>
      <c r="E571" s="5" t="s">
        <v>308</v>
      </c>
      <c r="F571" s="10" t="s">
        <v>83</v>
      </c>
      <c r="G571" s="10" t="s">
        <v>304</v>
      </c>
      <c r="H571" s="5" t="s">
        <v>2444</v>
      </c>
    </row>
    <row r="572" customFormat="false" ht="13.95" hidden="false" customHeight="true" outlineLevel="0" collapsed="false">
      <c r="A572" s="5" t="s">
        <v>2387</v>
      </c>
      <c r="B572" s="5" t="s">
        <v>100</v>
      </c>
      <c r="C572" s="5" t="s">
        <v>239</v>
      </c>
      <c r="D572" s="10" t="s">
        <v>170</v>
      </c>
      <c r="E572" s="5" t="s">
        <v>2204</v>
      </c>
      <c r="F572" s="10" t="s">
        <v>162</v>
      </c>
      <c r="G572" s="10" t="s">
        <v>304</v>
      </c>
      <c r="H572" s="5" t="s">
        <v>2445</v>
      </c>
    </row>
    <row r="573" customFormat="false" ht="13.95" hidden="false" customHeight="true" outlineLevel="0" collapsed="false">
      <c r="A573" s="5" t="s">
        <v>489</v>
      </c>
      <c r="C573" s="5" t="n">
        <v>2</v>
      </c>
      <c r="D573" s="10" t="s">
        <v>2414</v>
      </c>
      <c r="E573" s="5" t="s">
        <v>491</v>
      </c>
      <c r="F573" s="10" t="s">
        <v>481</v>
      </c>
      <c r="G573" s="10" t="s">
        <v>492</v>
      </c>
      <c r="H573" s="5" t="s">
        <v>493</v>
      </c>
    </row>
    <row r="574" customFormat="false" ht="13.95" hidden="false" customHeight="true" outlineLevel="0" collapsed="false">
      <c r="A574" s="5" t="s">
        <v>494</v>
      </c>
      <c r="C574" s="5" t="s">
        <v>213</v>
      </c>
      <c r="D574" s="10" t="s">
        <v>335</v>
      </c>
      <c r="E574" s="5" t="s">
        <v>336</v>
      </c>
      <c r="F574" s="10" t="s">
        <v>337</v>
      </c>
      <c r="G574" s="10" t="s">
        <v>2446</v>
      </c>
      <c r="H574" s="5" t="s">
        <v>2447</v>
      </c>
    </row>
    <row r="575" customFormat="false" ht="13.95" hidden="false" customHeight="true" outlineLevel="0" collapsed="false">
      <c r="A575" s="5" t="s">
        <v>508</v>
      </c>
      <c r="B575" s="49"/>
      <c r="C575" s="5" t="s">
        <v>2015</v>
      </c>
      <c r="D575" s="10" t="s">
        <v>2404</v>
      </c>
      <c r="E575" s="5" t="s">
        <v>215</v>
      </c>
      <c r="F575" s="10" t="s">
        <v>2405</v>
      </c>
      <c r="G575" s="10" t="s">
        <v>203</v>
      </c>
      <c r="H575" s="5" t="s">
        <v>2448</v>
      </c>
    </row>
    <row r="576" customFormat="false" ht="13.95" hidden="false" customHeight="true" outlineLevel="0" collapsed="false">
      <c r="A576" s="5" t="s">
        <v>2449</v>
      </c>
      <c r="B576" s="49"/>
      <c r="C576" s="5" t="n">
        <v>4</v>
      </c>
      <c r="D576" s="10" t="s">
        <v>363</v>
      </c>
      <c r="E576" s="5" t="s">
        <v>364</v>
      </c>
      <c r="F576" s="10" t="s">
        <v>123</v>
      </c>
      <c r="G576" s="10" t="s">
        <v>538</v>
      </c>
      <c r="H576" s="5" t="s">
        <v>2450</v>
      </c>
    </row>
    <row r="577" customFormat="false" ht="13.95" hidden="false" customHeight="true" outlineLevel="0" collapsed="false">
      <c r="A577" s="5" t="s">
        <v>512</v>
      </c>
      <c r="C577" s="5" t="n">
        <v>3</v>
      </c>
      <c r="D577" s="10" t="s">
        <v>2280</v>
      </c>
      <c r="E577" s="5" t="s">
        <v>514</v>
      </c>
      <c r="F577" s="10" t="s">
        <v>83</v>
      </c>
      <c r="G577" s="10" t="s">
        <v>492</v>
      </c>
      <c r="H577" s="5" t="s">
        <v>493</v>
      </c>
    </row>
    <row r="578" customFormat="false" ht="13.95" hidden="false" customHeight="true" outlineLevel="0" collapsed="false">
      <c r="A578" s="5" t="s">
        <v>515</v>
      </c>
      <c r="C578" s="5" t="n">
        <v>2</v>
      </c>
      <c r="D578" s="10" t="s">
        <v>2170</v>
      </c>
      <c r="E578" s="5" t="s">
        <v>266</v>
      </c>
      <c r="F578" s="10" t="s">
        <v>1022</v>
      </c>
      <c r="G578" s="10" t="s">
        <v>268</v>
      </c>
      <c r="H578" s="5" t="s">
        <v>2220</v>
      </c>
    </row>
    <row r="579" customFormat="false" ht="13.95" hidden="false" customHeight="true" outlineLevel="0" collapsed="false">
      <c r="A579" s="14" t="s">
        <v>2451</v>
      </c>
      <c r="B579" s="6" t="s">
        <v>7</v>
      </c>
      <c r="C579" s="5" t="s">
        <v>397</v>
      </c>
      <c r="D579" s="10" t="s">
        <v>398</v>
      </c>
      <c r="E579" s="5" t="s">
        <v>399</v>
      </c>
      <c r="F579" s="10" t="s">
        <v>162</v>
      </c>
      <c r="G579" s="6" t="s">
        <v>2452</v>
      </c>
      <c r="H579" s="5" t="s">
        <v>2453</v>
      </c>
    </row>
    <row r="580" customFormat="false" ht="13.95" hidden="false" customHeight="true" outlineLevel="0" collapsed="false">
      <c r="A580" s="5" t="s">
        <v>2247</v>
      </c>
      <c r="B580" s="49"/>
      <c r="C580" s="5" t="s">
        <v>447</v>
      </c>
      <c r="D580" s="10" t="s">
        <v>265</v>
      </c>
      <c r="E580" s="5" t="s">
        <v>266</v>
      </c>
      <c r="F580" s="10" t="s">
        <v>267</v>
      </c>
      <c r="G580" s="10" t="s">
        <v>787</v>
      </c>
      <c r="H580" s="5" t="s">
        <v>392</v>
      </c>
    </row>
    <row r="581" customFormat="false" ht="13.95" hidden="false" customHeight="true" outlineLevel="0" collapsed="false">
      <c r="A581" s="5" t="s">
        <v>2454</v>
      </c>
      <c r="B581" s="49"/>
      <c r="C581" s="5" t="n">
        <v>2</v>
      </c>
      <c r="D581" s="10" t="s">
        <v>2378</v>
      </c>
      <c r="E581" s="5" t="s">
        <v>341</v>
      </c>
      <c r="F581" s="10" t="s">
        <v>342</v>
      </c>
      <c r="G581" s="10" t="s">
        <v>304</v>
      </c>
      <c r="H581" s="5" t="s">
        <v>2455</v>
      </c>
    </row>
    <row r="582" customFormat="false" ht="13.95" hidden="false" customHeight="true" outlineLevel="0" collapsed="false">
      <c r="A582" s="5" t="s">
        <v>2456</v>
      </c>
      <c r="C582" s="5" t="n">
        <v>5</v>
      </c>
      <c r="D582" s="10" t="s">
        <v>475</v>
      </c>
      <c r="E582" s="5" t="s">
        <v>476</v>
      </c>
      <c r="F582" s="10" t="s">
        <v>236</v>
      </c>
      <c r="G582" s="10" t="s">
        <v>198</v>
      </c>
      <c r="H582" s="5" t="s">
        <v>440</v>
      </c>
    </row>
    <row r="583" customFormat="false" ht="13.95" hidden="false" customHeight="true" outlineLevel="0" collapsed="false">
      <c r="A583" s="5" t="s">
        <v>561</v>
      </c>
      <c r="B583" s="49"/>
      <c r="C583" s="5" t="n">
        <v>1</v>
      </c>
      <c r="D583" s="10" t="s">
        <v>2209</v>
      </c>
      <c r="E583" s="5" t="s">
        <v>413</v>
      </c>
      <c r="F583" s="10" t="s">
        <v>414</v>
      </c>
      <c r="G583" s="49" t="s">
        <v>360</v>
      </c>
      <c r="H583" s="5" t="s">
        <v>905</v>
      </c>
    </row>
    <row r="584" customFormat="false" ht="13.95" hidden="false" customHeight="true" outlineLevel="0" collapsed="false">
      <c r="A584" s="14" t="s">
        <v>554</v>
      </c>
      <c r="B584" s="6"/>
      <c r="C584" s="5" t="s">
        <v>280</v>
      </c>
      <c r="D584" s="6" t="s">
        <v>555</v>
      </c>
      <c r="E584" s="5" t="s">
        <v>556</v>
      </c>
      <c r="F584" s="6" t="s">
        <v>557</v>
      </c>
      <c r="G584" s="9" t="s">
        <v>409</v>
      </c>
      <c r="H584" s="5" t="s">
        <v>410</v>
      </c>
    </row>
    <row r="585" customFormat="false" ht="13.95" hidden="false" customHeight="true" outlineLevel="0" collapsed="false">
      <c r="A585" s="5" t="s">
        <v>567</v>
      </c>
      <c r="C585" s="5" t="n">
        <v>5</v>
      </c>
      <c r="D585" s="10" t="s">
        <v>2145</v>
      </c>
      <c r="E585" s="5" t="s">
        <v>569</v>
      </c>
      <c r="F585" s="10" t="s">
        <v>424</v>
      </c>
      <c r="G585" s="10" t="s">
        <v>570</v>
      </c>
      <c r="H585" s="5" t="s">
        <v>571</v>
      </c>
    </row>
    <row r="586" customFormat="false" ht="13.95" hidden="false" customHeight="true" outlineLevel="0" collapsed="false">
      <c r="A586" s="5" t="s">
        <v>2457</v>
      </c>
      <c r="C586" s="5" t="s">
        <v>447</v>
      </c>
      <c r="D586" s="10" t="s">
        <v>221</v>
      </c>
      <c r="E586" s="32" t="n">
        <v>301201</v>
      </c>
      <c r="F586" s="33" t="s">
        <v>2458</v>
      </c>
      <c r="G586" s="33" t="s">
        <v>2459</v>
      </c>
      <c r="H586" s="32" t="s">
        <v>2460</v>
      </c>
    </row>
    <row r="587" customFormat="false" ht="13.95" hidden="false" customHeight="true" outlineLevel="0" collapsed="false">
      <c r="A587" s="5" t="s">
        <v>2248</v>
      </c>
      <c r="C587" s="5" t="n">
        <v>7</v>
      </c>
      <c r="D587" s="10" t="s">
        <v>462</v>
      </c>
      <c r="E587" s="5" t="s">
        <v>463</v>
      </c>
      <c r="F587" s="10" t="s">
        <v>104</v>
      </c>
      <c r="G587" s="10" t="s">
        <v>860</v>
      </c>
      <c r="H587" s="5" t="s">
        <v>2418</v>
      </c>
    </row>
    <row r="588" customFormat="false" ht="13.95" hidden="false" customHeight="true" outlineLevel="0" collapsed="false">
      <c r="A588" s="5" t="s">
        <v>649</v>
      </c>
      <c r="C588" s="5" t="s">
        <v>233</v>
      </c>
      <c r="D588" s="10" t="s">
        <v>650</v>
      </c>
      <c r="E588" s="5" t="s">
        <v>651</v>
      </c>
      <c r="F588" s="10" t="s">
        <v>267</v>
      </c>
      <c r="G588" s="10" t="s">
        <v>652</v>
      </c>
      <c r="H588" s="5" t="s">
        <v>653</v>
      </c>
    </row>
    <row r="589" customFormat="false" ht="13.95" hidden="false" customHeight="true" outlineLevel="0" collapsed="false">
      <c r="A589" s="5" t="s">
        <v>2461</v>
      </c>
      <c r="C589" s="5" t="n">
        <v>5</v>
      </c>
      <c r="D589" s="10" t="s">
        <v>382</v>
      </c>
      <c r="E589" s="5" t="s">
        <v>383</v>
      </c>
      <c r="F589" s="10" t="s">
        <v>162</v>
      </c>
      <c r="G589" s="10" t="s">
        <v>1658</v>
      </c>
      <c r="H589" s="5" t="s">
        <v>2368</v>
      </c>
    </row>
    <row r="590" customFormat="false" ht="13.95" hidden="false" customHeight="true" outlineLevel="0" collapsed="false">
      <c r="A590" s="5" t="s">
        <v>2462</v>
      </c>
      <c r="C590" s="5" t="s">
        <v>2463</v>
      </c>
      <c r="D590" s="10" t="s">
        <v>448</v>
      </c>
      <c r="E590" s="5" t="s">
        <v>449</v>
      </c>
      <c r="F590" s="10" t="s">
        <v>162</v>
      </c>
      <c r="G590" s="10" t="s">
        <v>2464</v>
      </c>
      <c r="H590" s="5" t="s">
        <v>2465</v>
      </c>
    </row>
    <row r="591" customFormat="false" ht="13.95" hidden="false" customHeight="true" outlineLevel="0" collapsed="false">
      <c r="A591" s="61" t="s">
        <v>2466</v>
      </c>
      <c r="B591" s="49"/>
      <c r="C591" s="14" t="s">
        <v>189</v>
      </c>
      <c r="D591" s="10" t="s">
        <v>2467</v>
      </c>
      <c r="E591" s="5" t="s">
        <v>133</v>
      </c>
      <c r="F591" s="10" t="s">
        <v>104</v>
      </c>
      <c r="G591" s="6" t="s">
        <v>360</v>
      </c>
      <c r="H591" s="5" t="s">
        <v>2468</v>
      </c>
    </row>
    <row r="592" customFormat="false" ht="13.95" hidden="false" customHeight="true" outlineLevel="0" collapsed="false">
      <c r="A592" s="5" t="s">
        <v>2333</v>
      </c>
      <c r="B592" s="5"/>
      <c r="C592" s="5" t="n">
        <v>2</v>
      </c>
      <c r="D592" s="10" t="s">
        <v>391</v>
      </c>
      <c r="E592" s="5" t="s">
        <v>392</v>
      </c>
      <c r="F592" s="10" t="s">
        <v>393</v>
      </c>
      <c r="G592" s="10" t="s">
        <v>538</v>
      </c>
      <c r="H592" s="5" t="s">
        <v>2469</v>
      </c>
    </row>
    <row r="593" customFormat="false" ht="13.95" hidden="false" customHeight="true" outlineLevel="0" collapsed="false">
      <c r="A593" s="5" t="s">
        <v>675</v>
      </c>
      <c r="C593" s="5" t="s">
        <v>206</v>
      </c>
      <c r="D593" s="10" t="s">
        <v>676</v>
      </c>
      <c r="E593" s="5" t="s">
        <v>677</v>
      </c>
      <c r="F593" s="10" t="s">
        <v>116</v>
      </c>
      <c r="G593" s="10" t="s">
        <v>192</v>
      </c>
      <c r="H593" s="5" t="s">
        <v>283</v>
      </c>
    </row>
    <row r="594" customFormat="false" ht="13.95" hidden="false" customHeight="true" outlineLevel="0" collapsed="false">
      <c r="A594" s="5" t="s">
        <v>2339</v>
      </c>
      <c r="C594" s="5" t="n">
        <v>4</v>
      </c>
      <c r="D594" s="10" t="s">
        <v>429</v>
      </c>
      <c r="E594" s="5" t="s">
        <v>430</v>
      </c>
      <c r="F594" s="10" t="s">
        <v>197</v>
      </c>
      <c r="G594" s="10" t="s">
        <v>384</v>
      </c>
      <c r="H594" s="5" t="s">
        <v>2338</v>
      </c>
    </row>
    <row r="595" customFormat="false" ht="13.95" hidden="false" customHeight="true" outlineLevel="0" collapsed="false">
      <c r="A595" s="5" t="s">
        <v>2470</v>
      </c>
      <c r="B595" s="49"/>
      <c r="C595" s="5" t="n">
        <v>4</v>
      </c>
      <c r="D595" s="10" t="s">
        <v>536</v>
      </c>
      <c r="E595" s="5" t="s">
        <v>537</v>
      </c>
      <c r="F595" s="10" t="s">
        <v>230</v>
      </c>
      <c r="G595" s="10" t="s">
        <v>2471</v>
      </c>
      <c r="H595" s="5" t="s">
        <v>2472</v>
      </c>
    </row>
    <row r="596" customFormat="false" ht="13.95" hidden="false" customHeight="true" outlineLevel="0" collapsed="false">
      <c r="A596" s="5" t="s">
        <v>2473</v>
      </c>
      <c r="C596" s="5" t="n">
        <v>5</v>
      </c>
      <c r="D596" s="10" t="s">
        <v>2327</v>
      </c>
      <c r="E596" s="5" t="s">
        <v>455</v>
      </c>
      <c r="F596" s="10" t="s">
        <v>424</v>
      </c>
      <c r="G596" s="10" t="s">
        <v>384</v>
      </c>
      <c r="H596" s="5" t="s">
        <v>869</v>
      </c>
    </row>
    <row r="597" customFormat="false" ht="13.95" hidden="false" customHeight="true" outlineLevel="0" collapsed="false">
      <c r="A597" s="5" t="s">
        <v>703</v>
      </c>
      <c r="C597" s="5" t="n">
        <v>4</v>
      </c>
      <c r="D597" s="10" t="s">
        <v>2474</v>
      </c>
      <c r="E597" s="5" t="s">
        <v>524</v>
      </c>
      <c r="F597" s="10" t="s">
        <v>303</v>
      </c>
      <c r="G597" s="10" t="s">
        <v>304</v>
      </c>
      <c r="H597" s="5" t="s">
        <v>2475</v>
      </c>
    </row>
    <row r="598" customFormat="false" ht="13.95" hidden="false" customHeight="true" outlineLevel="0" collapsed="false">
      <c r="K598" s="77"/>
      <c r="L598" s="77"/>
    </row>
    <row r="599" customFormat="false" ht="13.95" hidden="false" customHeight="true" outlineLevel="0" collapsed="false">
      <c r="A599" s="45" t="s">
        <v>2476</v>
      </c>
      <c r="K599" s="77"/>
    </row>
    <row r="600" customFormat="false" ht="13.95" hidden="false" customHeight="true" outlineLevel="0" collapsed="false">
      <c r="A600" s="5" t="s">
        <v>2477</v>
      </c>
      <c r="C600" s="5" t="n">
        <v>1</v>
      </c>
      <c r="D600" s="10" t="s">
        <v>86</v>
      </c>
      <c r="E600" s="5" t="s">
        <v>87</v>
      </c>
      <c r="F600" s="10" t="s">
        <v>88</v>
      </c>
      <c r="G600" s="10" t="s">
        <v>2478</v>
      </c>
      <c r="H600" s="5" t="s">
        <v>2360</v>
      </c>
    </row>
    <row r="601" customFormat="false" ht="13.95" hidden="false" customHeight="true" outlineLevel="0" collapsed="false">
      <c r="A601" s="5" t="s">
        <v>2479</v>
      </c>
      <c r="B601" s="10" t="s">
        <v>100</v>
      </c>
      <c r="C601" s="5" t="s">
        <v>233</v>
      </c>
      <c r="D601" s="10" t="s">
        <v>2307</v>
      </c>
      <c r="E601" s="5" t="s">
        <v>98</v>
      </c>
      <c r="F601" s="10" t="s">
        <v>83</v>
      </c>
      <c r="G601" s="10" t="s">
        <v>2480</v>
      </c>
      <c r="H601" s="5" t="s">
        <v>2481</v>
      </c>
    </row>
    <row r="602" customFormat="false" ht="13.95" hidden="false" customHeight="true" outlineLevel="0" collapsed="false">
      <c r="A602" s="5" t="s">
        <v>164</v>
      </c>
      <c r="C602" s="5" t="n">
        <v>2</v>
      </c>
      <c r="D602" s="10" t="s">
        <v>2006</v>
      </c>
      <c r="E602" s="5" t="s">
        <v>166</v>
      </c>
      <c r="F602" s="10" t="s">
        <v>83</v>
      </c>
      <c r="G602" s="10" t="s">
        <v>167</v>
      </c>
      <c r="H602" s="5" t="s">
        <v>168</v>
      </c>
    </row>
    <row r="603" customFormat="false" ht="13.95" hidden="false" customHeight="true" outlineLevel="0" collapsed="false">
      <c r="A603" s="5" t="s">
        <v>169</v>
      </c>
      <c r="B603" s="10" t="s">
        <v>100</v>
      </c>
      <c r="C603" s="5" t="n">
        <v>1</v>
      </c>
      <c r="D603" s="10" t="s">
        <v>170</v>
      </c>
      <c r="E603" s="5" t="s">
        <v>171</v>
      </c>
      <c r="F603" s="10" t="s">
        <v>162</v>
      </c>
      <c r="G603" s="10" t="s">
        <v>94</v>
      </c>
      <c r="H603" s="5" t="s">
        <v>172</v>
      </c>
    </row>
    <row r="604" customFormat="false" ht="13.95" hidden="false" customHeight="true" outlineLevel="0" collapsed="false">
      <c r="A604" s="5" t="s">
        <v>188</v>
      </c>
      <c r="C604" s="5" t="s">
        <v>189</v>
      </c>
      <c r="D604" s="10" t="s">
        <v>2432</v>
      </c>
      <c r="E604" s="5" t="s">
        <v>191</v>
      </c>
      <c r="F604" s="10" t="s">
        <v>83</v>
      </c>
      <c r="G604" s="10" t="s">
        <v>192</v>
      </c>
      <c r="H604" s="5" t="s">
        <v>193</v>
      </c>
    </row>
    <row r="605" customFormat="false" ht="13.95" hidden="false" customHeight="true" outlineLevel="0" collapsed="false">
      <c r="A605" s="14" t="s">
        <v>254</v>
      </c>
      <c r="B605" s="6"/>
      <c r="C605" s="5" t="s">
        <v>144</v>
      </c>
      <c r="D605" s="10" t="s">
        <v>255</v>
      </c>
      <c r="E605" s="5" t="s">
        <v>256</v>
      </c>
      <c r="F605" s="9" t="s">
        <v>162</v>
      </c>
      <c r="G605" s="6" t="s">
        <v>1495</v>
      </c>
      <c r="H605" s="5" t="s">
        <v>258</v>
      </c>
    </row>
    <row r="606" customFormat="false" ht="13.95" hidden="false" customHeight="true" outlineLevel="0" collapsed="false">
      <c r="A606" s="5" t="s">
        <v>279</v>
      </c>
      <c r="B606" s="49" t="s">
        <v>100</v>
      </c>
      <c r="C606" s="5" t="s">
        <v>144</v>
      </c>
      <c r="D606" s="10" t="s">
        <v>109</v>
      </c>
      <c r="E606" s="5" t="s">
        <v>110</v>
      </c>
      <c r="F606" s="10" t="s">
        <v>104</v>
      </c>
      <c r="G606" s="10" t="s">
        <v>2482</v>
      </c>
      <c r="H606" s="5" t="s">
        <v>2483</v>
      </c>
    </row>
    <row r="607" customFormat="false" ht="13.95" hidden="false" customHeight="true" outlineLevel="0" collapsed="false">
      <c r="A607" s="5" t="s">
        <v>2484</v>
      </c>
      <c r="B607" s="6"/>
      <c r="C607" s="14" t="s">
        <v>433</v>
      </c>
      <c r="D607" s="10" t="s">
        <v>138</v>
      </c>
      <c r="E607" s="5" t="s">
        <v>139</v>
      </c>
      <c r="F607" s="10" t="s">
        <v>140</v>
      </c>
      <c r="G607" s="6" t="s">
        <v>134</v>
      </c>
      <c r="H607" s="5" t="s">
        <v>431</v>
      </c>
    </row>
    <row r="608" customFormat="false" ht="13.95" hidden="false" customHeight="true" outlineLevel="0" collapsed="false">
      <c r="A608" s="5" t="s">
        <v>2485</v>
      </c>
      <c r="B608" s="6" t="s">
        <v>100</v>
      </c>
      <c r="C608" s="14" t="n">
        <v>7</v>
      </c>
      <c r="D608" s="10" t="s">
        <v>1935</v>
      </c>
      <c r="E608" s="5" t="s">
        <v>150</v>
      </c>
      <c r="F608" s="10" t="s">
        <v>104</v>
      </c>
      <c r="G608" s="6" t="s">
        <v>2486</v>
      </c>
      <c r="H608" s="5" t="s">
        <v>2487</v>
      </c>
    </row>
    <row r="609" customFormat="false" ht="13.95" hidden="false" customHeight="true" outlineLevel="0" collapsed="false">
      <c r="A609" s="83" t="s">
        <v>2488</v>
      </c>
      <c r="B609" s="55"/>
      <c r="C609" s="83" t="n">
        <v>8</v>
      </c>
      <c r="D609" s="6" t="s">
        <v>244</v>
      </c>
      <c r="E609" s="5" t="s">
        <v>245</v>
      </c>
      <c r="F609" s="6" t="s">
        <v>162</v>
      </c>
      <c r="G609" s="84" t="s">
        <v>134</v>
      </c>
      <c r="H609" s="54" t="s">
        <v>263</v>
      </c>
      <c r="I609" s="54"/>
      <c r="J609" s="54"/>
      <c r="M609" s="54"/>
      <c r="N609" s="54"/>
      <c r="O609" s="54"/>
      <c r="P609" s="54"/>
    </row>
    <row r="610" customFormat="false" ht="13.95" hidden="false" customHeight="true" outlineLevel="0" collapsed="false">
      <c r="A610" s="61"/>
      <c r="B610" s="74"/>
      <c r="C610" s="75"/>
    </row>
    <row r="611" customFormat="false" ht="13.95" hidden="false" customHeight="true" outlineLevel="0" collapsed="false">
      <c r="A611" s="45" t="s">
        <v>2489</v>
      </c>
    </row>
    <row r="612" customFormat="false" ht="13.95" hidden="false" customHeight="true" outlineLevel="0" collapsed="false">
      <c r="A612" s="5" t="s">
        <v>2490</v>
      </c>
      <c r="C612" s="5" t="n">
        <v>2</v>
      </c>
      <c r="D612" s="10" t="s">
        <v>2491</v>
      </c>
      <c r="E612" s="5" t="s">
        <v>98</v>
      </c>
      <c r="F612" s="10" t="s">
        <v>83</v>
      </c>
      <c r="G612" s="10" t="s">
        <v>117</v>
      </c>
      <c r="H612" s="5" t="s">
        <v>604</v>
      </c>
    </row>
    <row r="613" customFormat="false" ht="13.95" hidden="false" customHeight="true" outlineLevel="0" collapsed="false">
      <c r="A613" s="5" t="s">
        <v>2492</v>
      </c>
      <c r="B613" s="5"/>
      <c r="C613" s="5" t="n">
        <v>3</v>
      </c>
      <c r="D613" s="10" t="s">
        <v>86</v>
      </c>
      <c r="E613" s="5" t="s">
        <v>87</v>
      </c>
      <c r="F613" s="10" t="s">
        <v>88</v>
      </c>
      <c r="G613" s="10" t="s">
        <v>2493</v>
      </c>
      <c r="H613" s="5" t="s">
        <v>1686</v>
      </c>
    </row>
    <row r="614" customFormat="false" ht="13.95" hidden="false" customHeight="true" outlineLevel="0" collapsed="false">
      <c r="A614" s="5" t="s">
        <v>2494</v>
      </c>
      <c r="C614" s="5" t="n">
        <v>5</v>
      </c>
      <c r="D614" s="10" t="s">
        <v>109</v>
      </c>
      <c r="E614" s="5" t="s">
        <v>110</v>
      </c>
      <c r="F614" s="10" t="s">
        <v>2246</v>
      </c>
      <c r="G614" s="10" t="s">
        <v>2495</v>
      </c>
      <c r="H614" s="5" t="s">
        <v>2496</v>
      </c>
    </row>
    <row r="615" customFormat="false" ht="13.95" hidden="false" customHeight="true" outlineLevel="0" collapsed="false">
      <c r="A615" s="5" t="s">
        <v>126</v>
      </c>
      <c r="C615" s="5" t="n">
        <v>3</v>
      </c>
      <c r="D615" s="10" t="s">
        <v>2497</v>
      </c>
      <c r="E615" s="5" t="s">
        <v>128</v>
      </c>
      <c r="F615" s="10" t="s">
        <v>83</v>
      </c>
      <c r="G615" s="10" t="s">
        <v>129</v>
      </c>
      <c r="H615" s="5" t="s">
        <v>130</v>
      </c>
    </row>
    <row r="616" customFormat="false" ht="13.95" hidden="false" customHeight="true" outlineLevel="0" collapsed="false">
      <c r="A616" s="5" t="s">
        <v>158</v>
      </c>
      <c r="C616" s="5" t="s">
        <v>159</v>
      </c>
      <c r="D616" s="10" t="s">
        <v>160</v>
      </c>
      <c r="E616" s="5" t="s">
        <v>161</v>
      </c>
      <c r="F616" s="10" t="s">
        <v>162</v>
      </c>
      <c r="G616" s="10" t="s">
        <v>134</v>
      </c>
      <c r="H616" s="5" t="s">
        <v>163</v>
      </c>
    </row>
    <row r="617" customFormat="false" ht="13.95" hidden="false" customHeight="true" outlineLevel="0" collapsed="false">
      <c r="A617" s="5" t="s">
        <v>182</v>
      </c>
      <c r="C617" s="5" t="n">
        <v>6</v>
      </c>
      <c r="D617" s="10" t="s">
        <v>183</v>
      </c>
      <c r="E617" s="5" t="s">
        <v>184</v>
      </c>
      <c r="F617" s="10" t="s">
        <v>162</v>
      </c>
      <c r="G617" s="10" t="s">
        <v>185</v>
      </c>
      <c r="H617" s="5" t="s">
        <v>186</v>
      </c>
    </row>
    <row r="618" customFormat="false" ht="13.95" hidden="false" customHeight="true" outlineLevel="0" collapsed="false">
      <c r="A618" s="5" t="s">
        <v>2498</v>
      </c>
      <c r="C618" s="5" t="s">
        <v>120</v>
      </c>
      <c r="D618" s="10" t="s">
        <v>2432</v>
      </c>
      <c r="E618" s="5" t="s">
        <v>191</v>
      </c>
      <c r="F618" s="10" t="s">
        <v>83</v>
      </c>
      <c r="G618" s="6" t="s">
        <v>304</v>
      </c>
      <c r="H618" s="5" t="s">
        <v>2499</v>
      </c>
    </row>
    <row r="619" customFormat="false" ht="13.95" hidden="false" customHeight="true" outlineLevel="0" collapsed="false">
      <c r="A619" s="5" t="s">
        <v>2500</v>
      </c>
      <c r="B619" s="6"/>
      <c r="C619" s="14" t="n">
        <v>3</v>
      </c>
      <c r="D619" s="6" t="s">
        <v>2267</v>
      </c>
      <c r="E619" s="5" t="s">
        <v>180</v>
      </c>
      <c r="F619" s="6" t="s">
        <v>2246</v>
      </c>
      <c r="G619" s="6" t="s">
        <v>2501</v>
      </c>
      <c r="H619" s="5" t="s">
        <v>2502</v>
      </c>
    </row>
    <row r="620" customFormat="false" ht="13.95" hidden="false" customHeight="true" outlineLevel="0" collapsed="false">
      <c r="A620" s="5" t="s">
        <v>2503</v>
      </c>
      <c r="B620" s="6"/>
      <c r="C620" s="14" t="s">
        <v>213</v>
      </c>
      <c r="D620" s="6" t="s">
        <v>255</v>
      </c>
      <c r="E620" s="32" t="s">
        <v>256</v>
      </c>
      <c r="F620" s="47" t="s">
        <v>162</v>
      </c>
      <c r="G620" s="33" t="s">
        <v>292</v>
      </c>
      <c r="H620" s="32" t="s">
        <v>293</v>
      </c>
    </row>
    <row r="621" customFormat="false" ht="13.95" hidden="false" customHeight="true" outlineLevel="0" collapsed="false">
      <c r="A621" s="5" t="s">
        <v>2504</v>
      </c>
      <c r="B621" s="49"/>
      <c r="C621" s="5" t="n">
        <v>2</v>
      </c>
      <c r="D621" s="10" t="s">
        <v>2505</v>
      </c>
      <c r="E621" s="5" t="s">
        <v>308</v>
      </c>
      <c r="F621" s="10" t="s">
        <v>83</v>
      </c>
      <c r="G621" s="10" t="s">
        <v>360</v>
      </c>
      <c r="H621" s="5" t="s">
        <v>2231</v>
      </c>
    </row>
    <row r="623" customFormat="false" ht="13.95" hidden="false" customHeight="true" outlineLevel="0" collapsed="false">
      <c r="A623" s="45" t="s">
        <v>2506</v>
      </c>
    </row>
    <row r="624" customFormat="false" ht="13.95" hidden="false" customHeight="true" outlineLevel="0" collapsed="false">
      <c r="A624" s="5" t="s">
        <v>85</v>
      </c>
      <c r="C624" s="5" t="n">
        <v>4</v>
      </c>
      <c r="D624" s="10" t="s">
        <v>86</v>
      </c>
      <c r="E624" s="5" t="s">
        <v>87</v>
      </c>
      <c r="F624" s="10" t="s">
        <v>88</v>
      </c>
      <c r="G624" s="10" t="s">
        <v>89</v>
      </c>
      <c r="H624" s="5" t="s">
        <v>90</v>
      </c>
    </row>
    <row r="625" customFormat="false" ht="13.95" hidden="false" customHeight="true" outlineLevel="0" collapsed="false">
      <c r="A625" s="5" t="s">
        <v>2507</v>
      </c>
      <c r="C625" s="5" t="n">
        <v>4</v>
      </c>
      <c r="D625" s="10" t="s">
        <v>2491</v>
      </c>
      <c r="E625" s="5" t="s">
        <v>98</v>
      </c>
      <c r="F625" s="10" t="s">
        <v>83</v>
      </c>
      <c r="G625" s="10" t="s">
        <v>2508</v>
      </c>
      <c r="H625" s="5" t="s">
        <v>2509</v>
      </c>
    </row>
    <row r="626" customFormat="false" ht="13.95" hidden="false" customHeight="true" outlineLevel="0" collapsed="false">
      <c r="A626" s="5" t="s">
        <v>2510</v>
      </c>
      <c r="C626" s="5" t="s">
        <v>1652</v>
      </c>
      <c r="D626" s="10" t="s">
        <v>109</v>
      </c>
      <c r="E626" s="5" t="s">
        <v>110</v>
      </c>
      <c r="F626" s="10" t="s">
        <v>337</v>
      </c>
      <c r="G626" s="10" t="s">
        <v>2511</v>
      </c>
      <c r="H626" s="5" t="s">
        <v>2512</v>
      </c>
    </row>
    <row r="627" customFormat="false" ht="13.95" hidden="false" customHeight="true" outlineLevel="0" collapsed="false">
      <c r="A627" s="5" t="s">
        <v>2513</v>
      </c>
      <c r="C627" s="5" t="n">
        <v>2</v>
      </c>
      <c r="D627" s="10" t="s">
        <v>2514</v>
      </c>
      <c r="E627" s="5" t="s">
        <v>93</v>
      </c>
      <c r="F627" s="10" t="s">
        <v>83</v>
      </c>
      <c r="G627" s="10" t="s">
        <v>2515</v>
      </c>
      <c r="H627" s="5" t="s">
        <v>2516</v>
      </c>
    </row>
    <row r="628" customFormat="false" ht="13.95" hidden="false" customHeight="true" outlineLevel="0" collapsed="false">
      <c r="A628" s="85" t="s">
        <v>2517</v>
      </c>
      <c r="B628" s="55" t="s">
        <v>100</v>
      </c>
      <c r="C628" s="83" t="s">
        <v>367</v>
      </c>
      <c r="D628" s="10" t="s">
        <v>132</v>
      </c>
      <c r="E628" s="5" t="s">
        <v>133</v>
      </c>
      <c r="F628" s="10" t="s">
        <v>104</v>
      </c>
      <c r="G628" s="84" t="s">
        <v>450</v>
      </c>
      <c r="H628" s="54" t="s">
        <v>2518</v>
      </c>
      <c r="I628" s="54"/>
      <c r="J628" s="54"/>
      <c r="M628" s="54"/>
      <c r="N628" s="54"/>
      <c r="O628" s="54"/>
      <c r="P628" s="54"/>
    </row>
    <row r="629" customFormat="false" ht="13.95" hidden="false" customHeight="true" outlineLevel="0" collapsed="false">
      <c r="A629" s="61" t="s">
        <v>2519</v>
      </c>
      <c r="B629" s="49"/>
      <c r="C629" s="14" t="n">
        <v>2</v>
      </c>
      <c r="D629" s="6" t="s">
        <v>160</v>
      </c>
      <c r="E629" s="5" t="s">
        <v>161</v>
      </c>
      <c r="F629" s="6" t="s">
        <v>162</v>
      </c>
      <c r="G629" s="6" t="s">
        <v>2520</v>
      </c>
      <c r="H629" s="5" t="s">
        <v>940</v>
      </c>
      <c r="K629" s="54"/>
    </row>
    <row r="630" customFormat="false" ht="13.95" hidden="false" customHeight="true" outlineLevel="0" collapsed="false">
      <c r="A630" s="5" t="s">
        <v>264</v>
      </c>
      <c r="C630" s="5" t="n">
        <v>3</v>
      </c>
      <c r="D630" s="10" t="s">
        <v>265</v>
      </c>
      <c r="E630" s="5" t="s">
        <v>266</v>
      </c>
      <c r="F630" s="10" t="s">
        <v>267</v>
      </c>
      <c r="G630" s="10" t="s">
        <v>268</v>
      </c>
      <c r="H630" s="5" t="s">
        <v>269</v>
      </c>
    </row>
    <row r="631" customFormat="false" ht="13.95" hidden="false" customHeight="true" outlineLevel="0" collapsed="false">
      <c r="A631" s="5" t="s">
        <v>2521</v>
      </c>
      <c r="B631" s="6"/>
      <c r="C631" s="14" t="n">
        <v>10</v>
      </c>
      <c r="D631" s="6" t="s">
        <v>2267</v>
      </c>
      <c r="E631" s="5" t="s">
        <v>180</v>
      </c>
      <c r="F631" s="6" t="s">
        <v>2246</v>
      </c>
      <c r="G631" s="6" t="s">
        <v>129</v>
      </c>
      <c r="H631" s="5" t="s">
        <v>2522</v>
      </c>
    </row>
    <row r="632" customFormat="false" ht="13.95" hidden="false" customHeight="true" outlineLevel="0" collapsed="false">
      <c r="A632" s="5" t="s">
        <v>2523</v>
      </c>
      <c r="B632" s="9"/>
      <c r="C632" s="14" t="n">
        <v>1</v>
      </c>
      <c r="D632" s="10" t="s">
        <v>2440</v>
      </c>
      <c r="E632" s="5" t="s">
        <v>103</v>
      </c>
      <c r="F632" s="10" t="s">
        <v>1671</v>
      </c>
      <c r="G632" s="10" t="s">
        <v>117</v>
      </c>
      <c r="H632" s="5" t="s">
        <v>2524</v>
      </c>
      <c r="I632" s="54"/>
      <c r="J632" s="54"/>
      <c r="M632" s="54"/>
      <c r="N632" s="54"/>
      <c r="O632" s="54"/>
      <c r="P632" s="54"/>
    </row>
    <row r="633" customFormat="false" ht="13.95" hidden="false" customHeight="true" outlineLevel="0" collapsed="false">
      <c r="A633" s="5" t="s">
        <v>2525</v>
      </c>
      <c r="B633" s="9"/>
      <c r="C633" s="34" t="s">
        <v>912</v>
      </c>
      <c r="D633" s="6" t="s">
        <v>228</v>
      </c>
      <c r="E633" s="5" t="s">
        <v>229</v>
      </c>
      <c r="F633" s="6" t="s">
        <v>230</v>
      </c>
      <c r="G633" s="33" t="s">
        <v>2294</v>
      </c>
      <c r="H633" s="32" t="s">
        <v>2526</v>
      </c>
      <c r="I633" s="54"/>
      <c r="J633" s="54"/>
      <c r="M633" s="54"/>
      <c r="N633" s="54"/>
      <c r="O633" s="54"/>
      <c r="P633" s="54"/>
    </row>
    <row r="635" customFormat="false" ht="13.95" hidden="false" customHeight="true" outlineLevel="0" collapsed="false">
      <c r="A635" s="45" t="s">
        <v>2527</v>
      </c>
    </row>
    <row r="636" customFormat="false" ht="13.95" hidden="false" customHeight="true" outlineLevel="0" collapsed="false">
      <c r="A636" s="5" t="s">
        <v>2528</v>
      </c>
      <c r="C636" s="5" t="n">
        <v>3</v>
      </c>
      <c r="D636" s="10" t="s">
        <v>86</v>
      </c>
      <c r="E636" s="5" t="s">
        <v>87</v>
      </c>
      <c r="F636" s="10" t="s">
        <v>88</v>
      </c>
      <c r="G636" s="10" t="s">
        <v>89</v>
      </c>
      <c r="H636" s="5" t="s">
        <v>2529</v>
      </c>
    </row>
    <row r="637" customFormat="false" ht="13.95" hidden="false" customHeight="true" outlineLevel="0" collapsed="false">
      <c r="A637" s="5" t="s">
        <v>2494</v>
      </c>
      <c r="C637" s="5" t="n">
        <v>1</v>
      </c>
      <c r="D637" s="10" t="s">
        <v>2530</v>
      </c>
      <c r="E637" s="5" t="s">
        <v>115</v>
      </c>
      <c r="F637" s="10" t="s">
        <v>116</v>
      </c>
      <c r="G637" s="10" t="s">
        <v>117</v>
      </c>
      <c r="H637" s="5" t="s">
        <v>118</v>
      </c>
    </row>
    <row r="638" customFormat="false" ht="13.95" hidden="false" customHeight="true" outlineLevel="0" collapsed="false">
      <c r="A638" s="5" t="s">
        <v>2531</v>
      </c>
      <c r="B638" s="49"/>
      <c r="C638" s="5" t="n">
        <v>4</v>
      </c>
      <c r="D638" s="10" t="s">
        <v>109</v>
      </c>
      <c r="E638" s="5" t="s">
        <v>110</v>
      </c>
      <c r="F638" s="10" t="s">
        <v>104</v>
      </c>
      <c r="G638" s="49" t="s">
        <v>134</v>
      </c>
      <c r="H638" s="5" t="s">
        <v>163</v>
      </c>
    </row>
    <row r="639" customFormat="false" ht="13.95" hidden="false" customHeight="true" outlineLevel="0" collapsed="false">
      <c r="A639" s="5" t="s">
        <v>2532</v>
      </c>
      <c r="C639" s="5" t="n">
        <v>1</v>
      </c>
      <c r="D639" s="10" t="s">
        <v>2514</v>
      </c>
      <c r="E639" s="5" t="s">
        <v>93</v>
      </c>
      <c r="F639" s="10" t="s">
        <v>83</v>
      </c>
      <c r="G639" s="10" t="s">
        <v>304</v>
      </c>
      <c r="H639" s="5" t="s">
        <v>2158</v>
      </c>
    </row>
    <row r="640" customFormat="false" ht="13.95" hidden="false" customHeight="true" outlineLevel="0" collapsed="false">
      <c r="A640" s="5" t="s">
        <v>2424</v>
      </c>
      <c r="C640" s="5" t="n">
        <v>4</v>
      </c>
      <c r="D640" s="10" t="s">
        <v>132</v>
      </c>
      <c r="E640" s="5" t="s">
        <v>133</v>
      </c>
      <c r="F640" s="10" t="s">
        <v>104</v>
      </c>
      <c r="G640" s="10" t="s">
        <v>175</v>
      </c>
      <c r="H640" s="5" t="s">
        <v>176</v>
      </c>
      <c r="T640" s="10" t="s">
        <v>2533</v>
      </c>
    </row>
    <row r="641" customFormat="false" ht="13.95" hidden="false" customHeight="true" outlineLevel="0" collapsed="false">
      <c r="A641" s="5" t="s">
        <v>2534</v>
      </c>
      <c r="B641" s="5"/>
      <c r="C641" s="5" t="s">
        <v>757</v>
      </c>
      <c r="D641" s="10" t="s">
        <v>2267</v>
      </c>
      <c r="E641" s="5" t="s">
        <v>180</v>
      </c>
      <c r="F641" s="10" t="s">
        <v>2246</v>
      </c>
      <c r="G641" s="10" t="s">
        <v>134</v>
      </c>
      <c r="H641" s="5" t="s">
        <v>2535</v>
      </c>
    </row>
    <row r="642" customFormat="false" ht="13.95" hidden="false" customHeight="true" outlineLevel="0" collapsed="false">
      <c r="A642" s="5" t="s">
        <v>205</v>
      </c>
      <c r="C642" s="5" t="s">
        <v>206</v>
      </c>
      <c r="D642" s="10" t="s">
        <v>2536</v>
      </c>
      <c r="E642" s="5" t="s">
        <v>208</v>
      </c>
      <c r="F642" s="10" t="s">
        <v>209</v>
      </c>
      <c r="G642" s="10" t="s">
        <v>210</v>
      </c>
      <c r="H642" s="5" t="s">
        <v>211</v>
      </c>
    </row>
    <row r="643" customFormat="false" ht="13.95" hidden="false" customHeight="true" outlineLevel="0" collapsed="false">
      <c r="A643" s="5" t="s">
        <v>232</v>
      </c>
      <c r="C643" s="5" t="s">
        <v>233</v>
      </c>
      <c r="D643" s="10" t="s">
        <v>2537</v>
      </c>
      <c r="E643" s="5" t="s">
        <v>235</v>
      </c>
      <c r="F643" s="10" t="s">
        <v>236</v>
      </c>
      <c r="G643" s="10" t="s">
        <v>192</v>
      </c>
      <c r="H643" s="5" t="s">
        <v>237</v>
      </c>
    </row>
    <row r="644" customFormat="false" ht="13.95" hidden="false" customHeight="true" outlineLevel="0" collapsed="false">
      <c r="A644" s="5" t="s">
        <v>2538</v>
      </c>
      <c r="B644" s="49" t="s">
        <v>100</v>
      </c>
      <c r="C644" s="5" t="n">
        <v>4</v>
      </c>
      <c r="D644" s="10" t="s">
        <v>228</v>
      </c>
      <c r="E644" s="5" t="s">
        <v>229</v>
      </c>
      <c r="F644" s="10" t="s">
        <v>230</v>
      </c>
      <c r="G644" s="10" t="s">
        <v>450</v>
      </c>
      <c r="H644" s="5" t="s">
        <v>2539</v>
      </c>
    </row>
    <row r="645" customFormat="false" ht="13.95" hidden="false" customHeight="true" outlineLevel="0" collapsed="false">
      <c r="A645" s="5" t="s">
        <v>2540</v>
      </c>
      <c r="B645" s="33" t="s">
        <v>100</v>
      </c>
      <c r="C645" s="34" t="n">
        <v>2</v>
      </c>
      <c r="D645" s="10" t="s">
        <v>2440</v>
      </c>
      <c r="E645" s="5" t="s">
        <v>103</v>
      </c>
      <c r="F645" s="6" t="s">
        <v>104</v>
      </c>
      <c r="G645" s="33" t="s">
        <v>810</v>
      </c>
      <c r="H645" s="32" t="s">
        <v>2541</v>
      </c>
    </row>
    <row r="646" customFormat="false" ht="13.95" hidden="false" customHeight="true" outlineLevel="0" collapsed="false">
      <c r="S646" s="5"/>
      <c r="X646" s="5"/>
    </row>
    <row r="647" customFormat="false" ht="13.95" hidden="false" customHeight="true" outlineLevel="0" collapsed="false">
      <c r="A647" s="45" t="s">
        <v>2542</v>
      </c>
    </row>
    <row r="648" customFormat="false" ht="13.95" hidden="false" customHeight="true" outlineLevel="0" collapsed="false">
      <c r="A648" s="5" t="s">
        <v>91</v>
      </c>
      <c r="C648" s="5" t="n">
        <v>1</v>
      </c>
      <c r="D648" s="10" t="s">
        <v>2514</v>
      </c>
      <c r="E648" s="5" t="s">
        <v>93</v>
      </c>
      <c r="F648" s="10" t="s">
        <v>83</v>
      </c>
      <c r="G648" s="10" t="s">
        <v>94</v>
      </c>
      <c r="H648" s="5" t="s">
        <v>95</v>
      </c>
    </row>
    <row r="649" customFormat="false" ht="13.95" hidden="false" customHeight="true" outlineLevel="0" collapsed="false">
      <c r="A649" s="5" t="s">
        <v>2543</v>
      </c>
      <c r="B649" s="49"/>
      <c r="C649" s="5" t="n">
        <v>1</v>
      </c>
      <c r="D649" s="10" t="s">
        <v>109</v>
      </c>
      <c r="E649" s="5" t="s">
        <v>110</v>
      </c>
      <c r="F649" s="10" t="s">
        <v>104</v>
      </c>
      <c r="G649" s="10" t="s">
        <v>2544</v>
      </c>
      <c r="H649" s="5" t="s">
        <v>1247</v>
      </c>
    </row>
    <row r="650" customFormat="false" ht="13.95" hidden="false" customHeight="true" outlineLevel="0" collapsed="false">
      <c r="A650" s="86" t="s">
        <v>158</v>
      </c>
      <c r="B650" s="87"/>
      <c r="C650" s="88" t="s">
        <v>144</v>
      </c>
      <c r="D650" s="10" t="s">
        <v>132</v>
      </c>
      <c r="E650" s="5" t="s">
        <v>133</v>
      </c>
      <c r="F650" s="10" t="s">
        <v>104</v>
      </c>
      <c r="G650" s="89" t="s">
        <v>925</v>
      </c>
      <c r="H650" s="57" t="s">
        <v>2545</v>
      </c>
      <c r="I650" s="88"/>
      <c r="J650" s="88"/>
      <c r="M650" s="88"/>
      <c r="N650" s="88"/>
      <c r="O650" s="88"/>
      <c r="P650" s="88"/>
    </row>
    <row r="651" customFormat="false" ht="13.95" hidden="false" customHeight="true" outlineLevel="0" collapsed="false">
      <c r="A651" s="5" t="s">
        <v>173</v>
      </c>
      <c r="C651" s="5" t="n">
        <v>6</v>
      </c>
      <c r="D651" s="10" t="s">
        <v>2467</v>
      </c>
      <c r="E651" s="5" t="s">
        <v>2546</v>
      </c>
      <c r="F651" s="10" t="s">
        <v>104</v>
      </c>
      <c r="G651" s="10" t="s">
        <v>175</v>
      </c>
      <c r="H651" s="5" t="s">
        <v>176</v>
      </c>
      <c r="I651" s="88"/>
      <c r="J651" s="88"/>
      <c r="M651" s="88"/>
      <c r="N651" s="88"/>
      <c r="O651" s="88"/>
      <c r="P651" s="88"/>
    </row>
    <row r="652" customFormat="false" ht="13.95" hidden="false" customHeight="true" outlineLevel="0" collapsed="false">
      <c r="A652" s="5" t="s">
        <v>177</v>
      </c>
      <c r="C652" s="5" t="s">
        <v>178</v>
      </c>
      <c r="D652" s="10" t="s">
        <v>2267</v>
      </c>
      <c r="E652" s="5" t="s">
        <v>180</v>
      </c>
      <c r="F652" s="10" t="s">
        <v>162</v>
      </c>
      <c r="G652" s="10" t="s">
        <v>129</v>
      </c>
      <c r="H652" s="5" t="s">
        <v>181</v>
      </c>
      <c r="K652" s="88"/>
    </row>
    <row r="653" customFormat="false" ht="13.95" hidden="false" customHeight="true" outlineLevel="0" collapsed="false">
      <c r="A653" s="52" t="s">
        <v>2547</v>
      </c>
      <c r="C653" s="5" t="s">
        <v>239</v>
      </c>
      <c r="D653" s="10" t="s">
        <v>2548</v>
      </c>
      <c r="E653" s="5" t="s">
        <v>154</v>
      </c>
      <c r="F653" s="10" t="s">
        <v>155</v>
      </c>
      <c r="G653" s="6" t="s">
        <v>2549</v>
      </c>
      <c r="H653" s="5" t="s">
        <v>2550</v>
      </c>
    </row>
    <row r="654" customFormat="false" ht="13.95" hidden="false" customHeight="true" outlineLevel="0" collapsed="false">
      <c r="A654" s="5" t="s">
        <v>2551</v>
      </c>
      <c r="C654" s="5" t="n">
        <v>3</v>
      </c>
      <c r="D654" s="10" t="s">
        <v>2440</v>
      </c>
      <c r="E654" s="5" t="s">
        <v>103</v>
      </c>
      <c r="F654" s="10" t="s">
        <v>2552</v>
      </c>
      <c r="G654" s="10" t="s">
        <v>2553</v>
      </c>
      <c r="H654" s="5" t="s">
        <v>2554</v>
      </c>
    </row>
    <row r="655" customFormat="false" ht="13.95" hidden="false" customHeight="true" outlineLevel="0" collapsed="false">
      <c r="A655" s="5" t="s">
        <v>2361</v>
      </c>
      <c r="C655" s="5" t="s">
        <v>2555</v>
      </c>
      <c r="D655" s="10" t="s">
        <v>121</v>
      </c>
      <c r="E655" s="5" t="s">
        <v>122</v>
      </c>
      <c r="F655" s="10" t="s">
        <v>123</v>
      </c>
      <c r="G655" s="10" t="s">
        <v>129</v>
      </c>
      <c r="H655" s="5" t="s">
        <v>2556</v>
      </c>
    </row>
    <row r="656" customFormat="false" ht="13.95" hidden="false" customHeight="true" outlineLevel="0" collapsed="false">
      <c r="A656" s="5" t="s">
        <v>318</v>
      </c>
      <c r="C656" s="5" t="s">
        <v>213</v>
      </c>
      <c r="D656" s="10" t="s">
        <v>2557</v>
      </c>
      <c r="E656" s="5" t="s">
        <v>320</v>
      </c>
      <c r="F656" s="10" t="s">
        <v>236</v>
      </c>
      <c r="G656" s="10" t="s">
        <v>304</v>
      </c>
      <c r="H656" s="5" t="s">
        <v>321</v>
      </c>
    </row>
    <row r="657" customFormat="false" ht="13.95" hidden="false" customHeight="true" outlineLevel="0" collapsed="false">
      <c r="A657" s="5" t="s">
        <v>2504</v>
      </c>
      <c r="B657" s="49" t="s">
        <v>100</v>
      </c>
      <c r="C657" s="5" t="s">
        <v>189</v>
      </c>
      <c r="D657" s="10" t="s">
        <v>228</v>
      </c>
      <c r="E657" s="5" t="s">
        <v>229</v>
      </c>
      <c r="F657" s="10" t="s">
        <v>230</v>
      </c>
      <c r="G657" s="10" t="s">
        <v>450</v>
      </c>
      <c r="H657" s="5" t="s">
        <v>2558</v>
      </c>
    </row>
    <row r="659" customFormat="false" ht="13.95" hidden="false" customHeight="true" outlineLevel="0" collapsed="false">
      <c r="A659" s="45" t="s">
        <v>2559</v>
      </c>
    </row>
    <row r="660" customFormat="false" ht="13.95" hidden="false" customHeight="true" outlineLevel="0" collapsed="false">
      <c r="A660" s="5" t="s">
        <v>2560</v>
      </c>
      <c r="C660" s="5" t="s">
        <v>213</v>
      </c>
      <c r="D660" s="10" t="s">
        <v>2514</v>
      </c>
      <c r="E660" s="5" t="s">
        <v>93</v>
      </c>
      <c r="F660" s="10" t="s">
        <v>83</v>
      </c>
      <c r="G660" s="10" t="s">
        <v>2561</v>
      </c>
      <c r="H660" s="5" t="s">
        <v>2562</v>
      </c>
    </row>
    <row r="661" customFormat="false" ht="13.95" hidden="false" customHeight="true" outlineLevel="0" collapsed="false">
      <c r="A661" s="5" t="s">
        <v>2563</v>
      </c>
      <c r="C661" s="5" t="n">
        <v>4</v>
      </c>
      <c r="D661" s="10" t="s">
        <v>86</v>
      </c>
      <c r="E661" s="5" t="s">
        <v>87</v>
      </c>
      <c r="F661" s="10" t="s">
        <v>88</v>
      </c>
      <c r="G661" s="10" t="s">
        <v>2564</v>
      </c>
      <c r="H661" s="5" t="s">
        <v>2565</v>
      </c>
    </row>
    <row r="662" customFormat="false" ht="13.95" hidden="false" customHeight="true" outlineLevel="0" collapsed="false">
      <c r="A662" s="5" t="s">
        <v>107</v>
      </c>
      <c r="C662" s="5" t="s">
        <v>108</v>
      </c>
      <c r="D662" s="10" t="s">
        <v>109</v>
      </c>
      <c r="E662" s="5" t="s">
        <v>110</v>
      </c>
      <c r="F662" s="10" t="s">
        <v>104</v>
      </c>
      <c r="G662" s="10" t="s">
        <v>111</v>
      </c>
      <c r="H662" s="5" t="s">
        <v>112</v>
      </c>
    </row>
    <row r="663" customFormat="false" ht="13.95" hidden="false" customHeight="true" outlineLevel="0" collapsed="false">
      <c r="A663" s="5" t="s">
        <v>2566</v>
      </c>
      <c r="B663" s="6"/>
      <c r="C663" s="14" t="n">
        <v>1</v>
      </c>
      <c r="D663" s="10" t="s">
        <v>2548</v>
      </c>
      <c r="E663" s="5" t="s">
        <v>154</v>
      </c>
      <c r="F663" s="10" t="s">
        <v>155</v>
      </c>
      <c r="G663" s="6" t="s">
        <v>192</v>
      </c>
      <c r="H663" s="5" t="s">
        <v>2567</v>
      </c>
    </row>
    <row r="664" customFormat="false" ht="13.95" hidden="false" customHeight="true" outlineLevel="0" collapsed="false">
      <c r="A664" s="61" t="s">
        <v>2568</v>
      </c>
      <c r="B664" s="76" t="s">
        <v>100</v>
      </c>
      <c r="C664" s="90" t="s">
        <v>213</v>
      </c>
      <c r="D664" s="6" t="s">
        <v>132</v>
      </c>
      <c r="E664" s="5" t="s">
        <v>133</v>
      </c>
      <c r="F664" s="6" t="s">
        <v>104</v>
      </c>
      <c r="G664" s="48" t="s">
        <v>450</v>
      </c>
      <c r="H664" s="5" t="s">
        <v>1752</v>
      </c>
      <c r="I664" s="77"/>
      <c r="J664" s="77"/>
      <c r="M664" s="77"/>
      <c r="N664" s="77"/>
      <c r="O664" s="77"/>
      <c r="P664" s="77"/>
    </row>
    <row r="665" customFormat="false" ht="13.95" hidden="false" customHeight="true" outlineLevel="0" collapsed="false">
      <c r="A665" s="86" t="s">
        <v>2569</v>
      </c>
      <c r="B665" s="87"/>
      <c r="C665" s="88" t="s">
        <v>1231</v>
      </c>
      <c r="D665" s="10" t="s">
        <v>2467</v>
      </c>
      <c r="E665" s="5" t="s">
        <v>2546</v>
      </c>
      <c r="F665" s="10" t="s">
        <v>104</v>
      </c>
      <c r="G665" s="89" t="s">
        <v>2570</v>
      </c>
      <c r="H665" s="57" t="s">
        <v>2571</v>
      </c>
      <c r="L665" s="77"/>
    </row>
    <row r="666" customFormat="false" ht="13.95" hidden="false" customHeight="true" outlineLevel="0" collapsed="false">
      <c r="A666" s="5" t="s">
        <v>212</v>
      </c>
      <c r="C666" s="5" t="s">
        <v>213</v>
      </c>
      <c r="D666" s="10" t="s">
        <v>2572</v>
      </c>
      <c r="E666" s="5" t="s">
        <v>215</v>
      </c>
      <c r="F666" s="10" t="s">
        <v>216</v>
      </c>
      <c r="G666" s="10" t="s">
        <v>217</v>
      </c>
      <c r="H666" s="5" t="s">
        <v>218</v>
      </c>
      <c r="K666" s="77"/>
    </row>
    <row r="667" customFormat="false" ht="13.95" hidden="false" customHeight="true" outlineLevel="0" collapsed="false">
      <c r="A667" s="5" t="s">
        <v>279</v>
      </c>
      <c r="C667" s="5" t="s">
        <v>280</v>
      </c>
      <c r="D667" s="10" t="s">
        <v>1865</v>
      </c>
      <c r="E667" s="5" t="s">
        <v>282</v>
      </c>
      <c r="F667" s="10" t="s">
        <v>83</v>
      </c>
      <c r="G667" s="10" t="s">
        <v>192</v>
      </c>
      <c r="H667" s="5" t="s">
        <v>283</v>
      </c>
      <c r="I667" s="88"/>
      <c r="J667" s="88"/>
      <c r="M667" s="88"/>
      <c r="N667" s="88"/>
      <c r="O667" s="88"/>
      <c r="P667" s="88"/>
    </row>
    <row r="668" customFormat="false" ht="13.95" hidden="false" customHeight="true" outlineLevel="0" collapsed="false">
      <c r="A668" s="5" t="s">
        <v>2573</v>
      </c>
      <c r="C668" s="5" t="n">
        <v>7</v>
      </c>
      <c r="D668" s="10" t="s">
        <v>2491</v>
      </c>
      <c r="E668" s="5" t="s">
        <v>98</v>
      </c>
      <c r="F668" s="10" t="s">
        <v>83</v>
      </c>
      <c r="G668" s="10" t="s">
        <v>436</v>
      </c>
      <c r="H668" s="5" t="s">
        <v>637</v>
      </c>
      <c r="L668" s="88"/>
    </row>
    <row r="669" customFormat="false" ht="13.95" hidden="false" customHeight="true" outlineLevel="0" collapsed="false">
      <c r="A669" s="61" t="s">
        <v>2574</v>
      </c>
      <c r="B669" s="74" t="s">
        <v>100</v>
      </c>
      <c r="C669" s="75" t="n">
        <v>1</v>
      </c>
      <c r="D669" s="6" t="s">
        <v>2267</v>
      </c>
      <c r="E669" s="5" t="s">
        <v>180</v>
      </c>
      <c r="F669" s="6" t="s">
        <v>162</v>
      </c>
      <c r="G669" s="75" t="s">
        <v>304</v>
      </c>
      <c r="H669" s="5" t="s">
        <v>2575</v>
      </c>
      <c r="K669" s="88"/>
    </row>
    <row r="670" customFormat="false" ht="13.95" hidden="false" customHeight="true" outlineLevel="0" collapsed="false">
      <c r="B670" s="49"/>
    </row>
    <row r="671" customFormat="false" ht="13.95" hidden="false" customHeight="true" outlineLevel="0" collapsed="false">
      <c r="A671" s="45" t="s">
        <v>2576</v>
      </c>
    </row>
    <row r="672" customFormat="false" ht="13.95" hidden="false" customHeight="true" outlineLevel="0" collapsed="false">
      <c r="A672" s="5" t="s">
        <v>2577</v>
      </c>
      <c r="C672" s="5" t="s">
        <v>912</v>
      </c>
      <c r="D672" s="10" t="s">
        <v>109</v>
      </c>
      <c r="E672" s="5" t="s">
        <v>110</v>
      </c>
      <c r="F672" s="10" t="s">
        <v>104</v>
      </c>
      <c r="G672" s="10" t="s">
        <v>129</v>
      </c>
      <c r="H672" s="5" t="s">
        <v>801</v>
      </c>
    </row>
    <row r="673" customFormat="false" ht="13.95" hidden="false" customHeight="true" outlineLevel="0" collapsed="false">
      <c r="A673" s="5" t="s">
        <v>2578</v>
      </c>
      <c r="C673" s="5" t="n">
        <v>2</v>
      </c>
      <c r="D673" s="10" t="s">
        <v>2514</v>
      </c>
      <c r="E673" s="5" t="s">
        <v>93</v>
      </c>
      <c r="F673" s="10" t="s">
        <v>83</v>
      </c>
      <c r="G673" s="10" t="s">
        <v>2579</v>
      </c>
      <c r="H673" s="5" t="s">
        <v>2580</v>
      </c>
    </row>
    <row r="674" customFormat="false" ht="13.95" hidden="false" customHeight="true" outlineLevel="0" collapsed="false">
      <c r="A674" s="5" t="s">
        <v>152</v>
      </c>
      <c r="C674" s="5" t="n">
        <v>4</v>
      </c>
      <c r="D674" s="10" t="s">
        <v>2548</v>
      </c>
      <c r="E674" s="5" t="s">
        <v>154</v>
      </c>
      <c r="F674" s="10" t="s">
        <v>155</v>
      </c>
      <c r="G674" s="10" t="s">
        <v>156</v>
      </c>
      <c r="H674" s="5" t="s">
        <v>157</v>
      </c>
    </row>
    <row r="675" customFormat="false" ht="13.95" hidden="false" customHeight="true" outlineLevel="0" collapsed="false">
      <c r="A675" s="5" t="s">
        <v>2581</v>
      </c>
      <c r="B675" s="49"/>
      <c r="C675" s="5" t="n">
        <v>6</v>
      </c>
      <c r="D675" s="10" t="s">
        <v>2582</v>
      </c>
      <c r="E675" s="5" t="s">
        <v>115</v>
      </c>
      <c r="F675" s="10" t="s">
        <v>116</v>
      </c>
      <c r="G675" s="10" t="s">
        <v>217</v>
      </c>
      <c r="H675" s="5" t="s">
        <v>218</v>
      </c>
    </row>
    <row r="676" customFormat="false" ht="13.95" hidden="false" customHeight="true" outlineLevel="0" collapsed="false">
      <c r="A676" s="61" t="s">
        <v>2583</v>
      </c>
      <c r="B676" s="76"/>
      <c r="C676" s="77" t="s">
        <v>144</v>
      </c>
      <c r="D676" s="6" t="s">
        <v>132</v>
      </c>
      <c r="E676" s="5" t="s">
        <v>133</v>
      </c>
      <c r="F676" s="6" t="s">
        <v>104</v>
      </c>
      <c r="G676" s="78" t="s">
        <v>538</v>
      </c>
      <c r="H676" s="5" t="s">
        <v>2584</v>
      </c>
    </row>
    <row r="677" customFormat="false" ht="13.95" hidden="false" customHeight="true" outlineLevel="0" collapsed="false">
      <c r="A677" s="5" t="s">
        <v>2293</v>
      </c>
      <c r="B677" s="6"/>
      <c r="C677" s="5" t="s">
        <v>1242</v>
      </c>
      <c r="D677" s="6" t="s">
        <v>121</v>
      </c>
      <c r="E677" s="5" t="s">
        <v>122</v>
      </c>
      <c r="F677" s="6" t="s">
        <v>123</v>
      </c>
      <c r="G677" s="6" t="s">
        <v>692</v>
      </c>
      <c r="H677" s="5" t="s">
        <v>1106</v>
      </c>
      <c r="I677" s="77"/>
      <c r="J677" s="77"/>
      <c r="M677" s="77"/>
      <c r="N677" s="77"/>
      <c r="O677" s="77"/>
      <c r="P677" s="77"/>
    </row>
    <row r="678" customFormat="false" ht="13.95" hidden="false" customHeight="true" outlineLevel="0" collapsed="false">
      <c r="A678" s="5" t="s">
        <v>200</v>
      </c>
      <c r="B678" s="10" t="s">
        <v>100</v>
      </c>
      <c r="C678" s="5" t="n">
        <v>6</v>
      </c>
      <c r="D678" s="10" t="s">
        <v>201</v>
      </c>
      <c r="E678" s="5" t="s">
        <v>202</v>
      </c>
      <c r="F678" s="10" t="s">
        <v>83</v>
      </c>
      <c r="G678" s="10" t="s">
        <v>203</v>
      </c>
      <c r="H678" s="5" t="s">
        <v>204</v>
      </c>
      <c r="I678" s="77"/>
      <c r="J678" s="77"/>
      <c r="M678" s="77"/>
      <c r="N678" s="77"/>
      <c r="O678" s="77"/>
      <c r="P678" s="77"/>
    </row>
    <row r="679" customFormat="false" ht="13.95" hidden="false" customHeight="true" outlineLevel="0" collapsed="false">
      <c r="A679" s="5" t="s">
        <v>2585</v>
      </c>
      <c r="B679" s="6" t="s">
        <v>100</v>
      </c>
      <c r="C679" s="14" t="n">
        <v>1</v>
      </c>
      <c r="D679" s="10" t="s">
        <v>138</v>
      </c>
      <c r="E679" s="5" t="s">
        <v>139</v>
      </c>
      <c r="F679" s="10" t="s">
        <v>162</v>
      </c>
      <c r="G679" s="6" t="s">
        <v>117</v>
      </c>
      <c r="H679" s="5" t="s">
        <v>2341</v>
      </c>
      <c r="L679" s="77"/>
      <c r="Q679" s="5"/>
    </row>
    <row r="680" customFormat="false" ht="13.95" hidden="false" customHeight="true" outlineLevel="0" collapsed="false">
      <c r="A680" s="5" t="s">
        <v>259</v>
      </c>
      <c r="B680" s="6"/>
      <c r="C680" s="14" t="s">
        <v>2586</v>
      </c>
      <c r="D680" s="10" t="s">
        <v>2587</v>
      </c>
      <c r="E680" s="5" t="s">
        <v>128</v>
      </c>
      <c r="F680" s="10" t="s">
        <v>162</v>
      </c>
      <c r="G680" s="6" t="s">
        <v>2588</v>
      </c>
      <c r="H680" s="5" t="s">
        <v>2589</v>
      </c>
      <c r="L680" s="77"/>
      <c r="Q680" s="5"/>
    </row>
    <row r="681" customFormat="false" ht="13.95" hidden="false" customHeight="true" outlineLevel="0" collapsed="false">
      <c r="A681" s="91" t="s">
        <v>2590</v>
      </c>
      <c r="B681" s="92" t="s">
        <v>100</v>
      </c>
      <c r="C681" s="93" t="s">
        <v>206</v>
      </c>
      <c r="D681" s="10" t="s">
        <v>250</v>
      </c>
      <c r="E681" s="5" t="s">
        <v>251</v>
      </c>
      <c r="F681" s="10" t="s">
        <v>123</v>
      </c>
      <c r="G681" s="94" t="s">
        <v>2482</v>
      </c>
      <c r="H681" s="95" t="s">
        <v>2591</v>
      </c>
    </row>
    <row r="682" customFormat="false" ht="13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L682" s="54"/>
    </row>
    <row r="683" customFormat="false" ht="13.95" hidden="false" customHeight="true" outlineLevel="0" collapsed="false">
      <c r="A683" s="45" t="s">
        <v>2592</v>
      </c>
      <c r="K683" s="54"/>
    </row>
    <row r="684" customFormat="false" ht="13.95" hidden="false" customHeight="true" outlineLevel="0" collapsed="false">
      <c r="A684" s="5" t="s">
        <v>2593</v>
      </c>
      <c r="C684" s="5" t="s">
        <v>108</v>
      </c>
      <c r="D684" s="10" t="s">
        <v>2491</v>
      </c>
      <c r="E684" s="5" t="s">
        <v>98</v>
      </c>
      <c r="F684" s="10" t="s">
        <v>83</v>
      </c>
      <c r="G684" s="10" t="s">
        <v>2594</v>
      </c>
      <c r="H684" s="5" t="s">
        <v>2595</v>
      </c>
    </row>
    <row r="685" customFormat="false" ht="13.95" hidden="false" customHeight="true" outlineLevel="0" collapsed="false">
      <c r="A685" s="7" t="s">
        <v>119</v>
      </c>
      <c r="B685" s="8"/>
      <c r="C685" s="7" t="s">
        <v>120</v>
      </c>
      <c r="D685" s="8" t="s">
        <v>121</v>
      </c>
      <c r="E685" s="7" t="s">
        <v>122</v>
      </c>
      <c r="F685" s="8" t="s">
        <v>123</v>
      </c>
      <c r="G685" s="8" t="s">
        <v>124</v>
      </c>
      <c r="H685" s="7" t="s">
        <v>125</v>
      </c>
    </row>
    <row r="686" customFormat="false" ht="13.95" hidden="false" customHeight="true" outlineLevel="0" collapsed="false">
      <c r="A686" s="14" t="s">
        <v>131</v>
      </c>
      <c r="B686" s="6"/>
      <c r="C686" s="5" t="s">
        <v>120</v>
      </c>
      <c r="D686" s="6" t="s">
        <v>132</v>
      </c>
      <c r="E686" s="5" t="s">
        <v>133</v>
      </c>
      <c r="F686" s="6" t="s">
        <v>104</v>
      </c>
      <c r="G686" s="6" t="s">
        <v>304</v>
      </c>
      <c r="H686" s="5" t="s">
        <v>135</v>
      </c>
    </row>
    <row r="687" customFormat="false" ht="13.95" hidden="false" customHeight="true" outlineLevel="0" collapsed="false">
      <c r="A687" s="5" t="s">
        <v>2596</v>
      </c>
      <c r="B687" s="5"/>
      <c r="C687" s="5" t="n">
        <v>2</v>
      </c>
      <c r="D687" s="10" t="s">
        <v>109</v>
      </c>
      <c r="E687" s="5" t="s">
        <v>110</v>
      </c>
      <c r="F687" s="10" t="s">
        <v>104</v>
      </c>
      <c r="G687" s="10" t="s">
        <v>2597</v>
      </c>
      <c r="H687" s="5" t="s">
        <v>2598</v>
      </c>
    </row>
    <row r="688" customFormat="false" ht="13.95" hidden="false" customHeight="true" outlineLevel="0" collapsed="false">
      <c r="A688" s="61" t="s">
        <v>2599</v>
      </c>
      <c r="B688" s="76"/>
      <c r="C688" s="77" t="s">
        <v>120</v>
      </c>
      <c r="D688" s="10" t="s">
        <v>2467</v>
      </c>
      <c r="E688" s="5" t="s">
        <v>2546</v>
      </c>
      <c r="F688" s="10" t="s">
        <v>104</v>
      </c>
      <c r="G688" s="78" t="s">
        <v>538</v>
      </c>
      <c r="H688" s="5" t="s">
        <v>2584</v>
      </c>
    </row>
    <row r="689" customFormat="false" ht="13.95" hidden="false" customHeight="true" outlineLevel="0" collapsed="false">
      <c r="A689" s="14" t="s">
        <v>1244</v>
      </c>
      <c r="B689" s="76"/>
      <c r="C689" s="90" t="n">
        <v>3</v>
      </c>
      <c r="D689" s="10" t="s">
        <v>195</v>
      </c>
      <c r="E689" s="5" t="s">
        <v>196</v>
      </c>
      <c r="F689" s="10" t="s">
        <v>197</v>
      </c>
      <c r="G689" s="48" t="s">
        <v>246</v>
      </c>
      <c r="H689" s="5" t="s">
        <v>1245</v>
      </c>
      <c r="I689" s="77"/>
      <c r="J689" s="77"/>
      <c r="L689" s="77"/>
      <c r="M689" s="77"/>
      <c r="N689" s="77"/>
      <c r="O689" s="77"/>
      <c r="P689" s="77"/>
    </row>
    <row r="690" customFormat="false" ht="13.95" hidden="false" customHeight="true" outlineLevel="0" collapsed="false">
      <c r="A690" s="5" t="s">
        <v>249</v>
      </c>
      <c r="B690" s="10" t="s">
        <v>100</v>
      </c>
      <c r="C690" s="5" t="n">
        <v>7</v>
      </c>
      <c r="D690" s="10" t="s">
        <v>250</v>
      </c>
      <c r="E690" s="5" t="s">
        <v>251</v>
      </c>
      <c r="F690" s="10" t="s">
        <v>123</v>
      </c>
      <c r="G690" s="10" t="s">
        <v>252</v>
      </c>
      <c r="H690" s="5" t="s">
        <v>253</v>
      </c>
      <c r="K690" s="77"/>
      <c r="L690" s="77"/>
    </row>
    <row r="691" customFormat="false" ht="13.95" hidden="false" customHeight="true" outlineLevel="0" collapsed="false">
      <c r="A691" s="5" t="s">
        <v>2600</v>
      </c>
      <c r="C691" s="5" t="n">
        <v>4</v>
      </c>
      <c r="D691" s="10" t="s">
        <v>86</v>
      </c>
      <c r="E691" s="5" t="s">
        <v>87</v>
      </c>
      <c r="F691" s="10" t="s">
        <v>88</v>
      </c>
      <c r="G691" s="10" t="s">
        <v>2601</v>
      </c>
      <c r="H691" s="5" t="s">
        <v>2602</v>
      </c>
      <c r="K691" s="77"/>
    </row>
    <row r="692" customFormat="false" ht="13.95" hidden="false" customHeight="true" outlineLevel="0" collapsed="false">
      <c r="A692" s="5" t="s">
        <v>2603</v>
      </c>
      <c r="B692" s="6"/>
      <c r="C692" s="14" t="n">
        <v>8</v>
      </c>
      <c r="D692" s="10" t="s">
        <v>2587</v>
      </c>
      <c r="E692" s="5" t="s">
        <v>128</v>
      </c>
      <c r="F692" s="10" t="s">
        <v>83</v>
      </c>
      <c r="G692" s="6" t="s">
        <v>2604</v>
      </c>
      <c r="H692" s="5" t="s">
        <v>2605</v>
      </c>
    </row>
    <row r="693" customFormat="false" ht="13.95" hidden="false" customHeight="true" outlineLevel="0" collapsed="false">
      <c r="A693" s="5" t="s">
        <v>311</v>
      </c>
      <c r="C693" s="5" t="n">
        <v>1</v>
      </c>
      <c r="D693" s="10" t="s">
        <v>2606</v>
      </c>
      <c r="E693" s="5" t="s">
        <v>103</v>
      </c>
      <c r="F693" s="10" t="s">
        <v>2552</v>
      </c>
      <c r="G693" s="10" t="s">
        <v>2607</v>
      </c>
      <c r="H693" s="5" t="s">
        <v>2608</v>
      </c>
    </row>
    <row r="695" customFormat="false" ht="13.95" hidden="false" customHeight="true" outlineLevel="0" collapsed="false">
      <c r="A695" s="45" t="s">
        <v>2609</v>
      </c>
    </row>
    <row r="696" customFormat="false" ht="13.95" hidden="false" customHeight="true" outlineLevel="0" collapsed="false">
      <c r="A696" s="5" t="s">
        <v>2610</v>
      </c>
      <c r="C696" s="5" t="s">
        <v>233</v>
      </c>
      <c r="D696" s="10" t="s">
        <v>82</v>
      </c>
      <c r="E696" s="5" t="n">
        <v>260151</v>
      </c>
      <c r="F696" s="10" t="s">
        <v>83</v>
      </c>
      <c r="G696" s="10" t="s">
        <v>360</v>
      </c>
      <c r="H696" s="5" t="s">
        <v>2611</v>
      </c>
    </row>
    <row r="697" customFormat="false" ht="13.95" hidden="false" customHeight="true" outlineLevel="0" collapsed="false">
      <c r="A697" s="5" t="s">
        <v>2612</v>
      </c>
      <c r="B697" s="6" t="s">
        <v>100</v>
      </c>
      <c r="C697" s="14" t="n">
        <v>2</v>
      </c>
      <c r="D697" s="10" t="s">
        <v>2491</v>
      </c>
      <c r="E697" s="5" t="s">
        <v>98</v>
      </c>
      <c r="F697" s="10" t="s">
        <v>83</v>
      </c>
      <c r="G697" s="6" t="s">
        <v>2480</v>
      </c>
      <c r="H697" s="5" t="s">
        <v>2613</v>
      </c>
    </row>
    <row r="698" customFormat="false" ht="13.95" hidden="false" customHeight="true" outlineLevel="0" collapsed="false">
      <c r="A698" s="5" t="s">
        <v>194</v>
      </c>
      <c r="B698" s="10" t="s">
        <v>100</v>
      </c>
      <c r="C698" s="5" t="n">
        <v>2</v>
      </c>
      <c r="D698" s="10" t="s">
        <v>195</v>
      </c>
      <c r="E698" s="5" t="s">
        <v>196</v>
      </c>
      <c r="F698" s="10" t="s">
        <v>197</v>
      </c>
      <c r="G698" s="10" t="s">
        <v>198</v>
      </c>
      <c r="H698" s="5" t="s">
        <v>199</v>
      </c>
    </row>
    <row r="699" customFormat="false" ht="13.95" hidden="false" customHeight="true" outlineLevel="0" collapsed="false">
      <c r="A699" s="5" t="s">
        <v>2614</v>
      </c>
      <c r="C699" s="5" t="s">
        <v>233</v>
      </c>
      <c r="D699" s="10" t="s">
        <v>109</v>
      </c>
      <c r="E699" s="5" t="s">
        <v>110</v>
      </c>
      <c r="F699" s="10" t="s">
        <v>104</v>
      </c>
      <c r="G699" s="10" t="s">
        <v>2615</v>
      </c>
      <c r="H699" s="5" t="s">
        <v>2616</v>
      </c>
    </row>
    <row r="700" customFormat="false" ht="13.95" hidden="false" customHeight="true" outlineLevel="0" collapsed="false">
      <c r="A700" s="14" t="s">
        <v>2617</v>
      </c>
      <c r="B700" s="6"/>
      <c r="C700" s="5" t="s">
        <v>213</v>
      </c>
      <c r="D700" s="10" t="s">
        <v>2467</v>
      </c>
      <c r="E700" s="5" t="s">
        <v>2546</v>
      </c>
      <c r="F700" s="10" t="s">
        <v>104</v>
      </c>
      <c r="G700" s="6" t="s">
        <v>1501</v>
      </c>
      <c r="H700" s="5" t="s">
        <v>761</v>
      </c>
    </row>
    <row r="701" customFormat="false" ht="13.95" hidden="false" customHeight="true" outlineLevel="0" collapsed="false">
      <c r="A701" s="5" t="s">
        <v>2618</v>
      </c>
      <c r="C701" s="5" t="s">
        <v>1011</v>
      </c>
      <c r="D701" s="10" t="s">
        <v>2619</v>
      </c>
      <c r="E701" s="5" t="s">
        <v>282</v>
      </c>
      <c r="F701" s="6" t="s">
        <v>83</v>
      </c>
      <c r="G701" s="6" t="s">
        <v>309</v>
      </c>
      <c r="H701" s="5" t="s">
        <v>310</v>
      </c>
    </row>
    <row r="702" customFormat="false" ht="13.95" hidden="false" customHeight="true" outlineLevel="0" collapsed="false">
      <c r="A702" s="5" t="s">
        <v>2620</v>
      </c>
      <c r="C702" s="5" t="n">
        <v>4</v>
      </c>
      <c r="D702" s="10" t="s">
        <v>2606</v>
      </c>
      <c r="E702" s="5" t="s">
        <v>103</v>
      </c>
      <c r="F702" s="10" t="s">
        <v>104</v>
      </c>
      <c r="G702" s="10" t="s">
        <v>2607</v>
      </c>
      <c r="H702" s="5" t="s">
        <v>2621</v>
      </c>
    </row>
    <row r="703" customFormat="false" ht="13.95" hidden="false" customHeight="true" outlineLevel="0" collapsed="false">
      <c r="A703" s="5" t="s">
        <v>2187</v>
      </c>
      <c r="B703" s="6"/>
      <c r="C703" s="14" t="s">
        <v>2036</v>
      </c>
      <c r="D703" s="10" t="s">
        <v>2548</v>
      </c>
      <c r="E703" s="5" t="s">
        <v>154</v>
      </c>
      <c r="F703" s="10" t="s">
        <v>155</v>
      </c>
      <c r="G703" s="6" t="s">
        <v>436</v>
      </c>
      <c r="H703" s="5" t="s">
        <v>2622</v>
      </c>
    </row>
    <row r="704" customFormat="false" ht="13.95" hidden="false" customHeight="true" outlineLevel="0" collapsed="false">
      <c r="A704" s="5" t="s">
        <v>2623</v>
      </c>
      <c r="B704" s="49" t="s">
        <v>100</v>
      </c>
      <c r="C704" s="5" t="s">
        <v>1231</v>
      </c>
      <c r="D704" s="10" t="s">
        <v>2209</v>
      </c>
      <c r="E704" s="5" t="s">
        <v>413</v>
      </c>
      <c r="F704" s="10" t="s">
        <v>414</v>
      </c>
      <c r="G704" s="10" t="s">
        <v>450</v>
      </c>
      <c r="H704" s="5" t="s">
        <v>1752</v>
      </c>
    </row>
    <row r="705" customFormat="false" ht="13.95" hidden="false" customHeight="true" outlineLevel="0" collapsed="false">
      <c r="A705" s="5" t="s">
        <v>2624</v>
      </c>
      <c r="B705" s="49" t="s">
        <v>100</v>
      </c>
      <c r="C705" s="5" t="n">
        <v>2</v>
      </c>
      <c r="D705" s="10" t="s">
        <v>2625</v>
      </c>
      <c r="E705" s="5" t="s">
        <v>261</v>
      </c>
      <c r="F705" s="10" t="s">
        <v>262</v>
      </c>
      <c r="G705" s="10" t="s">
        <v>2626</v>
      </c>
      <c r="H705" s="5" t="s">
        <v>919</v>
      </c>
    </row>
    <row r="706" customFormat="false" ht="13.95" hidden="false" customHeight="true" outlineLevel="0" collapsed="false">
      <c r="A706" s="96"/>
      <c r="B706" s="97"/>
      <c r="C706" s="96"/>
      <c r="D706" s="98"/>
      <c r="E706" s="96"/>
      <c r="F706" s="98"/>
      <c r="G706" s="97"/>
      <c r="H706" s="96"/>
    </row>
    <row r="707" customFormat="false" ht="13.95" hidden="false" customHeight="true" outlineLevel="0" collapsed="false">
      <c r="A707" s="45" t="s">
        <v>2627</v>
      </c>
    </row>
    <row r="708" customFormat="false" ht="13.95" hidden="false" customHeight="true" outlineLevel="0" collapsed="false">
      <c r="A708" s="5" t="s">
        <v>81</v>
      </c>
      <c r="C708" s="5" t="n">
        <v>1</v>
      </c>
      <c r="D708" s="10" t="s">
        <v>82</v>
      </c>
      <c r="E708" s="5" t="n">
        <v>260151</v>
      </c>
      <c r="F708" s="10" t="s">
        <v>83</v>
      </c>
      <c r="G708" s="10" t="s">
        <v>84</v>
      </c>
      <c r="H708" s="5" t="n">
        <v>260783</v>
      </c>
    </row>
    <row r="709" customFormat="false" ht="13.95" hidden="false" customHeight="true" outlineLevel="0" collapsed="false">
      <c r="A709" s="54" t="s">
        <v>2628</v>
      </c>
      <c r="B709" s="55" t="s">
        <v>100</v>
      </c>
      <c r="C709" s="54" t="s">
        <v>233</v>
      </c>
      <c r="D709" s="10" t="s">
        <v>109</v>
      </c>
      <c r="E709" s="5" t="s">
        <v>110</v>
      </c>
      <c r="F709" s="10" t="s">
        <v>104</v>
      </c>
      <c r="G709" s="56" t="s">
        <v>450</v>
      </c>
      <c r="H709" s="54" t="s">
        <v>2518</v>
      </c>
      <c r="I709" s="54"/>
      <c r="J709" s="54"/>
      <c r="M709" s="54"/>
      <c r="N709" s="54"/>
      <c r="O709" s="54"/>
      <c r="P709" s="54"/>
    </row>
    <row r="710" customFormat="false" ht="13.95" hidden="false" customHeight="true" outlineLevel="0" collapsed="false">
      <c r="A710" s="5" t="s">
        <v>2629</v>
      </c>
      <c r="B710" s="9"/>
      <c r="C710" s="14" t="n">
        <v>5</v>
      </c>
      <c r="D710" s="10" t="s">
        <v>86</v>
      </c>
      <c r="E710" s="5" t="s">
        <v>87</v>
      </c>
      <c r="F710" s="10" t="s">
        <v>88</v>
      </c>
      <c r="G710" s="6" t="s">
        <v>2630</v>
      </c>
      <c r="H710" s="5" t="s">
        <v>2631</v>
      </c>
      <c r="L710" s="54"/>
    </row>
    <row r="711" s="46" customFormat="true" ht="13.95" hidden="false" customHeight="true" outlineLevel="0" collapsed="false">
      <c r="A711" s="99" t="s">
        <v>2632</v>
      </c>
      <c r="B711" s="99"/>
      <c r="C711" s="99" t="s">
        <v>233</v>
      </c>
      <c r="D711" s="8" t="s">
        <v>132</v>
      </c>
      <c r="E711" s="7" t="s">
        <v>133</v>
      </c>
      <c r="F711" s="8" t="s">
        <v>104</v>
      </c>
      <c r="G711" s="12" t="s">
        <v>304</v>
      </c>
      <c r="H711" s="11" t="s">
        <v>2633</v>
      </c>
      <c r="I711" s="7"/>
      <c r="J711" s="7"/>
      <c r="K711" s="7"/>
      <c r="L711" s="100"/>
      <c r="M711" s="7"/>
      <c r="N711" s="7"/>
      <c r="O711" s="7"/>
      <c r="P711" s="7"/>
    </row>
    <row r="712" customFormat="false" ht="13.95" hidden="false" customHeight="true" outlineLevel="0" collapsed="false">
      <c r="A712" s="5" t="s">
        <v>2228</v>
      </c>
      <c r="B712" s="9"/>
      <c r="C712" s="14" t="s">
        <v>233</v>
      </c>
      <c r="D712" s="10" t="s">
        <v>2467</v>
      </c>
      <c r="E712" s="5" t="s">
        <v>2546</v>
      </c>
      <c r="F712" s="10" t="s">
        <v>104</v>
      </c>
      <c r="G712" s="6" t="s">
        <v>409</v>
      </c>
      <c r="H712" s="5" t="s">
        <v>410</v>
      </c>
      <c r="L712" s="54"/>
    </row>
    <row r="713" customFormat="false" ht="13.95" hidden="false" customHeight="true" outlineLevel="0" collapsed="false">
      <c r="A713" s="61" t="s">
        <v>2634</v>
      </c>
      <c r="B713" s="77"/>
      <c r="C713" s="90" t="n">
        <v>3</v>
      </c>
      <c r="D713" s="10" t="s">
        <v>195</v>
      </c>
      <c r="E713" s="5" t="s">
        <v>196</v>
      </c>
      <c r="F713" s="10" t="s">
        <v>197</v>
      </c>
      <c r="G713" s="48" t="s">
        <v>860</v>
      </c>
      <c r="H713" s="5" t="s">
        <v>2362</v>
      </c>
      <c r="I713" s="77"/>
      <c r="J713" s="77"/>
      <c r="K713" s="54"/>
      <c r="M713" s="77"/>
      <c r="N713" s="77"/>
      <c r="O713" s="77"/>
      <c r="P713" s="77"/>
    </row>
    <row r="714" customFormat="false" ht="13.95" hidden="false" customHeight="true" outlineLevel="0" collapsed="false">
      <c r="A714" s="5" t="s">
        <v>2635</v>
      </c>
      <c r="B714" s="49" t="s">
        <v>100</v>
      </c>
      <c r="C714" s="5" t="s">
        <v>447</v>
      </c>
      <c r="D714" s="10" t="s">
        <v>2209</v>
      </c>
      <c r="E714" s="5" t="s">
        <v>413</v>
      </c>
      <c r="F714" s="10" t="s">
        <v>414</v>
      </c>
      <c r="G714" s="10" t="s">
        <v>304</v>
      </c>
      <c r="H714" s="5" t="s">
        <v>2177</v>
      </c>
      <c r="L714" s="77"/>
    </row>
    <row r="715" customFormat="false" ht="13.95" hidden="false" customHeight="true" outlineLevel="0" collapsed="false">
      <c r="A715" s="5" t="s">
        <v>617</v>
      </c>
      <c r="B715" s="49"/>
      <c r="C715" s="5" t="n">
        <v>2</v>
      </c>
      <c r="D715" s="10" t="s">
        <v>201</v>
      </c>
      <c r="E715" s="5" t="s">
        <v>202</v>
      </c>
      <c r="F715" s="10" t="s">
        <v>83</v>
      </c>
      <c r="G715" s="10" t="s">
        <v>360</v>
      </c>
      <c r="H715" s="5" t="s">
        <v>1523</v>
      </c>
      <c r="K715" s="77"/>
    </row>
    <row r="716" customFormat="false" ht="13.95" hidden="false" customHeight="true" outlineLevel="0" collapsed="false">
      <c r="A716" s="5" t="s">
        <v>2636</v>
      </c>
      <c r="B716" s="49" t="s">
        <v>100</v>
      </c>
      <c r="C716" s="5" t="n">
        <v>2</v>
      </c>
      <c r="D716" s="10" t="s">
        <v>2625</v>
      </c>
      <c r="E716" s="5" t="s">
        <v>261</v>
      </c>
      <c r="F716" s="10" t="s">
        <v>262</v>
      </c>
      <c r="G716" s="10" t="s">
        <v>2637</v>
      </c>
      <c r="H716" s="5" t="s">
        <v>2638</v>
      </c>
    </row>
    <row r="717" customFormat="false" ht="13.95" hidden="false" customHeight="true" outlineLevel="0" collapsed="false">
      <c r="A717" s="5" t="s">
        <v>843</v>
      </c>
      <c r="B717" s="10" t="s">
        <v>100</v>
      </c>
      <c r="C717" s="5" t="s">
        <v>844</v>
      </c>
      <c r="D717" s="10" t="s">
        <v>845</v>
      </c>
      <c r="E717" s="5" t="s">
        <v>846</v>
      </c>
      <c r="F717" s="10" t="s">
        <v>393</v>
      </c>
      <c r="G717" s="10" t="s">
        <v>198</v>
      </c>
      <c r="H717" s="5" t="s">
        <v>847</v>
      </c>
    </row>
    <row r="719" customFormat="false" ht="13.95" hidden="false" customHeight="true" outlineLevel="0" collapsed="false">
      <c r="A719" s="45" t="s">
        <v>2639</v>
      </c>
    </row>
    <row r="720" customFormat="false" ht="13.95" hidden="false" customHeight="true" outlineLevel="0" collapsed="false">
      <c r="A720" s="5" t="s">
        <v>2640</v>
      </c>
      <c r="C720" s="5" t="s">
        <v>233</v>
      </c>
      <c r="D720" s="10" t="s">
        <v>82</v>
      </c>
      <c r="E720" s="5" t="n">
        <v>260151</v>
      </c>
      <c r="F720" s="10" t="s">
        <v>83</v>
      </c>
      <c r="G720" s="10" t="s">
        <v>2641</v>
      </c>
      <c r="H720" s="5" t="s">
        <v>2642</v>
      </c>
    </row>
    <row r="721" customFormat="false" ht="13.95" hidden="false" customHeight="true" outlineLevel="0" collapsed="false">
      <c r="A721" s="5" t="s">
        <v>2643</v>
      </c>
      <c r="B721" s="10" t="s">
        <v>100</v>
      </c>
      <c r="C721" s="5" t="n">
        <v>1</v>
      </c>
      <c r="D721" s="10" t="s">
        <v>2606</v>
      </c>
      <c r="E721" s="5" t="s">
        <v>103</v>
      </c>
      <c r="F721" s="10" t="s">
        <v>104</v>
      </c>
      <c r="G721" s="10" t="s">
        <v>304</v>
      </c>
      <c r="H721" s="5" t="s">
        <v>2644</v>
      </c>
    </row>
    <row r="722" s="46" customFormat="true" ht="13.95" hidden="false" customHeight="true" outlineLevel="0" collapsed="false">
      <c r="A722" s="7" t="s">
        <v>2645</v>
      </c>
      <c r="C722" s="7" t="s">
        <v>397</v>
      </c>
      <c r="D722" s="46" t="s">
        <v>2646</v>
      </c>
      <c r="E722" s="11" t="s">
        <v>2546</v>
      </c>
      <c r="F722" s="12" t="s">
        <v>104</v>
      </c>
      <c r="G722" s="12" t="s">
        <v>2647</v>
      </c>
      <c r="H722" s="11" t="s">
        <v>507</v>
      </c>
      <c r="I722" s="7"/>
      <c r="J722" s="7"/>
      <c r="K722" s="7"/>
      <c r="L722" s="7"/>
      <c r="M722" s="7"/>
      <c r="N722" s="7"/>
      <c r="O722" s="7"/>
      <c r="P722" s="7"/>
    </row>
    <row r="723" customFormat="false" ht="13.95" hidden="false" customHeight="true" outlineLevel="0" collapsed="false">
      <c r="A723" s="5" t="s">
        <v>2363</v>
      </c>
      <c r="B723" s="49"/>
      <c r="C723" s="5" t="n">
        <v>11</v>
      </c>
      <c r="D723" s="10" t="s">
        <v>109</v>
      </c>
      <c r="E723" s="5" t="s">
        <v>110</v>
      </c>
      <c r="F723" s="10" t="s">
        <v>104</v>
      </c>
      <c r="G723" s="10" t="s">
        <v>134</v>
      </c>
      <c r="H723" s="5" t="s">
        <v>736</v>
      </c>
    </row>
    <row r="724" customFormat="false" ht="13.95" hidden="false" customHeight="true" outlineLevel="0" collapsed="false">
      <c r="A724" s="14" t="s">
        <v>2648</v>
      </c>
      <c r="B724" s="6" t="s">
        <v>7</v>
      </c>
      <c r="C724" s="5" t="s">
        <v>397</v>
      </c>
      <c r="D724" s="10" t="s">
        <v>2209</v>
      </c>
      <c r="E724" s="5" t="s">
        <v>413</v>
      </c>
      <c r="F724" s="6" t="s">
        <v>104</v>
      </c>
      <c r="G724" s="6" t="s">
        <v>1495</v>
      </c>
      <c r="H724" s="5" t="s">
        <v>258</v>
      </c>
    </row>
    <row r="725" customFormat="false" ht="13.95" hidden="false" customHeight="true" outlineLevel="0" collapsed="false">
      <c r="A725" s="61" t="s">
        <v>2454</v>
      </c>
      <c r="B725" s="77"/>
      <c r="C725" s="77" t="s">
        <v>447</v>
      </c>
      <c r="D725" s="6" t="s">
        <v>195</v>
      </c>
      <c r="E725" s="5" t="s">
        <v>196</v>
      </c>
      <c r="F725" s="6" t="s">
        <v>197</v>
      </c>
      <c r="G725" s="78" t="s">
        <v>425</v>
      </c>
      <c r="H725" s="5" t="s">
        <v>2649</v>
      </c>
      <c r="I725" s="77"/>
      <c r="J725" s="77"/>
      <c r="M725" s="77"/>
      <c r="N725" s="77"/>
      <c r="O725" s="77"/>
      <c r="P725" s="77"/>
    </row>
    <row r="726" customFormat="false" ht="13.95" hidden="false" customHeight="true" outlineLevel="0" collapsed="false">
      <c r="A726" s="5" t="s">
        <v>2650</v>
      </c>
      <c r="B726" s="49"/>
      <c r="C726" s="5" t="n">
        <v>3</v>
      </c>
      <c r="D726" s="10" t="s">
        <v>2625</v>
      </c>
      <c r="E726" s="5" t="s">
        <v>261</v>
      </c>
      <c r="F726" s="10" t="s">
        <v>262</v>
      </c>
      <c r="G726" s="10" t="s">
        <v>860</v>
      </c>
      <c r="H726" s="5" t="s">
        <v>2651</v>
      </c>
      <c r="L726" s="77"/>
    </row>
    <row r="727" customFormat="false" ht="13.95" hidden="false" customHeight="true" outlineLevel="0" collapsed="false">
      <c r="A727" s="5" t="s">
        <v>937</v>
      </c>
      <c r="B727" s="49"/>
      <c r="C727" s="5" t="s">
        <v>227</v>
      </c>
      <c r="D727" s="10" t="s">
        <v>2652</v>
      </c>
      <c r="E727" s="5" t="s">
        <v>785</v>
      </c>
      <c r="F727" s="10" t="s">
        <v>786</v>
      </c>
      <c r="G727" s="10" t="s">
        <v>304</v>
      </c>
      <c r="H727" s="5" t="s">
        <v>2653</v>
      </c>
      <c r="L727" s="77"/>
    </row>
    <row r="728" customFormat="false" ht="13.95" hidden="false" customHeight="true" outlineLevel="0" collapsed="false">
      <c r="A728" s="5" t="s">
        <v>1219</v>
      </c>
      <c r="C728" s="5" t="s">
        <v>397</v>
      </c>
      <c r="D728" s="10" t="s">
        <v>2654</v>
      </c>
      <c r="E728" s="5" t="s">
        <v>1221</v>
      </c>
      <c r="F728" s="10" t="s">
        <v>104</v>
      </c>
      <c r="G728" s="10" t="s">
        <v>1222</v>
      </c>
      <c r="H728" s="5" t="s">
        <v>1223</v>
      </c>
      <c r="K728" s="77"/>
    </row>
    <row r="729" customFormat="false" ht="13.95" hidden="false" customHeight="true" outlineLevel="0" collapsed="false">
      <c r="A729" s="5" t="s">
        <v>2655</v>
      </c>
      <c r="B729" s="10" t="s">
        <v>100</v>
      </c>
      <c r="C729" s="5" t="s">
        <v>447</v>
      </c>
      <c r="D729" s="6" t="s">
        <v>845</v>
      </c>
      <c r="E729" s="5" t="s">
        <v>846</v>
      </c>
      <c r="F729" s="6" t="s">
        <v>393</v>
      </c>
      <c r="G729" s="10" t="s">
        <v>304</v>
      </c>
      <c r="H729" s="5" t="s">
        <v>2656</v>
      </c>
    </row>
    <row r="730" customFormat="false" ht="13.95" hidden="false" customHeight="true" outlineLevel="0" collapsed="false">
      <c r="A730" s="0"/>
    </row>
    <row r="731" customFormat="false" ht="13.95" hidden="false" customHeight="true" outlineLevel="0" collapsed="false">
      <c r="A731" s="45" t="s">
        <v>2657</v>
      </c>
    </row>
    <row r="732" customFormat="false" ht="13.95" hidden="false" customHeight="true" outlineLevel="0" collapsed="false">
      <c r="A732" s="5" t="s">
        <v>2658</v>
      </c>
      <c r="C732" s="5" t="n">
        <v>1</v>
      </c>
      <c r="D732" s="10" t="s">
        <v>82</v>
      </c>
      <c r="E732" s="5" t="n">
        <v>260151</v>
      </c>
      <c r="F732" s="10" t="s">
        <v>83</v>
      </c>
      <c r="G732" s="10" t="s">
        <v>2641</v>
      </c>
      <c r="H732" s="5" t="s">
        <v>2659</v>
      </c>
    </row>
    <row r="733" customFormat="false" ht="13.95" hidden="false" customHeight="true" outlineLevel="0" collapsed="false">
      <c r="A733" s="5" t="s">
        <v>2660</v>
      </c>
      <c r="C733" s="5" t="n">
        <v>2</v>
      </c>
      <c r="D733" s="10" t="s">
        <v>2606</v>
      </c>
      <c r="E733" s="5" t="s">
        <v>103</v>
      </c>
      <c r="F733" s="10" t="s">
        <v>104</v>
      </c>
      <c r="G733" s="10" t="s">
        <v>2661</v>
      </c>
      <c r="H733" s="5" t="s">
        <v>2662</v>
      </c>
    </row>
    <row r="734" customFormat="false" ht="13.95" hidden="false" customHeight="true" outlineLevel="0" collapsed="false">
      <c r="A734" s="57" t="s">
        <v>2663</v>
      </c>
      <c r="B734" s="59" t="s">
        <v>100</v>
      </c>
      <c r="C734" s="57" t="s">
        <v>239</v>
      </c>
      <c r="D734" s="10" t="s">
        <v>109</v>
      </c>
      <c r="E734" s="5" t="s">
        <v>110</v>
      </c>
      <c r="F734" s="10" t="s">
        <v>104</v>
      </c>
      <c r="G734" s="59" t="s">
        <v>198</v>
      </c>
      <c r="H734" s="57" t="s">
        <v>199</v>
      </c>
      <c r="I734" s="57"/>
      <c r="J734" s="57"/>
      <c r="M734" s="57"/>
      <c r="N734" s="57"/>
      <c r="O734" s="57"/>
      <c r="P734" s="57"/>
    </row>
    <row r="735" customFormat="false" ht="13.95" hidden="false" customHeight="true" outlineLevel="0" collapsed="false">
      <c r="A735" s="5" t="s">
        <v>2664</v>
      </c>
      <c r="B735" s="49"/>
      <c r="C735" s="5" t="n">
        <v>6</v>
      </c>
      <c r="D735" s="10" t="s">
        <v>2625</v>
      </c>
      <c r="E735" s="5" t="s">
        <v>261</v>
      </c>
      <c r="F735" s="10" t="s">
        <v>262</v>
      </c>
      <c r="G735" s="10" t="s">
        <v>134</v>
      </c>
      <c r="H735" s="5" t="s">
        <v>2665</v>
      </c>
      <c r="L735" s="57"/>
    </row>
    <row r="736" customFormat="false" ht="13.95" hidden="false" customHeight="true" outlineLevel="0" collapsed="false">
      <c r="A736" s="5" t="s">
        <v>783</v>
      </c>
      <c r="C736" s="5" t="n">
        <v>3</v>
      </c>
      <c r="D736" s="10" t="s">
        <v>2652</v>
      </c>
      <c r="E736" s="5" t="s">
        <v>785</v>
      </c>
      <c r="F736" s="10" t="s">
        <v>786</v>
      </c>
      <c r="G736" s="10" t="s">
        <v>787</v>
      </c>
      <c r="H736" s="5" t="s">
        <v>788</v>
      </c>
      <c r="K736" s="57"/>
    </row>
    <row r="737" customFormat="false" ht="13.95" hidden="false" customHeight="true" outlineLevel="0" collapsed="false">
      <c r="A737" s="5" t="s">
        <v>2666</v>
      </c>
      <c r="C737" s="5" t="s">
        <v>239</v>
      </c>
      <c r="D737" s="10" t="s">
        <v>2667</v>
      </c>
      <c r="E737" s="5" t="s">
        <v>2668</v>
      </c>
      <c r="F737" s="10" t="s">
        <v>1459</v>
      </c>
      <c r="G737" s="10" t="s">
        <v>304</v>
      </c>
      <c r="H737" s="5" t="s">
        <v>2669</v>
      </c>
    </row>
    <row r="738" customFormat="false" ht="13.95" hidden="false" customHeight="true" outlineLevel="0" collapsed="false">
      <c r="A738" s="5" t="s">
        <v>2670</v>
      </c>
      <c r="D738" s="10" t="s">
        <v>2671</v>
      </c>
      <c r="E738" s="5" t="s">
        <v>592</v>
      </c>
      <c r="F738" s="10" t="s">
        <v>593</v>
      </c>
      <c r="G738" s="10" t="s">
        <v>1260</v>
      </c>
      <c r="H738" s="5" t="s">
        <v>2672</v>
      </c>
    </row>
    <row r="740" customFormat="false" ht="13.95" hidden="false" customHeight="true" outlineLevel="0" collapsed="false">
      <c r="A740" s="45" t="s">
        <v>2673</v>
      </c>
    </row>
    <row r="741" customFormat="false" ht="13.95" hidden="false" customHeight="true" outlineLevel="0" collapsed="false">
      <c r="A741" s="5" t="s">
        <v>1238</v>
      </c>
      <c r="C741" s="5" t="n">
        <v>5</v>
      </c>
      <c r="D741" s="10" t="s">
        <v>2606</v>
      </c>
      <c r="E741" s="5" t="s">
        <v>103</v>
      </c>
      <c r="F741" s="10" t="s">
        <v>104</v>
      </c>
      <c r="G741" s="10" t="s">
        <v>1239</v>
      </c>
      <c r="H741" s="5" t="s">
        <v>1240</v>
      </c>
    </row>
    <row r="742" customFormat="false" ht="13.95" hidden="false" customHeight="true" outlineLevel="0" collapsed="false">
      <c r="A742" s="5" t="s">
        <v>2674</v>
      </c>
      <c r="B742" s="10" t="s">
        <v>100</v>
      </c>
      <c r="C742" s="5" t="n">
        <v>1</v>
      </c>
      <c r="D742" s="10" t="s">
        <v>82</v>
      </c>
      <c r="E742" s="5" t="n">
        <v>260151</v>
      </c>
      <c r="F742" s="10" t="s">
        <v>83</v>
      </c>
      <c r="G742" s="10" t="s">
        <v>2675</v>
      </c>
      <c r="H742" s="5" t="s">
        <v>2676</v>
      </c>
    </row>
    <row r="743" customFormat="false" ht="13.95" hidden="false" customHeight="true" outlineLevel="0" collapsed="false">
      <c r="A743" s="5" t="s">
        <v>2677</v>
      </c>
      <c r="B743" s="49"/>
      <c r="C743" s="5" t="s">
        <v>2678</v>
      </c>
      <c r="D743" s="10" t="s">
        <v>2625</v>
      </c>
      <c r="E743" s="5" t="s">
        <v>261</v>
      </c>
      <c r="F743" s="10" t="s">
        <v>262</v>
      </c>
      <c r="G743" s="10" t="s">
        <v>134</v>
      </c>
      <c r="H743" s="5" t="s">
        <v>797</v>
      </c>
    </row>
    <row r="744" customFormat="false" ht="13.95" hidden="false" customHeight="true" outlineLevel="0" collapsed="false">
      <c r="A744" s="5" t="s">
        <v>2679</v>
      </c>
      <c r="B744" s="49"/>
      <c r="C744" s="5" t="s">
        <v>1011</v>
      </c>
      <c r="D744" s="10" t="s">
        <v>671</v>
      </c>
      <c r="E744" s="5" t="s">
        <v>680</v>
      </c>
      <c r="F744" s="10" t="s">
        <v>2680</v>
      </c>
      <c r="G744" s="10" t="s">
        <v>425</v>
      </c>
      <c r="H744" s="5" t="s">
        <v>2681</v>
      </c>
    </row>
    <row r="745" customFormat="false" ht="13.95" hidden="false" customHeight="true" outlineLevel="0" collapsed="false">
      <c r="A745" s="5" t="s">
        <v>1934</v>
      </c>
      <c r="D745" s="10" t="s">
        <v>2682</v>
      </c>
      <c r="E745" s="5" t="s">
        <v>625</v>
      </c>
      <c r="F745" s="10" t="s">
        <v>1691</v>
      </c>
      <c r="G745" s="10" t="s">
        <v>309</v>
      </c>
      <c r="H745" s="5" t="s">
        <v>2683</v>
      </c>
    </row>
    <row r="746" customFormat="false" ht="13.95" hidden="false" customHeight="true" outlineLevel="0" collapsed="false">
      <c r="A746" s="5" t="s">
        <v>2684</v>
      </c>
      <c r="C746" s="5" t="s">
        <v>433</v>
      </c>
      <c r="D746" s="10" t="s">
        <v>195</v>
      </c>
      <c r="E746" s="32" t="s">
        <v>196</v>
      </c>
      <c r="F746" s="33" t="s">
        <v>197</v>
      </c>
      <c r="G746" s="33" t="s">
        <v>257</v>
      </c>
      <c r="H746" s="32" t="s">
        <v>2685</v>
      </c>
    </row>
    <row r="747" customFormat="false" ht="13.95" hidden="false" customHeight="true" outlineLevel="0" collapsed="false">
      <c r="A747" s="5" t="s">
        <v>2686</v>
      </c>
      <c r="C747" s="5" t="s">
        <v>144</v>
      </c>
      <c r="D747" s="10" t="s">
        <v>2671</v>
      </c>
      <c r="E747" s="5" t="s">
        <v>592</v>
      </c>
      <c r="F747" s="10" t="s">
        <v>593</v>
      </c>
      <c r="G747" s="10" t="s">
        <v>707</v>
      </c>
      <c r="H747" s="5" t="s">
        <v>2687</v>
      </c>
    </row>
    <row r="748" customFormat="false" ht="13.95" hidden="false" customHeight="true" outlineLevel="0" collapsed="false">
      <c r="A748" s="5" t="s">
        <v>2688</v>
      </c>
      <c r="C748" s="5" t="s">
        <v>239</v>
      </c>
      <c r="D748" s="10" t="s">
        <v>2689</v>
      </c>
      <c r="E748" s="5" t="s">
        <v>2690</v>
      </c>
      <c r="F748" s="10" t="s">
        <v>1785</v>
      </c>
      <c r="G748" s="10" t="s">
        <v>2691</v>
      </c>
      <c r="H748" s="5" t="s">
        <v>2692</v>
      </c>
    </row>
    <row r="749" customFormat="false" ht="13.95" hidden="false" customHeight="true" outlineLevel="0" collapsed="false">
      <c r="A749" s="5" t="s">
        <v>2693</v>
      </c>
      <c r="C749" s="5" t="s">
        <v>144</v>
      </c>
      <c r="D749" s="10" t="s">
        <v>2652</v>
      </c>
      <c r="E749" s="5" t="s">
        <v>785</v>
      </c>
      <c r="F749" s="10" t="s">
        <v>786</v>
      </c>
      <c r="G749" s="10" t="s">
        <v>2694</v>
      </c>
      <c r="H749" s="5" t="s">
        <v>2695</v>
      </c>
    </row>
    <row r="750" customFormat="false" ht="13.95" hidden="false" customHeight="true" outlineLevel="0" collapsed="false">
      <c r="A750" s="5" t="s">
        <v>1644</v>
      </c>
      <c r="D750" s="10" t="s">
        <v>2696</v>
      </c>
      <c r="E750" s="5" t="s">
        <v>2697</v>
      </c>
      <c r="F750" s="10" t="s">
        <v>2698</v>
      </c>
      <c r="G750" s="10" t="s">
        <v>2699</v>
      </c>
      <c r="H750" s="5" t="s">
        <v>2602</v>
      </c>
    </row>
    <row r="752" customFormat="false" ht="13.95" hidden="false" customHeight="true" outlineLevel="0" collapsed="false">
      <c r="A752" s="45" t="s">
        <v>2700</v>
      </c>
    </row>
    <row r="753" customFormat="false" ht="13.95" hidden="false" customHeight="true" outlineLevel="0" collapsed="false">
      <c r="A753" s="5" t="s">
        <v>2701</v>
      </c>
      <c r="C753" s="5" t="n">
        <v>5</v>
      </c>
      <c r="D753" s="10" t="s">
        <v>82</v>
      </c>
      <c r="E753" s="5" t="n">
        <v>260151</v>
      </c>
      <c r="F753" s="10" t="s">
        <v>83</v>
      </c>
      <c r="G753" s="10" t="s">
        <v>2702</v>
      </c>
      <c r="H753" s="5" t="s">
        <v>2703</v>
      </c>
    </row>
    <row r="754" customFormat="false" ht="13.95" hidden="false" customHeight="true" outlineLevel="0" collapsed="false">
      <c r="A754" s="5" t="s">
        <v>99</v>
      </c>
      <c r="B754" s="10" t="s">
        <v>100</v>
      </c>
      <c r="C754" s="5" t="n">
        <v>3</v>
      </c>
      <c r="D754" s="10" t="s">
        <v>2606</v>
      </c>
      <c r="E754" s="5" t="s">
        <v>103</v>
      </c>
      <c r="F754" s="10" t="s">
        <v>104</v>
      </c>
      <c r="G754" s="10" t="s">
        <v>105</v>
      </c>
      <c r="H754" s="5" t="s">
        <v>106</v>
      </c>
    </row>
    <row r="755" customFormat="false" ht="13.95" hidden="false" customHeight="true" outlineLevel="0" collapsed="false">
      <c r="A755" s="5" t="s">
        <v>259</v>
      </c>
      <c r="C755" s="5" t="n">
        <v>7</v>
      </c>
      <c r="D755" s="10" t="s">
        <v>2625</v>
      </c>
      <c r="E755" s="5" t="s">
        <v>261</v>
      </c>
      <c r="F755" s="10" t="s">
        <v>262</v>
      </c>
      <c r="G755" s="10" t="s">
        <v>134</v>
      </c>
      <c r="H755" s="5" t="s">
        <v>263</v>
      </c>
    </row>
    <row r="756" customFormat="false" ht="13.95" hidden="false" customHeight="true" outlineLevel="0" collapsed="false">
      <c r="A756" s="5" t="s">
        <v>2704</v>
      </c>
      <c r="C756" s="5" t="s">
        <v>144</v>
      </c>
      <c r="D756" s="10" t="s">
        <v>2671</v>
      </c>
      <c r="E756" s="5" t="s">
        <v>592</v>
      </c>
      <c r="F756" s="10" t="s">
        <v>593</v>
      </c>
      <c r="G756" s="10" t="s">
        <v>394</v>
      </c>
      <c r="H756" s="5" t="s">
        <v>2705</v>
      </c>
    </row>
    <row r="757" customFormat="false" ht="13.95" hidden="false" customHeight="true" outlineLevel="0" collapsed="false">
      <c r="A757" s="5" t="s">
        <v>2706</v>
      </c>
      <c r="D757" s="10" t="s">
        <v>2707</v>
      </c>
      <c r="E757" s="5" t="s">
        <v>2708</v>
      </c>
      <c r="F757" s="10" t="s">
        <v>2709</v>
      </c>
      <c r="G757" s="10" t="s">
        <v>415</v>
      </c>
      <c r="H757" s="5" t="s">
        <v>2710</v>
      </c>
    </row>
    <row r="758" customFormat="false" ht="13.95" hidden="false" customHeight="true" outlineLevel="0" collapsed="false">
      <c r="A758" s="5" t="s">
        <v>2711</v>
      </c>
      <c r="D758" s="10" t="s">
        <v>2712</v>
      </c>
      <c r="E758" s="5" t="s">
        <v>2713</v>
      </c>
      <c r="F758" s="10" t="s">
        <v>2714</v>
      </c>
      <c r="G758" s="10" t="s">
        <v>994</v>
      </c>
      <c r="H758" s="5" t="s">
        <v>2233</v>
      </c>
    </row>
    <row r="759" customFormat="false" ht="13.95" hidden="false" customHeight="true" outlineLevel="0" collapsed="false">
      <c r="A759" s="5" t="s">
        <v>2715</v>
      </c>
      <c r="D759" s="10" t="s">
        <v>2716</v>
      </c>
      <c r="E759" s="5" t="s">
        <v>2717</v>
      </c>
      <c r="F759" s="10" t="s">
        <v>1483</v>
      </c>
      <c r="G759" s="10" t="s">
        <v>304</v>
      </c>
      <c r="H759" s="5" t="s">
        <v>2718</v>
      </c>
    </row>
    <row r="761" customFormat="false" ht="13.95" hidden="false" customHeight="true" outlineLevel="0" collapsed="false">
      <c r="A761" s="45" t="s">
        <v>2719</v>
      </c>
    </row>
    <row r="762" customFormat="false" ht="13.95" hidden="false" customHeight="true" outlineLevel="0" collapsed="false">
      <c r="A762" s="5" t="s">
        <v>2720</v>
      </c>
      <c r="C762" s="5" t="n">
        <v>2</v>
      </c>
      <c r="D762" s="10" t="s">
        <v>2606</v>
      </c>
      <c r="E762" s="5" t="s">
        <v>103</v>
      </c>
      <c r="F762" s="10" t="s">
        <v>104</v>
      </c>
      <c r="G762" s="10" t="s">
        <v>2721</v>
      </c>
      <c r="H762" s="5" t="s">
        <v>2722</v>
      </c>
    </row>
    <row r="763" customFormat="false" ht="13.95" hidden="false" customHeight="true" outlineLevel="0" collapsed="false">
      <c r="A763" s="5" t="s">
        <v>2723</v>
      </c>
      <c r="B763" s="49"/>
      <c r="C763" s="5" t="n">
        <v>11</v>
      </c>
      <c r="D763" s="10" t="s">
        <v>2625</v>
      </c>
      <c r="E763" s="5" t="s">
        <v>261</v>
      </c>
      <c r="F763" s="10" t="s">
        <v>262</v>
      </c>
      <c r="G763" s="10" t="s">
        <v>129</v>
      </c>
      <c r="H763" s="5" t="s">
        <v>2724</v>
      </c>
    </row>
    <row r="764" customFormat="false" ht="13.95" hidden="false" customHeight="true" outlineLevel="0" collapsed="false">
      <c r="A764" s="5" t="s">
        <v>2725</v>
      </c>
      <c r="C764" s="5" t="n">
        <v>1</v>
      </c>
      <c r="D764" s="10" t="s">
        <v>2726</v>
      </c>
      <c r="E764" s="5" t="s">
        <v>529</v>
      </c>
      <c r="F764" s="10" t="s">
        <v>236</v>
      </c>
      <c r="G764" s="10" t="s">
        <v>468</v>
      </c>
      <c r="H764" s="5" t="s">
        <v>775</v>
      </c>
    </row>
    <row r="765" customFormat="false" ht="13.95" hidden="false" customHeight="true" outlineLevel="0" collapsed="false">
      <c r="A765" s="5" t="s">
        <v>2727</v>
      </c>
      <c r="C765" s="5" t="s">
        <v>397</v>
      </c>
      <c r="D765" s="10" t="s">
        <v>2654</v>
      </c>
      <c r="E765" s="5" t="s">
        <v>1221</v>
      </c>
      <c r="F765" s="10" t="s">
        <v>104</v>
      </c>
      <c r="G765" s="10" t="s">
        <v>1048</v>
      </c>
      <c r="H765" s="5" t="s">
        <v>2728</v>
      </c>
    </row>
    <row r="766" customFormat="false" ht="13.95" hidden="false" customHeight="true" outlineLevel="0" collapsed="false">
      <c r="A766" s="5" t="s">
        <v>2729</v>
      </c>
      <c r="C766" s="5" t="s">
        <v>1011</v>
      </c>
      <c r="D766" s="10" t="s">
        <v>2671</v>
      </c>
      <c r="E766" s="5" t="s">
        <v>592</v>
      </c>
      <c r="F766" s="10" t="s">
        <v>593</v>
      </c>
      <c r="G766" s="10" t="s">
        <v>1260</v>
      </c>
      <c r="H766" s="5" t="s">
        <v>2730</v>
      </c>
    </row>
    <row r="767" customFormat="false" ht="13.95" hidden="false" customHeight="true" outlineLevel="0" collapsed="false">
      <c r="A767" s="5" t="s">
        <v>2731</v>
      </c>
      <c r="D767" s="10" t="s">
        <v>2732</v>
      </c>
      <c r="E767" s="5" t="s">
        <v>2733</v>
      </c>
      <c r="F767" s="10" t="s">
        <v>2734</v>
      </c>
      <c r="G767" s="10" t="s">
        <v>2734</v>
      </c>
      <c r="H767" s="5" t="s">
        <v>2735</v>
      </c>
    </row>
    <row r="768" customFormat="false" ht="13.95" hidden="false" customHeight="true" outlineLevel="0" collapsed="false">
      <c r="A768" s="5" t="s">
        <v>2736</v>
      </c>
      <c r="D768" s="10" t="s">
        <v>2737</v>
      </c>
      <c r="E768" s="5" t="s">
        <v>2738</v>
      </c>
      <c r="F768" s="10" t="s">
        <v>1459</v>
      </c>
      <c r="G768" s="10" t="s">
        <v>1325</v>
      </c>
      <c r="H768" s="5" t="s">
        <v>1023</v>
      </c>
    </row>
    <row r="769" customFormat="false" ht="13.95" hidden="false" customHeight="true" outlineLevel="0" collapsed="false">
      <c r="A769" s="5" t="s">
        <v>2739</v>
      </c>
      <c r="D769" s="10" t="s">
        <v>2712</v>
      </c>
      <c r="E769" s="5" t="s">
        <v>2713</v>
      </c>
      <c r="F769" s="10" t="s">
        <v>1536</v>
      </c>
      <c r="G769" s="10" t="s">
        <v>2740</v>
      </c>
      <c r="H769" s="5" t="s">
        <v>2741</v>
      </c>
    </row>
    <row r="770" customFormat="false" ht="13.95" hidden="false" customHeight="true" outlineLevel="0" collapsed="false">
      <c r="A770" s="5" t="s">
        <v>2742</v>
      </c>
      <c r="D770" s="10" t="s">
        <v>2743</v>
      </c>
      <c r="E770" s="5" t="s">
        <v>2744</v>
      </c>
      <c r="F770" s="10" t="s">
        <v>2745</v>
      </c>
      <c r="G770" s="10" t="s">
        <v>2746</v>
      </c>
      <c r="H770" s="5" t="s">
        <v>2747</v>
      </c>
    </row>
    <row r="772" customFormat="false" ht="13.95" hidden="false" customHeight="true" outlineLevel="0" collapsed="false">
      <c r="A772" s="45" t="s">
        <v>2748</v>
      </c>
    </row>
    <row r="773" customFormat="false" ht="13.95" hidden="false" customHeight="true" outlineLevel="0" collapsed="false">
      <c r="A773" s="57" t="s">
        <v>2429</v>
      </c>
      <c r="B773" s="59" t="s">
        <v>100</v>
      </c>
      <c r="C773" s="57" t="s">
        <v>447</v>
      </c>
      <c r="D773" s="10" t="s">
        <v>2625</v>
      </c>
      <c r="E773" s="5" t="s">
        <v>261</v>
      </c>
      <c r="F773" s="10" t="s">
        <v>262</v>
      </c>
      <c r="G773" s="59" t="s">
        <v>450</v>
      </c>
      <c r="H773" s="57" t="s">
        <v>2749</v>
      </c>
      <c r="I773" s="57"/>
      <c r="J773" s="57"/>
      <c r="M773" s="57"/>
      <c r="N773" s="57"/>
      <c r="O773" s="57"/>
      <c r="P773" s="57"/>
    </row>
    <row r="774" customFormat="false" ht="13.95" hidden="false" customHeight="true" outlineLevel="0" collapsed="false">
      <c r="A774" s="5" t="s">
        <v>2750</v>
      </c>
      <c r="C774" s="5" t="n">
        <v>4</v>
      </c>
      <c r="D774" s="10" t="s">
        <v>2606</v>
      </c>
      <c r="E774" s="5" t="s">
        <v>103</v>
      </c>
      <c r="F774" s="10" t="s">
        <v>104</v>
      </c>
      <c r="G774" s="10" t="s">
        <v>2394</v>
      </c>
      <c r="H774" s="5" t="s">
        <v>2395</v>
      </c>
      <c r="L774" s="57"/>
    </row>
    <row r="775" customFormat="false" ht="13.95" hidden="false" customHeight="true" outlineLevel="0" collapsed="false">
      <c r="A775" s="5" t="s">
        <v>2729</v>
      </c>
      <c r="C775" s="5" t="s">
        <v>239</v>
      </c>
      <c r="D775" s="10" t="s">
        <v>2671</v>
      </c>
      <c r="E775" s="5" t="s">
        <v>592</v>
      </c>
      <c r="F775" s="10" t="s">
        <v>593</v>
      </c>
      <c r="G775" s="10" t="s">
        <v>1260</v>
      </c>
      <c r="H775" s="5" t="s">
        <v>2751</v>
      </c>
      <c r="K775" s="57"/>
    </row>
    <row r="776" customFormat="false" ht="13.95" hidden="false" customHeight="true" outlineLevel="0" collapsed="false">
      <c r="A776" s="5" t="s">
        <v>2752</v>
      </c>
      <c r="D776" s="10" t="s">
        <v>201</v>
      </c>
      <c r="E776" s="5" t="s">
        <v>202</v>
      </c>
      <c r="F776" s="10" t="s">
        <v>2155</v>
      </c>
      <c r="G776" s="10" t="s">
        <v>1658</v>
      </c>
      <c r="H776" s="5" t="s">
        <v>2753</v>
      </c>
    </row>
    <row r="777" customFormat="false" ht="13.95" hidden="false" customHeight="true" outlineLevel="0" collapsed="false">
      <c r="A777" s="5" t="s">
        <v>2754</v>
      </c>
      <c r="D777" s="10" t="s">
        <v>2755</v>
      </c>
      <c r="E777" s="5" t="s">
        <v>2756</v>
      </c>
      <c r="F777" s="10" t="s">
        <v>1789</v>
      </c>
      <c r="G777" s="10" t="s">
        <v>425</v>
      </c>
      <c r="H777" s="5" t="s">
        <v>258</v>
      </c>
    </row>
    <row r="779" customFormat="false" ht="13.95" hidden="false" customHeight="true" outlineLevel="0" collapsed="false">
      <c r="A779" s="45" t="s">
        <v>2757</v>
      </c>
    </row>
    <row r="780" customFormat="false" ht="13.95" hidden="false" customHeight="true" outlineLevel="0" collapsed="false">
      <c r="A780" s="5" t="s">
        <v>2408</v>
      </c>
      <c r="B780" s="49"/>
      <c r="C780" s="5" t="n">
        <v>5</v>
      </c>
      <c r="D780" s="10" t="s">
        <v>2625</v>
      </c>
      <c r="E780" s="5" t="s">
        <v>261</v>
      </c>
      <c r="F780" s="10" t="s">
        <v>262</v>
      </c>
      <c r="G780" s="10" t="s">
        <v>134</v>
      </c>
      <c r="H780" s="5" t="s">
        <v>2098</v>
      </c>
    </row>
    <row r="781" customFormat="false" ht="13.95" hidden="false" customHeight="true" outlineLevel="0" collapsed="false">
      <c r="A781" s="5" t="s">
        <v>2758</v>
      </c>
      <c r="C781" s="5" t="n">
        <v>2</v>
      </c>
      <c r="D781" s="10" t="s">
        <v>2671</v>
      </c>
      <c r="E781" s="5" t="s">
        <v>592</v>
      </c>
      <c r="F781" s="10" t="s">
        <v>593</v>
      </c>
      <c r="G781" s="10" t="s">
        <v>1260</v>
      </c>
      <c r="H781" s="5" t="s">
        <v>2759</v>
      </c>
    </row>
    <row r="782" customFormat="false" ht="13.95" hidden="false" customHeight="true" outlineLevel="0" collapsed="false">
      <c r="A782" s="5" t="s">
        <v>2760</v>
      </c>
      <c r="D782" s="10" t="s">
        <v>2761</v>
      </c>
      <c r="E782" s="5" t="s">
        <v>2762</v>
      </c>
      <c r="F782" s="10" t="s">
        <v>2763</v>
      </c>
      <c r="G782" s="10" t="s">
        <v>1454</v>
      </c>
      <c r="H782" s="5" t="s">
        <v>2598</v>
      </c>
    </row>
    <row r="783" customFormat="false" ht="13.95" hidden="false" customHeight="true" outlineLevel="0" collapsed="false">
      <c r="A783" s="5" t="s">
        <v>2764</v>
      </c>
      <c r="B783" s="10" t="s">
        <v>100</v>
      </c>
      <c r="D783" s="10" t="s">
        <v>201</v>
      </c>
      <c r="E783" s="5" t="s">
        <v>202</v>
      </c>
      <c r="F783" s="10" t="s">
        <v>2155</v>
      </c>
      <c r="G783" s="10" t="s">
        <v>810</v>
      </c>
      <c r="H783" s="5" t="s">
        <v>2765</v>
      </c>
    </row>
    <row r="784" customFormat="false" ht="13.95" hidden="false" customHeight="true" outlineLevel="0" collapsed="false">
      <c r="A784" s="5" t="s">
        <v>2766</v>
      </c>
      <c r="D784" s="10" t="s">
        <v>2767</v>
      </c>
      <c r="E784" s="5" t="s">
        <v>2768</v>
      </c>
      <c r="F784" s="10" t="s">
        <v>2155</v>
      </c>
      <c r="G784" s="10" t="s">
        <v>1658</v>
      </c>
      <c r="H784" s="5" t="s">
        <v>2769</v>
      </c>
    </row>
    <row r="785" customFormat="false" ht="13.95" hidden="false" customHeight="true" outlineLevel="0" collapsed="false">
      <c r="A785" s="5" t="s">
        <v>2770</v>
      </c>
      <c r="D785" s="10" t="s">
        <v>2771</v>
      </c>
      <c r="E785" s="5" t="s">
        <v>1176</v>
      </c>
      <c r="F785" s="10" t="s">
        <v>1459</v>
      </c>
      <c r="G785" s="10" t="s">
        <v>2772</v>
      </c>
      <c r="H785" s="5" t="s">
        <v>2773</v>
      </c>
    </row>
    <row r="786" customFormat="false" ht="13.95" hidden="false" customHeight="true" outlineLevel="0" collapsed="false">
      <c r="A786" s="5" t="s">
        <v>2774</v>
      </c>
      <c r="D786" s="10" t="s">
        <v>2775</v>
      </c>
      <c r="E786" s="5" t="s">
        <v>2776</v>
      </c>
      <c r="F786" s="10" t="s">
        <v>2777</v>
      </c>
      <c r="G786" s="10" t="s">
        <v>304</v>
      </c>
      <c r="H786" s="5" t="s">
        <v>2778</v>
      </c>
    </row>
    <row r="788" customFormat="false" ht="13.95" hidden="false" customHeight="true" outlineLevel="0" collapsed="false">
      <c r="A788" s="45" t="s">
        <v>2779</v>
      </c>
    </row>
    <row r="789" customFormat="false" ht="13.95" hidden="false" customHeight="true" outlineLevel="0" collapsed="false">
      <c r="A789" s="5" t="s">
        <v>2780</v>
      </c>
      <c r="B789" s="49" t="s">
        <v>100</v>
      </c>
      <c r="C789" s="5" t="s">
        <v>239</v>
      </c>
      <c r="D789" s="10" t="s">
        <v>2625</v>
      </c>
      <c r="E789" s="5" t="s">
        <v>261</v>
      </c>
      <c r="F789" s="10" t="s">
        <v>262</v>
      </c>
      <c r="G789" s="10" t="s">
        <v>304</v>
      </c>
      <c r="H789" s="5" t="s">
        <v>2781</v>
      </c>
    </row>
    <row r="790" customFormat="false" ht="13.95" hidden="false" customHeight="true" outlineLevel="0" collapsed="false">
      <c r="A790" s="5" t="s">
        <v>1030</v>
      </c>
      <c r="C790" s="5" t="s">
        <v>397</v>
      </c>
      <c r="D790" s="10" t="s">
        <v>2782</v>
      </c>
      <c r="E790" s="5" t="s">
        <v>1032</v>
      </c>
      <c r="F790" s="10" t="s">
        <v>1033</v>
      </c>
      <c r="G790" s="10" t="s">
        <v>304</v>
      </c>
      <c r="H790" s="5" t="s">
        <v>1034</v>
      </c>
    </row>
    <row r="791" customFormat="false" ht="13.95" hidden="false" customHeight="true" outlineLevel="0" collapsed="false">
      <c r="A791" s="5" t="s">
        <v>2783</v>
      </c>
      <c r="D791" s="10" t="s">
        <v>2761</v>
      </c>
      <c r="E791" s="5" t="s">
        <v>2762</v>
      </c>
      <c r="F791" s="10" t="s">
        <v>1459</v>
      </c>
      <c r="G791" s="10" t="s">
        <v>2784</v>
      </c>
      <c r="H791" s="5" t="s">
        <v>2785</v>
      </c>
    </row>
    <row r="792" customFormat="false" ht="13.95" hidden="false" customHeight="true" outlineLevel="0" collapsed="false">
      <c r="A792" s="5" t="s">
        <v>2786</v>
      </c>
      <c r="D792" s="10" t="s">
        <v>671</v>
      </c>
      <c r="E792" s="5" t="s">
        <v>680</v>
      </c>
      <c r="F792" s="10" t="s">
        <v>1311</v>
      </c>
      <c r="G792" s="10" t="s">
        <v>2787</v>
      </c>
      <c r="H792" s="5" t="s">
        <v>817</v>
      </c>
    </row>
    <row r="793" customFormat="false" ht="13.95" hidden="false" customHeight="true" outlineLevel="0" collapsed="false">
      <c r="A793" s="5" t="s">
        <v>2788</v>
      </c>
      <c r="D793" s="10" t="s">
        <v>2789</v>
      </c>
      <c r="E793" s="5" t="s">
        <v>2790</v>
      </c>
      <c r="F793" s="10" t="s">
        <v>2791</v>
      </c>
      <c r="G793" s="10" t="s">
        <v>707</v>
      </c>
      <c r="H793" s="5" t="s">
        <v>2792</v>
      </c>
    </row>
    <row r="794" customFormat="false" ht="13.95" hidden="false" customHeight="true" outlineLevel="0" collapsed="false">
      <c r="A794" s="7" t="s">
        <v>2793</v>
      </c>
      <c r="B794" s="46"/>
      <c r="C794" s="7"/>
      <c r="D794" s="46" t="s">
        <v>2755</v>
      </c>
      <c r="E794" s="7" t="s">
        <v>2756</v>
      </c>
      <c r="F794" s="46" t="s">
        <v>1789</v>
      </c>
      <c r="G794" s="46" t="s">
        <v>1048</v>
      </c>
      <c r="H794" s="7" t="s">
        <v>2794</v>
      </c>
    </row>
    <row r="795" customFormat="false" ht="13.95" hidden="false" customHeight="true" outlineLevel="0" collapsed="false">
      <c r="A795" s="5" t="s">
        <v>2795</v>
      </c>
      <c r="D795" s="10" t="s">
        <v>2771</v>
      </c>
      <c r="E795" s="5" t="s">
        <v>1176</v>
      </c>
      <c r="F795" s="10" t="s">
        <v>1459</v>
      </c>
      <c r="G795" s="10" t="s">
        <v>304</v>
      </c>
      <c r="H795" s="5" t="s">
        <v>2796</v>
      </c>
    </row>
    <row r="796" customFormat="false" ht="13.95" hidden="false" customHeight="true" outlineLevel="0" collapsed="false">
      <c r="A796" s="5" t="s">
        <v>2797</v>
      </c>
      <c r="D796" s="10" t="s">
        <v>2798</v>
      </c>
      <c r="E796" s="5" t="s">
        <v>2799</v>
      </c>
      <c r="F796" s="10" t="s">
        <v>2709</v>
      </c>
      <c r="G796" s="10" t="s">
        <v>1048</v>
      </c>
      <c r="H796" s="5" t="s">
        <v>2233</v>
      </c>
    </row>
    <row r="797" customFormat="false" ht="13.95" hidden="false" customHeight="true" outlineLevel="0" collapsed="false">
      <c r="A797" s="5" t="s">
        <v>2800</v>
      </c>
      <c r="D797" s="10" t="s">
        <v>2801</v>
      </c>
      <c r="E797" s="5" t="s">
        <v>2697</v>
      </c>
      <c r="F797" s="10" t="s">
        <v>2698</v>
      </c>
      <c r="G797" s="10" t="s">
        <v>707</v>
      </c>
      <c r="H797" s="5" t="s">
        <v>2802</v>
      </c>
    </row>
    <row r="798" customFormat="false" ht="13.95" hidden="false" customHeight="true" outlineLevel="0" collapsed="false">
      <c r="A798" s="5" t="s">
        <v>2803</v>
      </c>
      <c r="D798" s="10" t="s">
        <v>2804</v>
      </c>
      <c r="E798" s="5" t="s">
        <v>2805</v>
      </c>
      <c r="F798" s="10" t="s">
        <v>809</v>
      </c>
      <c r="G798" s="10" t="s">
        <v>1454</v>
      </c>
      <c r="H798" s="5" t="s">
        <v>2806</v>
      </c>
    </row>
    <row r="800" customFormat="false" ht="13.95" hidden="false" customHeight="true" outlineLevel="0" collapsed="false">
      <c r="A800" s="45" t="s">
        <v>2807</v>
      </c>
    </row>
    <row r="801" customFormat="false" ht="13.95" hidden="false" customHeight="true" outlineLevel="0" collapsed="false">
      <c r="A801" s="14" t="s">
        <v>2808</v>
      </c>
      <c r="B801" s="6" t="s">
        <v>100</v>
      </c>
      <c r="C801" s="5" t="s">
        <v>120</v>
      </c>
      <c r="D801" s="10" t="s">
        <v>2625</v>
      </c>
      <c r="E801" s="5" t="s">
        <v>261</v>
      </c>
      <c r="F801" s="10" t="s">
        <v>262</v>
      </c>
      <c r="G801" s="6" t="s">
        <v>425</v>
      </c>
      <c r="H801" s="5" t="s">
        <v>2809</v>
      </c>
    </row>
    <row r="802" customFormat="false" ht="13.95" hidden="false" customHeight="true" outlineLevel="0" collapsed="false">
      <c r="A802" s="5" t="s">
        <v>2810</v>
      </c>
      <c r="D802" s="10" t="s">
        <v>2761</v>
      </c>
      <c r="E802" s="5" t="s">
        <v>2762</v>
      </c>
      <c r="F802" s="10" t="s">
        <v>1459</v>
      </c>
      <c r="G802" s="10" t="s">
        <v>394</v>
      </c>
      <c r="H802" s="5" t="s">
        <v>2811</v>
      </c>
    </row>
    <row r="803" customFormat="false" ht="13.95" hidden="false" customHeight="true" outlineLevel="0" collapsed="false">
      <c r="A803" s="5" t="s">
        <v>1333</v>
      </c>
      <c r="D803" s="10" t="s">
        <v>201</v>
      </c>
      <c r="E803" s="5" t="s">
        <v>202</v>
      </c>
      <c r="F803" s="10" t="s">
        <v>88</v>
      </c>
      <c r="G803" s="10" t="s">
        <v>1658</v>
      </c>
      <c r="H803" s="5" t="s">
        <v>2338</v>
      </c>
    </row>
    <row r="804" customFormat="false" ht="13.95" hidden="false" customHeight="true" outlineLevel="0" collapsed="false">
      <c r="A804" s="5" t="s">
        <v>2812</v>
      </c>
      <c r="D804" s="10" t="s">
        <v>2689</v>
      </c>
      <c r="E804" s="5" t="s">
        <v>2690</v>
      </c>
      <c r="F804" s="10" t="s">
        <v>2698</v>
      </c>
      <c r="G804" s="10" t="s">
        <v>2699</v>
      </c>
      <c r="H804" s="5" t="s">
        <v>2813</v>
      </c>
    </row>
    <row r="805" customFormat="false" ht="13.95" hidden="false" customHeight="true" outlineLevel="0" collapsed="false">
      <c r="A805" s="5" t="s">
        <v>2814</v>
      </c>
      <c r="D805" s="10" t="s">
        <v>2798</v>
      </c>
      <c r="E805" s="5" t="s">
        <v>2799</v>
      </c>
      <c r="F805" s="10" t="s">
        <v>2709</v>
      </c>
      <c r="G805" s="10" t="s">
        <v>538</v>
      </c>
      <c r="H805" s="5" t="s">
        <v>211</v>
      </c>
    </row>
    <row r="807" customFormat="false" ht="13.95" hidden="false" customHeight="true" outlineLevel="0" collapsed="false">
      <c r="A807" s="45" t="s">
        <v>2815</v>
      </c>
    </row>
    <row r="808" customFormat="false" ht="13.95" hidden="false" customHeight="true" outlineLevel="0" collapsed="false">
      <c r="A808" s="5" t="s">
        <v>2816</v>
      </c>
      <c r="C808" s="5" t="s">
        <v>390</v>
      </c>
      <c r="D808" s="10" t="s">
        <v>2625</v>
      </c>
      <c r="E808" s="5" t="s">
        <v>261</v>
      </c>
      <c r="F808" s="10" t="s">
        <v>262</v>
      </c>
      <c r="G808" s="37" t="s">
        <v>2817</v>
      </c>
      <c r="H808" s="32" t="s">
        <v>2818</v>
      </c>
    </row>
    <row r="809" customFormat="false" ht="13.95" hidden="false" customHeight="true" outlineLevel="0" collapsed="false">
      <c r="A809" s="5" t="s">
        <v>2819</v>
      </c>
      <c r="D809" s="10" t="s">
        <v>2761</v>
      </c>
      <c r="E809" s="5" t="s">
        <v>2762</v>
      </c>
      <c r="F809" s="10" t="s">
        <v>1459</v>
      </c>
      <c r="G809" s="10" t="s">
        <v>304</v>
      </c>
      <c r="H809" s="5" t="s">
        <v>2820</v>
      </c>
    </row>
    <row r="810" customFormat="false" ht="13.95" hidden="false" customHeight="true" outlineLevel="0" collapsed="false">
      <c r="A810" s="5" t="s">
        <v>2821</v>
      </c>
      <c r="D810" s="10" t="s">
        <v>2822</v>
      </c>
      <c r="E810" s="5" t="s">
        <v>2823</v>
      </c>
      <c r="F810" s="10" t="s">
        <v>1641</v>
      </c>
      <c r="G810" s="10" t="s">
        <v>2699</v>
      </c>
      <c r="H810" s="5" t="s">
        <v>2824</v>
      </c>
    </row>
    <row r="811" customFormat="false" ht="13.95" hidden="false" customHeight="true" outlineLevel="0" collapsed="false">
      <c r="A811" s="5" t="s">
        <v>2825</v>
      </c>
      <c r="D811" s="10" t="s">
        <v>2826</v>
      </c>
      <c r="E811" s="5" t="s">
        <v>2827</v>
      </c>
      <c r="F811" s="10" t="s">
        <v>1495</v>
      </c>
      <c r="G811" s="10" t="s">
        <v>304</v>
      </c>
      <c r="H811" s="5" t="s">
        <v>2311</v>
      </c>
    </row>
    <row r="812" customFormat="false" ht="13.95" hidden="false" customHeight="true" outlineLevel="0" collapsed="false">
      <c r="A812" s="5" t="s">
        <v>2828</v>
      </c>
      <c r="D812" s="10" t="s">
        <v>201</v>
      </c>
      <c r="E812" s="5" t="s">
        <v>202</v>
      </c>
      <c r="F812" s="10" t="s">
        <v>88</v>
      </c>
      <c r="G812" s="10" t="s">
        <v>707</v>
      </c>
      <c r="H812" s="5" t="s">
        <v>2829</v>
      </c>
    </row>
    <row r="813" customFormat="false" ht="13.95" hidden="false" customHeight="true" outlineLevel="0" collapsed="false">
      <c r="A813" s="5" t="s">
        <v>2830</v>
      </c>
      <c r="D813" s="10" t="s">
        <v>2737</v>
      </c>
      <c r="E813" s="5" t="s">
        <v>2738</v>
      </c>
      <c r="F813" s="10" t="s">
        <v>1459</v>
      </c>
      <c r="G813" s="10" t="s">
        <v>304</v>
      </c>
      <c r="H813" s="5" t="s">
        <v>2831</v>
      </c>
    </row>
    <row r="814" customFormat="false" ht="13.95" hidden="false" customHeight="true" outlineLevel="0" collapsed="false">
      <c r="A814" s="5" t="s">
        <v>2832</v>
      </c>
      <c r="D814" s="10" t="s">
        <v>2833</v>
      </c>
      <c r="E814" s="5" t="s">
        <v>2834</v>
      </c>
      <c r="F814" s="10" t="s">
        <v>2835</v>
      </c>
      <c r="G814" s="10" t="s">
        <v>304</v>
      </c>
      <c r="H814" s="5" t="s">
        <v>2836</v>
      </c>
    </row>
    <row r="816" customFormat="false" ht="13.95" hidden="false" customHeight="true" outlineLevel="0" collapsed="false">
      <c r="A816" s="45" t="s">
        <v>2837</v>
      </c>
    </row>
    <row r="817" customFormat="false" ht="13.95" hidden="false" customHeight="true" outlineLevel="0" collapsed="false">
      <c r="A817" s="5" t="s">
        <v>2825</v>
      </c>
      <c r="D817" s="10" t="s">
        <v>2826</v>
      </c>
      <c r="E817" s="5" t="s">
        <v>2827</v>
      </c>
      <c r="F817" s="10" t="s">
        <v>1495</v>
      </c>
      <c r="G817" s="10" t="s">
        <v>304</v>
      </c>
      <c r="H817" s="5" t="s">
        <v>2311</v>
      </c>
    </row>
    <row r="818" customFormat="false" ht="13.95" hidden="false" customHeight="true" outlineLevel="0" collapsed="false">
      <c r="A818" s="5" t="s">
        <v>2838</v>
      </c>
      <c r="D818" s="10" t="s">
        <v>2771</v>
      </c>
      <c r="E818" s="5" t="s">
        <v>1176</v>
      </c>
      <c r="F818" s="10" t="s">
        <v>1459</v>
      </c>
      <c r="G818" s="10" t="s">
        <v>1658</v>
      </c>
      <c r="H818" s="5" t="s">
        <v>2839</v>
      </c>
    </row>
    <row r="820" customFormat="false" ht="13.95" hidden="false" customHeight="true" outlineLevel="0" collapsed="false">
      <c r="A820" s="45" t="s">
        <v>2840</v>
      </c>
    </row>
    <row r="821" customFormat="false" ht="13.95" hidden="false" customHeight="true" outlineLevel="0" collapsed="false">
      <c r="A821" s="5" t="s">
        <v>2841</v>
      </c>
      <c r="D821" s="10" t="s">
        <v>2761</v>
      </c>
      <c r="E821" s="5" t="s">
        <v>2762</v>
      </c>
      <c r="F821" s="10" t="s">
        <v>1459</v>
      </c>
      <c r="G821" s="10" t="s">
        <v>979</v>
      </c>
      <c r="H821" s="5" t="s">
        <v>2842</v>
      </c>
    </row>
    <row r="822" customFormat="false" ht="13.95" hidden="false" customHeight="true" outlineLevel="0" collapsed="false">
      <c r="A822" s="5" t="s">
        <v>2843</v>
      </c>
      <c r="D822" s="10" t="s">
        <v>2826</v>
      </c>
      <c r="E822" s="5" t="s">
        <v>2827</v>
      </c>
      <c r="F822" s="10" t="s">
        <v>1495</v>
      </c>
      <c r="G822" s="10" t="s">
        <v>1548</v>
      </c>
      <c r="H822" s="5" t="s">
        <v>2844</v>
      </c>
    </row>
    <row r="823" customFormat="false" ht="13.95" hidden="false" customHeight="true" outlineLevel="0" collapsed="false">
      <c r="A823" s="5" t="s">
        <v>2845</v>
      </c>
      <c r="D823" s="10" t="s">
        <v>2771</v>
      </c>
      <c r="E823" s="5" t="s">
        <v>1176</v>
      </c>
      <c r="F823" s="10" t="s">
        <v>1459</v>
      </c>
      <c r="G823" s="10" t="s">
        <v>304</v>
      </c>
      <c r="H823" s="5" t="s">
        <v>2846</v>
      </c>
    </row>
    <row r="824" customFormat="false" ht="13.95" hidden="false" customHeight="true" outlineLevel="0" collapsed="false">
      <c r="A824" s="5" t="s">
        <v>2847</v>
      </c>
      <c r="D824" s="10" t="s">
        <v>2848</v>
      </c>
      <c r="E824" s="5" t="s">
        <v>2849</v>
      </c>
      <c r="F824" s="10" t="s">
        <v>337</v>
      </c>
      <c r="G824" s="10" t="s">
        <v>1325</v>
      </c>
      <c r="H824" s="5" t="s">
        <v>2850</v>
      </c>
    </row>
    <row r="826" customFormat="false" ht="13.95" hidden="false" customHeight="true" outlineLevel="0" collapsed="false">
      <c r="A826" s="101" t="s">
        <v>2851</v>
      </c>
    </row>
    <row r="827" customFormat="false" ht="13.95" hidden="false" customHeight="true" outlineLevel="0" collapsed="false">
      <c r="A827" s="52" t="s">
        <v>2852</v>
      </c>
      <c r="D827" s="10" t="s">
        <v>2761</v>
      </c>
      <c r="E827" s="5" t="s">
        <v>2762</v>
      </c>
      <c r="F827" s="10" t="s">
        <v>1459</v>
      </c>
      <c r="G827" s="10" t="s">
        <v>979</v>
      </c>
      <c r="H827" s="5" t="s">
        <v>2383</v>
      </c>
    </row>
    <row r="828" customFormat="false" ht="13.95" hidden="false" customHeight="true" outlineLevel="0" collapsed="false">
      <c r="A828" s="52" t="s">
        <v>2853</v>
      </c>
      <c r="D828" s="10" t="s">
        <v>2854</v>
      </c>
      <c r="E828" s="5" t="s">
        <v>2855</v>
      </c>
      <c r="F828" s="10" t="s">
        <v>2763</v>
      </c>
      <c r="G828" s="10" t="s">
        <v>304</v>
      </c>
      <c r="H828" s="5" t="s">
        <v>2856</v>
      </c>
    </row>
    <row r="829" customFormat="false" ht="13.95" hidden="false" customHeight="true" outlineLevel="0" collapsed="false">
      <c r="A829" s="52" t="s">
        <v>2857</v>
      </c>
      <c r="D829" s="10" t="s">
        <v>2858</v>
      </c>
      <c r="E829" s="5" t="s">
        <v>2859</v>
      </c>
      <c r="F829" s="10" t="s">
        <v>1305</v>
      </c>
      <c r="G829" s="10" t="s">
        <v>1073</v>
      </c>
      <c r="H829" s="5" t="s">
        <v>2842</v>
      </c>
    </row>
    <row r="830" customFormat="false" ht="13.95" hidden="false" customHeight="true" outlineLevel="0" collapsed="false">
      <c r="A830" s="52" t="s">
        <v>2860</v>
      </c>
      <c r="D830" s="10" t="s">
        <v>2737</v>
      </c>
      <c r="E830" s="5" t="s">
        <v>2738</v>
      </c>
      <c r="F830" s="10" t="s">
        <v>1459</v>
      </c>
      <c r="G830" s="10" t="s">
        <v>2046</v>
      </c>
      <c r="H830" s="5" t="s">
        <v>2861</v>
      </c>
    </row>
    <row r="831" customFormat="false" ht="13.95" hidden="false" customHeight="true" outlineLevel="0" collapsed="false">
      <c r="A831" s="5" t="s">
        <v>2862</v>
      </c>
      <c r="D831" s="10" t="s">
        <v>2771</v>
      </c>
      <c r="E831" s="5" t="s">
        <v>1176</v>
      </c>
      <c r="F831" s="10" t="s">
        <v>1459</v>
      </c>
      <c r="G831" s="10" t="s">
        <v>304</v>
      </c>
      <c r="H831" s="5" t="s">
        <v>2311</v>
      </c>
    </row>
    <row r="832" customFormat="false" ht="13.95" hidden="false" customHeight="true" outlineLevel="0" collapsed="false">
      <c r="A832" s="5" t="s">
        <v>2863</v>
      </c>
      <c r="D832" s="10" t="s">
        <v>2833</v>
      </c>
      <c r="E832" s="5" t="s">
        <v>2834</v>
      </c>
      <c r="F832" s="10" t="s">
        <v>2835</v>
      </c>
      <c r="G832" s="10" t="s">
        <v>304</v>
      </c>
      <c r="H832" s="5" t="s">
        <v>2864</v>
      </c>
    </row>
    <row r="834" customFormat="false" ht="13.95" hidden="false" customHeight="true" outlineLevel="0" collapsed="false">
      <c r="A834" s="45" t="s">
        <v>2865</v>
      </c>
    </row>
    <row r="835" customFormat="false" ht="13.95" hidden="false" customHeight="true" outlineLevel="0" collapsed="false">
      <c r="A835" s="5" t="s">
        <v>2866</v>
      </c>
      <c r="D835" s="10" t="s">
        <v>2761</v>
      </c>
      <c r="E835" s="5" t="s">
        <v>2762</v>
      </c>
      <c r="F835" s="10" t="s">
        <v>1459</v>
      </c>
      <c r="G835" s="10" t="s">
        <v>2867</v>
      </c>
      <c r="H835" s="5" t="s">
        <v>2868</v>
      </c>
    </row>
    <row r="836" customFormat="false" ht="13.95" hidden="false" customHeight="true" outlineLevel="0" collapsed="false">
      <c r="A836" s="5" t="s">
        <v>2869</v>
      </c>
      <c r="D836" s="10" t="s">
        <v>2870</v>
      </c>
      <c r="E836" s="5" t="s">
        <v>2871</v>
      </c>
      <c r="F836" s="10" t="s">
        <v>1647</v>
      </c>
      <c r="G836" s="10" t="s">
        <v>2452</v>
      </c>
      <c r="H836" s="5" t="s">
        <v>2872</v>
      </c>
    </row>
    <row r="837" customFormat="false" ht="13.95" hidden="false" customHeight="true" outlineLevel="0" collapsed="false">
      <c r="A837" s="5" t="s">
        <v>2873</v>
      </c>
      <c r="D837" s="10" t="s">
        <v>2826</v>
      </c>
      <c r="E837" s="5" t="s">
        <v>2827</v>
      </c>
      <c r="F837" s="10" t="s">
        <v>1495</v>
      </c>
      <c r="G837" s="10" t="s">
        <v>1468</v>
      </c>
      <c r="H837" s="5" t="s">
        <v>2874</v>
      </c>
    </row>
    <row r="838" customFormat="false" ht="13.95" hidden="false" customHeight="true" outlineLevel="0" collapsed="false">
      <c r="A838" s="5" t="s">
        <v>2875</v>
      </c>
      <c r="C838" s="5" t="s">
        <v>1011</v>
      </c>
      <c r="D838" s="10" t="s">
        <v>2876</v>
      </c>
      <c r="E838" s="5" t="s">
        <v>2877</v>
      </c>
      <c r="F838" s="10" t="s">
        <v>2878</v>
      </c>
      <c r="G838" s="10" t="s">
        <v>587</v>
      </c>
      <c r="H838" s="5" t="s">
        <v>2879</v>
      </c>
    </row>
    <row r="839" customFormat="false" ht="13.95" hidden="false" customHeight="true" outlineLevel="0" collapsed="false">
      <c r="A839" s="5" t="s">
        <v>2880</v>
      </c>
      <c r="D839" s="10" t="s">
        <v>2881</v>
      </c>
      <c r="E839" s="5" t="s">
        <v>2855</v>
      </c>
      <c r="F839" s="10" t="s">
        <v>2882</v>
      </c>
      <c r="G839" s="10" t="s">
        <v>2883</v>
      </c>
      <c r="H839" s="5" t="s">
        <v>2884</v>
      </c>
    </row>
    <row r="840" customFormat="false" ht="13.95" hidden="false" customHeight="true" outlineLevel="0" collapsed="false">
      <c r="A840" s="5" t="s">
        <v>2885</v>
      </c>
      <c r="D840" s="10" t="s">
        <v>2886</v>
      </c>
      <c r="E840" s="5" t="s">
        <v>2887</v>
      </c>
      <c r="F840" s="10" t="s">
        <v>2888</v>
      </c>
      <c r="G840" s="10" t="s">
        <v>707</v>
      </c>
      <c r="H840" s="5" t="s">
        <v>2889</v>
      </c>
    </row>
    <row r="842" customFormat="false" ht="13.95" hidden="false" customHeight="true" outlineLevel="0" collapsed="false">
      <c r="A842" s="45" t="s">
        <v>2890</v>
      </c>
    </row>
    <row r="843" customFormat="false" ht="13.95" hidden="false" customHeight="true" outlineLevel="0" collapsed="false">
      <c r="A843" s="5" t="s">
        <v>2891</v>
      </c>
      <c r="D843" s="10" t="s">
        <v>2892</v>
      </c>
      <c r="E843" s="5" t="s">
        <v>2893</v>
      </c>
      <c r="F843" s="10" t="s">
        <v>2894</v>
      </c>
      <c r="G843" s="10" t="s">
        <v>304</v>
      </c>
      <c r="H843" s="5" t="s">
        <v>2796</v>
      </c>
    </row>
    <row r="844" customFormat="false" ht="13.95" hidden="false" customHeight="true" outlineLevel="0" collapsed="false">
      <c r="A844" s="5" t="s">
        <v>2895</v>
      </c>
      <c r="D844" s="10" t="s">
        <v>2896</v>
      </c>
      <c r="E844" s="5" t="s">
        <v>2897</v>
      </c>
      <c r="F844" s="10" t="s">
        <v>1459</v>
      </c>
      <c r="G844" s="10" t="s">
        <v>304</v>
      </c>
      <c r="H844" s="5" t="s">
        <v>2864</v>
      </c>
    </row>
    <row r="845" customFormat="false" ht="13.95" hidden="false" customHeight="true" outlineLevel="0" collapsed="false">
      <c r="A845" s="7" t="s">
        <v>2898</v>
      </c>
      <c r="B845" s="46"/>
      <c r="C845" s="7"/>
      <c r="D845" s="46" t="s">
        <v>2876</v>
      </c>
      <c r="E845" s="7" t="s">
        <v>2877</v>
      </c>
      <c r="F845" s="46" t="s">
        <v>2878</v>
      </c>
      <c r="G845" s="46" t="s">
        <v>2899</v>
      </c>
      <c r="H845" s="7" t="s">
        <v>2900</v>
      </c>
    </row>
    <row r="846" customFormat="false" ht="13.95" hidden="false" customHeight="true" outlineLevel="0" collapsed="false">
      <c r="A846" s="5" t="s">
        <v>2901</v>
      </c>
      <c r="D846" s="10" t="s">
        <v>2737</v>
      </c>
      <c r="E846" s="5" t="s">
        <v>2738</v>
      </c>
      <c r="F846" s="10" t="s">
        <v>2763</v>
      </c>
      <c r="G846" s="10" t="s">
        <v>304</v>
      </c>
      <c r="H846" s="5" t="s">
        <v>2902</v>
      </c>
    </row>
    <row r="847" customFormat="false" ht="13.95" hidden="false" customHeight="true" outlineLevel="0" collapsed="false">
      <c r="A847" s="5" t="s">
        <v>2903</v>
      </c>
      <c r="D847" s="10" t="s">
        <v>2771</v>
      </c>
      <c r="E847" s="5" t="s">
        <v>1176</v>
      </c>
      <c r="F847" s="10" t="s">
        <v>1459</v>
      </c>
      <c r="G847" s="10" t="s">
        <v>304</v>
      </c>
      <c r="H847" s="5" t="s">
        <v>2831</v>
      </c>
    </row>
    <row r="848" customFormat="false" ht="13.95" hidden="false" customHeight="true" outlineLevel="0" collapsed="false">
      <c r="A848" s="5" t="s">
        <v>2904</v>
      </c>
      <c r="D848" s="10" t="s">
        <v>2905</v>
      </c>
      <c r="E848" s="5" t="s">
        <v>2906</v>
      </c>
      <c r="F848" s="10" t="s">
        <v>2907</v>
      </c>
      <c r="G848" s="10" t="s">
        <v>2698</v>
      </c>
      <c r="H848" s="5" t="s">
        <v>2908</v>
      </c>
    </row>
    <row r="849" customFormat="false" ht="13.95" hidden="false" customHeight="true" outlineLevel="0" collapsed="false">
      <c r="A849" s="5" t="s">
        <v>2909</v>
      </c>
      <c r="D849" s="10" t="s">
        <v>2910</v>
      </c>
      <c r="E849" s="5" t="s">
        <v>2911</v>
      </c>
      <c r="F849" s="10" t="s">
        <v>2763</v>
      </c>
      <c r="G849" s="10" t="s">
        <v>304</v>
      </c>
      <c r="H849" s="5" t="s">
        <v>2912</v>
      </c>
    </row>
    <row r="851" customFormat="false" ht="13.95" hidden="false" customHeight="true" outlineLevel="0" collapsed="false">
      <c r="A851" s="45" t="s">
        <v>2913</v>
      </c>
    </row>
    <row r="852" customFormat="false" ht="13.95" hidden="false" customHeight="true" outlineLevel="0" collapsed="false">
      <c r="A852" s="5" t="s">
        <v>2914</v>
      </c>
      <c r="D852" s="10" t="s">
        <v>2896</v>
      </c>
      <c r="E852" s="5" t="s">
        <v>2897</v>
      </c>
      <c r="F852" s="10" t="s">
        <v>1459</v>
      </c>
      <c r="G852" s="10" t="s">
        <v>1316</v>
      </c>
      <c r="H852" s="5" t="s">
        <v>2915</v>
      </c>
    </row>
    <row r="853" customFormat="false" ht="13.95" hidden="false" customHeight="true" outlineLevel="0" collapsed="false">
      <c r="A853" s="5" t="s">
        <v>2916</v>
      </c>
      <c r="D853" s="10" t="s">
        <v>2910</v>
      </c>
      <c r="E853" s="5" t="s">
        <v>2911</v>
      </c>
      <c r="F853" s="10" t="s">
        <v>2763</v>
      </c>
      <c r="G853" s="10" t="s">
        <v>304</v>
      </c>
      <c r="H853" s="5" t="s">
        <v>2917</v>
      </c>
    </row>
    <row r="855" customFormat="false" ht="13.95" hidden="false" customHeight="true" outlineLevel="0" collapsed="false">
      <c r="A855" s="45" t="s">
        <v>2918</v>
      </c>
    </row>
    <row r="856" customFormat="false" ht="13.95" hidden="false" customHeight="true" outlineLevel="0" collapsed="false">
      <c r="A856" s="5" t="s">
        <v>2919</v>
      </c>
      <c r="D856" s="10" t="s">
        <v>2896</v>
      </c>
      <c r="E856" s="5" t="s">
        <v>2897</v>
      </c>
      <c r="F856" s="10" t="s">
        <v>1459</v>
      </c>
      <c r="G856" s="10" t="s">
        <v>304</v>
      </c>
      <c r="H856" s="5" t="s">
        <v>2920</v>
      </c>
    </row>
    <row r="857" customFormat="false" ht="13.95" hidden="false" customHeight="true" outlineLevel="0" collapsed="false">
      <c r="A857" s="5" t="s">
        <v>2921</v>
      </c>
      <c r="D857" s="10" t="s">
        <v>485</v>
      </c>
      <c r="E857" s="5" t="s">
        <v>486</v>
      </c>
      <c r="F857" s="10" t="s">
        <v>2922</v>
      </c>
      <c r="G857" s="10" t="s">
        <v>304</v>
      </c>
      <c r="H857" s="5" t="s">
        <v>2923</v>
      </c>
    </row>
    <row r="858" customFormat="false" ht="13.95" hidden="false" customHeight="true" outlineLevel="0" collapsed="false">
      <c r="A858" s="5" t="s">
        <v>2924</v>
      </c>
      <c r="D858" s="10" t="s">
        <v>2910</v>
      </c>
      <c r="E858" s="5" t="s">
        <v>2911</v>
      </c>
      <c r="F858" s="10" t="s">
        <v>2763</v>
      </c>
      <c r="G858" s="10" t="s">
        <v>304</v>
      </c>
      <c r="H858" s="5" t="s">
        <v>915</v>
      </c>
    </row>
    <row r="859" customFormat="false" ht="13.95" hidden="false" customHeight="true" outlineLevel="0" collapsed="false">
      <c r="A859" s="5" t="s">
        <v>2925</v>
      </c>
      <c r="D859" s="10" t="s">
        <v>2771</v>
      </c>
      <c r="E859" s="5" t="s">
        <v>1176</v>
      </c>
      <c r="F859" s="10" t="s">
        <v>1459</v>
      </c>
      <c r="G859" s="10" t="s">
        <v>394</v>
      </c>
      <c r="H859" s="5" t="s">
        <v>2926</v>
      </c>
    </row>
    <row r="861" customFormat="false" ht="13.95" hidden="false" customHeight="true" outlineLevel="0" collapsed="false">
      <c r="A861" s="45" t="s">
        <v>2927</v>
      </c>
    </row>
    <row r="862" customFormat="false" ht="13.95" hidden="false" customHeight="true" outlineLevel="0" collapsed="false">
      <c r="A862" s="5" t="s">
        <v>2928</v>
      </c>
      <c r="D862" s="10" t="s">
        <v>485</v>
      </c>
      <c r="E862" s="5" t="s">
        <v>486</v>
      </c>
      <c r="F862" s="10" t="s">
        <v>2922</v>
      </c>
      <c r="G862" s="10" t="s">
        <v>394</v>
      </c>
      <c r="H862" s="5" t="s">
        <v>1933</v>
      </c>
    </row>
    <row r="863" customFormat="false" ht="13.95" hidden="false" customHeight="true" outlineLevel="0" collapsed="false">
      <c r="A863" s="5" t="s">
        <v>2929</v>
      </c>
      <c r="D863" s="10" t="s">
        <v>2896</v>
      </c>
      <c r="E863" s="5" t="s">
        <v>2897</v>
      </c>
      <c r="F863" s="10" t="s">
        <v>1459</v>
      </c>
      <c r="G863" s="10" t="s">
        <v>304</v>
      </c>
      <c r="H863" s="5" t="s">
        <v>2930</v>
      </c>
    </row>
    <row r="864" customFormat="false" ht="13.95" hidden="false" customHeight="true" outlineLevel="0" collapsed="false">
      <c r="A864" s="5" t="s">
        <v>2931</v>
      </c>
      <c r="D864" s="10" t="s">
        <v>2892</v>
      </c>
      <c r="E864" s="5" t="s">
        <v>2893</v>
      </c>
      <c r="F864" s="10" t="s">
        <v>2894</v>
      </c>
      <c r="G864" s="10" t="s">
        <v>1048</v>
      </c>
      <c r="H864" s="5" t="s">
        <v>2662</v>
      </c>
    </row>
    <row r="865" customFormat="false" ht="13.95" hidden="false" customHeight="true" outlineLevel="0" collapsed="false">
      <c r="A865" s="5" t="s">
        <v>2932</v>
      </c>
      <c r="D865" s="10" t="s">
        <v>2910</v>
      </c>
      <c r="E865" s="5" t="s">
        <v>2911</v>
      </c>
      <c r="F865" s="10" t="s">
        <v>2763</v>
      </c>
      <c r="G865" s="10" t="s">
        <v>304</v>
      </c>
      <c r="H865" s="5" t="s">
        <v>2933</v>
      </c>
    </row>
    <row r="866" customFormat="false" ht="13.95" hidden="false" customHeight="true" outlineLevel="0" collapsed="false">
      <c r="A866" s="5" t="s">
        <v>2934</v>
      </c>
      <c r="D866" s="10" t="s">
        <v>2771</v>
      </c>
      <c r="E866" s="5" t="s">
        <v>1176</v>
      </c>
      <c r="F866" s="10" t="s">
        <v>1459</v>
      </c>
      <c r="G866" s="10" t="s">
        <v>2046</v>
      </c>
      <c r="H866" s="5" t="s">
        <v>2861</v>
      </c>
    </row>
    <row r="868" customFormat="false" ht="13.95" hidden="false" customHeight="true" outlineLevel="0" collapsed="false">
      <c r="A868" s="45" t="s">
        <v>2935</v>
      </c>
    </row>
    <row r="869" customFormat="false" ht="13.95" hidden="false" customHeight="true" outlineLevel="0" collapsed="false">
      <c r="A869" s="5" t="s">
        <v>2936</v>
      </c>
      <c r="D869" s="10" t="s">
        <v>485</v>
      </c>
      <c r="E869" s="5" t="s">
        <v>486</v>
      </c>
      <c r="F869" s="10" t="s">
        <v>393</v>
      </c>
      <c r="G869" s="10" t="s">
        <v>787</v>
      </c>
      <c r="H869" s="5" t="s">
        <v>1080</v>
      </c>
    </row>
    <row r="870" customFormat="false" ht="13.95" hidden="false" customHeight="true" outlineLevel="0" collapsed="false">
      <c r="A870" s="5" t="s">
        <v>2937</v>
      </c>
      <c r="D870" s="10" t="s">
        <v>2896</v>
      </c>
      <c r="E870" s="5" t="s">
        <v>2897</v>
      </c>
      <c r="F870" s="10" t="s">
        <v>1459</v>
      </c>
      <c r="G870" s="10" t="s">
        <v>2740</v>
      </c>
      <c r="H870" s="5" t="s">
        <v>2025</v>
      </c>
    </row>
    <row r="871" customFormat="false" ht="13.95" hidden="false" customHeight="true" outlineLevel="0" collapsed="false">
      <c r="A871" s="5" t="s">
        <v>2938</v>
      </c>
      <c r="D871" s="10" t="s">
        <v>2771</v>
      </c>
      <c r="E871" s="5" t="s">
        <v>1176</v>
      </c>
      <c r="F871" s="10" t="s">
        <v>1459</v>
      </c>
      <c r="G871" s="10" t="s">
        <v>2939</v>
      </c>
      <c r="H871" s="5" t="s">
        <v>2940</v>
      </c>
    </row>
    <row r="872" customFormat="false" ht="13.95" hidden="false" customHeight="true" outlineLevel="0" collapsed="false">
      <c r="A872" s="5" t="s">
        <v>2941</v>
      </c>
      <c r="D872" s="10" t="s">
        <v>2942</v>
      </c>
      <c r="E872" s="5" t="s">
        <v>2943</v>
      </c>
      <c r="F872" s="10" t="s">
        <v>104</v>
      </c>
      <c r="G872" s="10" t="s">
        <v>538</v>
      </c>
      <c r="H872" s="5" t="s">
        <v>211</v>
      </c>
    </row>
    <row r="873" customFormat="false" ht="13.95" hidden="false" customHeight="true" outlineLevel="0" collapsed="false">
      <c r="A873" s="5" t="s">
        <v>2944</v>
      </c>
      <c r="D873" s="10" t="s">
        <v>2910</v>
      </c>
      <c r="E873" s="5" t="s">
        <v>2911</v>
      </c>
      <c r="F873" s="10" t="s">
        <v>2763</v>
      </c>
      <c r="G873" s="10" t="s">
        <v>304</v>
      </c>
      <c r="H873" s="5" t="s">
        <v>1247</v>
      </c>
    </row>
    <row r="875" customFormat="false" ht="13.95" hidden="false" customHeight="true" outlineLevel="0" collapsed="false">
      <c r="A875" s="45" t="s">
        <v>2945</v>
      </c>
    </row>
    <row r="876" customFormat="false" ht="13.95" hidden="false" customHeight="true" outlineLevel="0" collapsed="false">
      <c r="A876" s="5" t="s">
        <v>2946</v>
      </c>
      <c r="D876" s="10" t="s">
        <v>485</v>
      </c>
      <c r="E876" s="5" t="s">
        <v>486</v>
      </c>
      <c r="F876" s="10" t="s">
        <v>393</v>
      </c>
      <c r="G876" s="10" t="s">
        <v>787</v>
      </c>
      <c r="H876" s="5" t="s">
        <v>1583</v>
      </c>
    </row>
    <row r="877" customFormat="false" ht="13.95" hidden="false" customHeight="true" outlineLevel="0" collapsed="false">
      <c r="A877" s="5" t="s">
        <v>2947</v>
      </c>
      <c r="D877" s="10" t="s">
        <v>2892</v>
      </c>
      <c r="E877" s="5" t="s">
        <v>2893</v>
      </c>
      <c r="F877" s="10" t="s">
        <v>2894</v>
      </c>
      <c r="G877" s="10" t="s">
        <v>304</v>
      </c>
      <c r="H877" s="5" t="s">
        <v>2311</v>
      </c>
    </row>
    <row r="878" customFormat="false" ht="13.95" hidden="false" customHeight="true" outlineLevel="0" collapsed="false">
      <c r="A878" s="5" t="s">
        <v>2948</v>
      </c>
      <c r="D878" s="10" t="s">
        <v>2942</v>
      </c>
      <c r="E878" s="5" t="s">
        <v>2943</v>
      </c>
      <c r="F878" s="10" t="s">
        <v>104</v>
      </c>
      <c r="G878" s="10" t="s">
        <v>1548</v>
      </c>
      <c r="H878" s="5" t="s">
        <v>2949</v>
      </c>
    </row>
    <row r="879" customFormat="false" ht="13.95" hidden="false" customHeight="true" outlineLevel="0" collapsed="false">
      <c r="A879" s="5" t="s">
        <v>2950</v>
      </c>
      <c r="D879" s="10" t="s">
        <v>2951</v>
      </c>
      <c r="E879" s="5" t="s">
        <v>2952</v>
      </c>
      <c r="F879" s="10" t="s">
        <v>1671</v>
      </c>
      <c r="G879" s="10" t="s">
        <v>304</v>
      </c>
      <c r="H879" s="5" t="s">
        <v>1411</v>
      </c>
    </row>
    <row r="881" customFormat="false" ht="13.95" hidden="false" customHeight="true" outlineLevel="0" collapsed="false">
      <c r="A881" s="45" t="s">
        <v>2953</v>
      </c>
    </row>
    <row r="882" customFormat="false" ht="13.95" hidden="false" customHeight="true" outlineLevel="0" collapsed="false">
      <c r="A882" s="5" t="s">
        <v>2954</v>
      </c>
      <c r="D882" s="10" t="s">
        <v>485</v>
      </c>
      <c r="E882" s="5" t="s">
        <v>486</v>
      </c>
      <c r="F882" s="10" t="s">
        <v>393</v>
      </c>
      <c r="G882" s="10" t="s">
        <v>2955</v>
      </c>
      <c r="H882" s="5" t="s">
        <v>2956</v>
      </c>
    </row>
    <row r="883" customFormat="false" ht="13.95" hidden="false" customHeight="true" outlineLevel="0" collapsed="false">
      <c r="A883" s="5" t="s">
        <v>2957</v>
      </c>
      <c r="D883" s="10" t="s">
        <v>2951</v>
      </c>
      <c r="E883" s="5" t="s">
        <v>2952</v>
      </c>
      <c r="F883" s="10" t="s">
        <v>1671</v>
      </c>
      <c r="G883" s="10" t="s">
        <v>2958</v>
      </c>
      <c r="H883" s="5" t="s">
        <v>2959</v>
      </c>
    </row>
    <row r="884" customFormat="false" ht="13.95" hidden="false" customHeight="true" outlineLevel="0" collapsed="false">
      <c r="A884" s="5" t="s">
        <v>2960</v>
      </c>
      <c r="D884" s="10" t="s">
        <v>2892</v>
      </c>
      <c r="E884" s="5" t="s">
        <v>2893</v>
      </c>
      <c r="F884" s="10" t="s">
        <v>2894</v>
      </c>
      <c r="G884" s="10" t="s">
        <v>1548</v>
      </c>
      <c r="H884" s="5" t="s">
        <v>2844</v>
      </c>
    </row>
    <row r="886" customFormat="false" ht="13.95" hidden="false" customHeight="true" outlineLevel="0" collapsed="false">
      <c r="A886" s="45" t="s">
        <v>2961</v>
      </c>
    </row>
    <row r="887" customFormat="false" ht="13.95" hidden="false" customHeight="true" outlineLevel="0" collapsed="false">
      <c r="A887" s="5" t="s">
        <v>2962</v>
      </c>
      <c r="D887" s="10" t="s">
        <v>485</v>
      </c>
      <c r="E887" s="5" t="s">
        <v>486</v>
      </c>
      <c r="F887" s="10" t="s">
        <v>393</v>
      </c>
      <c r="G887" s="10" t="s">
        <v>2963</v>
      </c>
      <c r="H887" s="5" t="s">
        <v>2964</v>
      </c>
    </row>
    <row r="888" customFormat="false" ht="13.95" hidden="false" customHeight="true" outlineLevel="0" collapsed="false">
      <c r="A888" s="45" t="s">
        <v>2965</v>
      </c>
    </row>
    <row r="889" customFormat="false" ht="13.95" hidden="false" customHeight="true" outlineLevel="0" collapsed="false">
      <c r="A889" s="45" t="s">
        <v>2966</v>
      </c>
      <c r="D889" s="10" t="s">
        <v>2892</v>
      </c>
      <c r="E889" s="5" t="s">
        <v>2893</v>
      </c>
      <c r="F889" s="10" t="s">
        <v>2894</v>
      </c>
      <c r="G889" s="10" t="s">
        <v>304</v>
      </c>
      <c r="H889" s="5" t="s">
        <v>2967</v>
      </c>
    </row>
    <row r="891" customFormat="false" ht="13.95" hidden="false" customHeight="true" outlineLevel="0" collapsed="false">
      <c r="A891" s="45" t="s">
        <v>2968</v>
      </c>
    </row>
    <row r="892" customFormat="false" ht="13.95" hidden="false" customHeight="true" outlineLevel="0" collapsed="false">
      <c r="A892" s="5" t="s">
        <v>2969</v>
      </c>
      <c r="D892" s="10" t="s">
        <v>2896</v>
      </c>
      <c r="E892" s="5" t="s">
        <v>2897</v>
      </c>
      <c r="F892" s="10" t="s">
        <v>1459</v>
      </c>
      <c r="G892" s="10" t="s">
        <v>881</v>
      </c>
      <c r="H892" s="5" t="s">
        <v>2970</v>
      </c>
    </row>
    <row r="893" customFormat="false" ht="13.95" hidden="false" customHeight="true" outlineLevel="0" collapsed="false">
      <c r="A893" s="5" t="s">
        <v>2971</v>
      </c>
      <c r="D893" s="10" t="s">
        <v>2942</v>
      </c>
      <c r="E893" s="5" t="s">
        <v>2943</v>
      </c>
      <c r="F893" s="10" t="s">
        <v>2972</v>
      </c>
      <c r="G893" s="10" t="s">
        <v>2973</v>
      </c>
      <c r="H893" s="5" t="s">
        <v>2974</v>
      </c>
    </row>
    <row r="894" customFormat="false" ht="13.95" hidden="false" customHeight="true" outlineLevel="0" collapsed="false">
      <c r="A894" s="5" t="s">
        <v>2975</v>
      </c>
      <c r="D894" s="10" t="s">
        <v>2976</v>
      </c>
      <c r="E894" s="5" t="s">
        <v>2977</v>
      </c>
      <c r="F894" s="10" t="s">
        <v>1678</v>
      </c>
      <c r="G894" s="10" t="s">
        <v>1048</v>
      </c>
      <c r="H894" s="5" t="s">
        <v>2978</v>
      </c>
    </row>
    <row r="896" customFormat="false" ht="13.95" hidden="false" customHeight="true" outlineLevel="0" collapsed="false">
      <c r="A896" s="45" t="s">
        <v>2979</v>
      </c>
    </row>
    <row r="897" customFormat="false" ht="13.95" hidden="false" customHeight="true" outlineLevel="0" collapsed="false">
      <c r="A897" s="5" t="s">
        <v>2980</v>
      </c>
      <c r="D897" s="10" t="s">
        <v>2896</v>
      </c>
      <c r="E897" s="5" t="s">
        <v>2897</v>
      </c>
      <c r="F897" s="10" t="s">
        <v>1459</v>
      </c>
      <c r="G897" s="10" t="s">
        <v>1548</v>
      </c>
      <c r="H897" s="5" t="s">
        <v>2981</v>
      </c>
    </row>
    <row r="899" customFormat="false" ht="13.95" hidden="false" customHeight="true" outlineLevel="0" collapsed="false">
      <c r="A899" s="45" t="s">
        <v>2982</v>
      </c>
    </row>
    <row r="900" customFormat="false" ht="13.95" hidden="false" customHeight="true" outlineLevel="0" collapsed="false">
      <c r="A900" s="5" t="s">
        <v>2983</v>
      </c>
      <c r="D900" s="10" t="s">
        <v>2896</v>
      </c>
      <c r="E900" s="5" t="s">
        <v>2897</v>
      </c>
      <c r="F900" s="10" t="s">
        <v>1459</v>
      </c>
      <c r="G900" s="10" t="s">
        <v>2984</v>
      </c>
      <c r="H900" s="5" t="s">
        <v>2985</v>
      </c>
    </row>
    <row r="902" customFormat="false" ht="13.95" hidden="false" customHeight="true" outlineLevel="0" collapsed="false">
      <c r="A902" s="45" t="s">
        <v>2986</v>
      </c>
    </row>
    <row r="903" customFormat="false" ht="13.95" hidden="false" customHeight="true" outlineLevel="0" collapsed="false">
      <c r="A903" s="5" t="s">
        <v>2987</v>
      </c>
      <c r="B903" s="10" t="s">
        <v>100</v>
      </c>
      <c r="D903" s="10" t="s">
        <v>2896</v>
      </c>
      <c r="E903" s="5" t="s">
        <v>2897</v>
      </c>
      <c r="F903" s="10" t="s">
        <v>1459</v>
      </c>
      <c r="G903" s="10" t="s">
        <v>2988</v>
      </c>
      <c r="H903" s="5" t="s">
        <v>1068</v>
      </c>
    </row>
    <row r="905" customFormat="false" ht="13.95" hidden="false" customHeight="true" outlineLevel="0" collapsed="false">
      <c r="A905" s="45" t="s">
        <v>2989</v>
      </c>
    </row>
    <row r="906" customFormat="false" ht="13.95" hidden="false" customHeight="true" outlineLevel="0" collapsed="false">
      <c r="A906" s="7" t="s">
        <v>2990</v>
      </c>
      <c r="B906" s="46"/>
      <c r="C906" s="7"/>
      <c r="D906" s="46" t="s">
        <v>2896</v>
      </c>
      <c r="E906" s="7" t="s">
        <v>2897</v>
      </c>
      <c r="F906" s="46" t="s">
        <v>1459</v>
      </c>
      <c r="G906" s="46" t="s">
        <v>2991</v>
      </c>
      <c r="H906" s="7" t="s">
        <v>632</v>
      </c>
    </row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K14" activeCellId="0" sqref="K14"/>
    </sheetView>
  </sheetViews>
  <sheetFormatPr defaultColWidth="8.76953125" defaultRowHeight="13.2" zeroHeight="false" outlineLevelRow="0" outlineLevelCol="0"/>
  <cols>
    <col collapsed="false" customWidth="false" hidden="false" outlineLevel="0" max="1" min="1" style="28" width="8.76"/>
    <col collapsed="false" customWidth="true" hidden="false" outlineLevel="0" max="2" min="2" style="29" width="2.88"/>
    <col collapsed="false" customWidth="true" hidden="false" outlineLevel="0" max="3" min="3" style="28" width="4.66"/>
    <col collapsed="false" customWidth="true" hidden="false" outlineLevel="0" max="4" min="4" style="29" width="39.43"/>
    <col collapsed="false" customWidth="false" hidden="false" outlineLevel="0" max="5" min="5" style="102" width="8.76"/>
    <col collapsed="false" customWidth="true" hidden="false" outlineLevel="0" max="6" min="6" style="29" width="22.76"/>
    <col collapsed="false" customWidth="true" hidden="false" outlineLevel="0" max="7" min="7" style="29" width="21.77"/>
    <col collapsed="false" customWidth="false" hidden="false" outlineLevel="0" max="9" min="8" style="102" width="8.76"/>
    <col collapsed="false" customWidth="false" hidden="false" outlineLevel="0" max="257" min="10" style="29" width="8.76"/>
  </cols>
  <sheetData>
    <row r="2" customFormat="false" ht="15.6" hidden="false" customHeight="false" outlineLevel="0" collapsed="false">
      <c r="C2" s="103" t="n">
        <v>1</v>
      </c>
      <c r="D2" s="104" t="s">
        <v>304</v>
      </c>
      <c r="E2" s="102" t="s">
        <v>2992</v>
      </c>
    </row>
    <row r="3" customFormat="false" ht="13.2" hidden="false" customHeight="false" outlineLevel="0" collapsed="false">
      <c r="A3" s="102" t="s">
        <v>81</v>
      </c>
      <c r="C3" s="102" t="n">
        <v>1</v>
      </c>
      <c r="D3" s="29" t="s">
        <v>82</v>
      </c>
      <c r="E3" s="102" t="n">
        <v>260151</v>
      </c>
      <c r="F3" s="29" t="s">
        <v>83</v>
      </c>
      <c r="G3" s="29" t="s">
        <v>84</v>
      </c>
      <c r="H3" s="102" t="n">
        <v>260783</v>
      </c>
    </row>
    <row r="4" customFormat="false" ht="13.2" hidden="false" customHeight="false" outlineLevel="0" collapsed="false">
      <c r="A4" s="102" t="s">
        <v>91</v>
      </c>
      <c r="C4" s="102" t="n">
        <v>1</v>
      </c>
      <c r="D4" s="29" t="s">
        <v>92</v>
      </c>
      <c r="E4" s="102" t="s">
        <v>93</v>
      </c>
      <c r="F4" s="29" t="s">
        <v>83</v>
      </c>
      <c r="G4" s="29" t="s">
        <v>94</v>
      </c>
      <c r="H4" s="102" t="s">
        <v>95</v>
      </c>
    </row>
    <row r="5" customFormat="false" ht="13.2" hidden="false" customHeight="false" outlineLevel="0" collapsed="false">
      <c r="A5" s="102" t="s">
        <v>96</v>
      </c>
      <c r="C5" s="102" t="n">
        <v>2</v>
      </c>
      <c r="D5" s="29" t="s">
        <v>97</v>
      </c>
      <c r="E5" s="102" t="s">
        <v>98</v>
      </c>
      <c r="F5" s="29" t="s">
        <v>83</v>
      </c>
      <c r="G5" s="29" t="s">
        <v>94</v>
      </c>
      <c r="H5" s="102" t="s">
        <v>95</v>
      </c>
    </row>
    <row r="6" customFormat="false" ht="13.2" hidden="false" customHeight="false" outlineLevel="0" collapsed="false">
      <c r="A6" s="102" t="s">
        <v>99</v>
      </c>
      <c r="B6" s="29" t="s">
        <v>100</v>
      </c>
      <c r="C6" s="102" t="s">
        <v>101</v>
      </c>
      <c r="D6" s="29" t="s">
        <v>102</v>
      </c>
      <c r="E6" s="102" t="s">
        <v>103</v>
      </c>
      <c r="F6" s="29" t="s">
        <v>104</v>
      </c>
      <c r="G6" s="29" t="s">
        <v>105</v>
      </c>
      <c r="H6" s="102" t="s">
        <v>106</v>
      </c>
    </row>
    <row r="7" customFormat="false" ht="13.2" hidden="false" customHeight="false" outlineLevel="0" collapsed="false">
      <c r="A7" s="102" t="s">
        <v>107</v>
      </c>
      <c r="C7" s="102" t="s">
        <v>108</v>
      </c>
      <c r="D7" s="29" t="s">
        <v>109</v>
      </c>
      <c r="E7" s="102" t="s">
        <v>110</v>
      </c>
      <c r="F7" s="29" t="s">
        <v>104</v>
      </c>
      <c r="G7" s="29" t="s">
        <v>111</v>
      </c>
      <c r="H7" s="102" t="s">
        <v>112</v>
      </c>
    </row>
    <row r="8" customFormat="false" ht="13.2" hidden="false" customHeight="false" outlineLevel="0" collapsed="false">
      <c r="A8" s="102" t="s">
        <v>113</v>
      </c>
      <c r="C8" s="102" t="n">
        <v>1</v>
      </c>
      <c r="D8" s="29" t="s">
        <v>114</v>
      </c>
      <c r="E8" s="102" t="s">
        <v>115</v>
      </c>
      <c r="F8" s="29" t="s">
        <v>116</v>
      </c>
      <c r="G8" s="29" t="s">
        <v>117</v>
      </c>
      <c r="H8" s="102" t="s">
        <v>118</v>
      </c>
    </row>
    <row r="9" s="41" customFormat="true" ht="13.2" hidden="false" customHeight="false" outlineLevel="0" collapsed="false">
      <c r="A9" s="7" t="s">
        <v>119</v>
      </c>
      <c r="B9" s="8"/>
      <c r="C9" s="7" t="s">
        <v>120</v>
      </c>
      <c r="D9" s="8" t="s">
        <v>121</v>
      </c>
      <c r="E9" s="7" t="s">
        <v>122</v>
      </c>
      <c r="F9" s="8" t="s">
        <v>123</v>
      </c>
      <c r="G9" s="8" t="s">
        <v>124</v>
      </c>
      <c r="H9" s="7" t="s">
        <v>125</v>
      </c>
      <c r="I9" s="105"/>
    </row>
    <row r="10" customFormat="false" ht="13.2" hidden="false" customHeight="false" outlineLevel="0" collapsed="false">
      <c r="A10" s="102" t="s">
        <v>126</v>
      </c>
      <c r="C10" s="102" t="n">
        <v>3</v>
      </c>
      <c r="D10" s="29" t="s">
        <v>127</v>
      </c>
      <c r="E10" s="102" t="s">
        <v>128</v>
      </c>
      <c r="F10" s="29" t="s">
        <v>83</v>
      </c>
      <c r="G10" s="29" t="s">
        <v>129</v>
      </c>
      <c r="H10" s="102" t="s">
        <v>130</v>
      </c>
    </row>
    <row r="11" customFormat="false" ht="13.2" hidden="false" customHeight="false" outlineLevel="0" collapsed="false">
      <c r="A11" s="102" t="s">
        <v>131</v>
      </c>
      <c r="C11" s="102" t="s">
        <v>120</v>
      </c>
      <c r="D11" s="29" t="s">
        <v>132</v>
      </c>
      <c r="E11" s="102" t="s">
        <v>133</v>
      </c>
      <c r="F11" s="29" t="s">
        <v>104</v>
      </c>
      <c r="G11" s="29" t="s">
        <v>134</v>
      </c>
      <c r="H11" s="102" t="s">
        <v>135</v>
      </c>
    </row>
    <row r="12" customFormat="false" ht="13.2" hidden="false" customHeight="false" outlineLevel="0" collapsed="false">
      <c r="A12" s="102" t="s">
        <v>148</v>
      </c>
      <c r="B12" s="29" t="s">
        <v>100</v>
      </c>
      <c r="C12" s="102" t="n">
        <v>2</v>
      </c>
      <c r="D12" s="29" t="s">
        <v>149</v>
      </c>
      <c r="E12" s="102" t="s">
        <v>150</v>
      </c>
      <c r="F12" s="29" t="s">
        <v>104</v>
      </c>
      <c r="G12" s="29" t="s">
        <v>117</v>
      </c>
      <c r="H12" s="102" t="s">
        <v>151</v>
      </c>
    </row>
    <row r="14" customFormat="false" ht="15.6" hidden="false" customHeight="false" outlineLevel="0" collapsed="false">
      <c r="C14" s="103" t="n">
        <v>2</v>
      </c>
      <c r="D14" s="104" t="s">
        <v>2993</v>
      </c>
      <c r="E14" s="102" t="s">
        <v>2994</v>
      </c>
    </row>
    <row r="15" customFormat="false" ht="13.2" hidden="false" customHeight="false" outlineLevel="0" collapsed="false">
      <c r="A15" s="102" t="s">
        <v>2510</v>
      </c>
      <c r="C15" s="102" t="s">
        <v>1652</v>
      </c>
      <c r="D15" s="29" t="s">
        <v>109</v>
      </c>
      <c r="E15" s="102" t="s">
        <v>110</v>
      </c>
      <c r="F15" s="29" t="s">
        <v>337</v>
      </c>
      <c r="G15" s="29" t="s">
        <v>2511</v>
      </c>
      <c r="H15" s="102" t="s">
        <v>2512</v>
      </c>
    </row>
    <row r="16" customFormat="false" ht="13.2" hidden="false" customHeight="false" outlineLevel="0" collapsed="false">
      <c r="A16" s="102" t="s">
        <v>137</v>
      </c>
      <c r="C16" s="102" t="n">
        <v>2</v>
      </c>
      <c r="D16" s="29" t="s">
        <v>138</v>
      </c>
      <c r="E16" s="102" t="s">
        <v>139</v>
      </c>
      <c r="F16" s="29" t="s">
        <v>140</v>
      </c>
      <c r="G16" s="29" t="s">
        <v>141</v>
      </c>
      <c r="H16" s="102" t="s">
        <v>142</v>
      </c>
    </row>
    <row r="17" customFormat="false" ht="13.2" hidden="false" customHeight="false" outlineLevel="0" collapsed="false">
      <c r="A17" s="7" t="s">
        <v>143</v>
      </c>
      <c r="B17" s="8" t="s">
        <v>7</v>
      </c>
      <c r="C17" s="7" t="s">
        <v>144</v>
      </c>
      <c r="D17" s="8" t="s">
        <v>145</v>
      </c>
      <c r="E17" s="7" t="s">
        <v>146</v>
      </c>
      <c r="F17" s="8" t="s">
        <v>147</v>
      </c>
      <c r="G17" s="8" t="s">
        <v>124</v>
      </c>
      <c r="H17" s="7" t="s">
        <v>125</v>
      </c>
    </row>
    <row r="18" customFormat="false" ht="13.2" hidden="false" customHeight="false" outlineLevel="0" collapsed="false">
      <c r="A18" s="28" t="s">
        <v>2534</v>
      </c>
      <c r="C18" s="28" t="n">
        <v>6</v>
      </c>
      <c r="D18" s="29" t="s">
        <v>179</v>
      </c>
      <c r="E18" s="102" t="s">
        <v>180</v>
      </c>
      <c r="F18" s="29" t="s">
        <v>2246</v>
      </c>
      <c r="G18" s="29" t="s">
        <v>304</v>
      </c>
      <c r="H18" s="102" t="n">
        <v>160808</v>
      </c>
    </row>
    <row r="19" customFormat="false" ht="13.2" hidden="false" customHeight="false" outlineLevel="0" collapsed="false">
      <c r="A19" s="102" t="s">
        <v>212</v>
      </c>
      <c r="C19" s="102" t="s">
        <v>213</v>
      </c>
      <c r="D19" s="29" t="s">
        <v>214</v>
      </c>
      <c r="E19" s="102" t="s">
        <v>215</v>
      </c>
      <c r="F19" s="29" t="s">
        <v>216</v>
      </c>
      <c r="G19" s="29" t="s">
        <v>217</v>
      </c>
      <c r="H19" s="102" t="s">
        <v>218</v>
      </c>
    </row>
    <row r="20" customFormat="false" ht="13.2" hidden="false" customHeight="false" outlineLevel="0" collapsed="false">
      <c r="A20" s="102" t="s">
        <v>300</v>
      </c>
      <c r="C20" s="102" t="n">
        <v>1</v>
      </c>
      <c r="D20" s="29" t="s">
        <v>301</v>
      </c>
      <c r="E20" s="102" t="s">
        <v>302</v>
      </c>
      <c r="F20" s="29" t="s">
        <v>303</v>
      </c>
      <c r="G20" s="29" t="s">
        <v>304</v>
      </c>
      <c r="H20" s="102" t="s">
        <v>305</v>
      </c>
    </row>
    <row r="21" customFormat="false" ht="13.2" hidden="false" customHeight="false" outlineLevel="0" collapsed="false">
      <c r="A21" s="102" t="s">
        <v>334</v>
      </c>
      <c r="C21" s="102" t="s">
        <v>233</v>
      </c>
      <c r="D21" s="29" t="s">
        <v>335</v>
      </c>
      <c r="E21" s="102" t="s">
        <v>336</v>
      </c>
      <c r="F21" s="29" t="s">
        <v>337</v>
      </c>
      <c r="G21" s="106" t="s">
        <v>338</v>
      </c>
      <c r="H21" s="102" t="n">
        <v>230422</v>
      </c>
    </row>
    <row r="22" customFormat="false" ht="13.2" hidden="false" customHeight="false" outlineLevel="0" collapsed="false">
      <c r="A22" s="102" t="s">
        <v>344</v>
      </c>
      <c r="C22" s="102" t="n">
        <v>2</v>
      </c>
      <c r="D22" s="29" t="s">
        <v>348</v>
      </c>
      <c r="E22" s="102" t="s">
        <v>349</v>
      </c>
      <c r="F22" s="29" t="s">
        <v>337</v>
      </c>
      <c r="G22" s="29" t="s">
        <v>124</v>
      </c>
      <c r="H22" s="102" t="s">
        <v>350</v>
      </c>
    </row>
    <row r="23" customFormat="false" ht="13.2" hidden="false" customHeight="false" outlineLevel="0" collapsed="false">
      <c r="A23" s="102" t="s">
        <v>352</v>
      </c>
      <c r="C23" s="102" t="s">
        <v>213</v>
      </c>
      <c r="D23" s="6" t="s">
        <v>353</v>
      </c>
      <c r="E23" s="102" t="s">
        <v>354</v>
      </c>
      <c r="F23" s="29" t="s">
        <v>337</v>
      </c>
      <c r="G23" s="29" t="s">
        <v>355</v>
      </c>
      <c r="H23" s="102" t="s">
        <v>356</v>
      </c>
    </row>
    <row r="24" customFormat="false" ht="13.2" hidden="false" customHeight="false" outlineLevel="0" collapsed="false">
      <c r="A24" s="102" t="s">
        <v>357</v>
      </c>
      <c r="C24" s="102" t="s">
        <v>213</v>
      </c>
      <c r="D24" s="29" t="s">
        <v>358</v>
      </c>
      <c r="E24" s="102" t="s">
        <v>359</v>
      </c>
      <c r="F24" s="29" t="s">
        <v>303</v>
      </c>
      <c r="G24" s="29" t="s">
        <v>360</v>
      </c>
      <c r="H24" s="102" t="s">
        <v>361</v>
      </c>
    </row>
    <row r="26" customFormat="false" ht="15.6" hidden="false" customHeight="false" outlineLevel="0" collapsed="false">
      <c r="C26" s="28" t="n">
        <v>3</v>
      </c>
      <c r="D26" s="104" t="s">
        <v>2995</v>
      </c>
      <c r="E26" s="102" t="s">
        <v>2996</v>
      </c>
    </row>
    <row r="27" customFormat="false" ht="13.2" hidden="false" customHeight="false" outlineLevel="0" collapsed="false">
      <c r="A27" s="102" t="s">
        <v>194</v>
      </c>
      <c r="B27" s="29" t="s">
        <v>100</v>
      </c>
      <c r="C27" s="102" t="n">
        <v>2</v>
      </c>
      <c r="D27" s="29" t="s">
        <v>195</v>
      </c>
      <c r="E27" s="102" t="s">
        <v>196</v>
      </c>
      <c r="F27" s="29" t="s">
        <v>197</v>
      </c>
      <c r="G27" s="29" t="s">
        <v>198</v>
      </c>
      <c r="H27" s="102" t="s">
        <v>199</v>
      </c>
    </row>
    <row r="28" customFormat="false" ht="13.2" hidden="false" customHeight="false" outlineLevel="0" collapsed="false">
      <c r="A28" s="102" t="s">
        <v>219</v>
      </c>
      <c r="C28" s="102" t="s">
        <v>220</v>
      </c>
      <c r="D28" s="29" t="s">
        <v>221</v>
      </c>
      <c r="E28" s="102" t="s">
        <v>222</v>
      </c>
      <c r="F28" s="29" t="s">
        <v>223</v>
      </c>
      <c r="G28" s="29" t="s">
        <v>224</v>
      </c>
      <c r="H28" s="102" t="s">
        <v>225</v>
      </c>
    </row>
    <row r="29" customFormat="false" ht="13.2" hidden="false" customHeight="false" outlineLevel="0" collapsed="false">
      <c r="A29" s="102" t="s">
        <v>284</v>
      </c>
      <c r="C29" s="102" t="n">
        <v>7</v>
      </c>
      <c r="D29" s="29" t="s">
        <v>2183</v>
      </c>
      <c r="E29" s="102" t="s">
        <v>286</v>
      </c>
      <c r="F29" s="29" t="s">
        <v>223</v>
      </c>
      <c r="G29" s="29" t="s">
        <v>134</v>
      </c>
      <c r="H29" s="102" t="s">
        <v>287</v>
      </c>
    </row>
    <row r="30" customFormat="false" ht="13.2" hidden="false" customHeight="false" outlineLevel="0" collapsed="false">
      <c r="A30" s="102" t="s">
        <v>311</v>
      </c>
      <c r="C30" s="102" t="s">
        <v>312</v>
      </c>
      <c r="D30" s="29" t="s">
        <v>313</v>
      </c>
      <c r="E30" s="102" t="s">
        <v>314</v>
      </c>
      <c r="F30" s="29" t="s">
        <v>315</v>
      </c>
      <c r="G30" s="29" t="s">
        <v>316</v>
      </c>
      <c r="H30" s="102" t="s">
        <v>317</v>
      </c>
    </row>
    <row r="31" customFormat="false" ht="13.2" hidden="false" customHeight="false" outlineLevel="0" collapsed="false">
      <c r="A31" s="102" t="s">
        <v>375</v>
      </c>
      <c r="C31" s="102" t="n">
        <v>3</v>
      </c>
      <c r="D31" s="29" t="s">
        <v>376</v>
      </c>
      <c r="E31" s="102" t="s">
        <v>377</v>
      </c>
      <c r="F31" s="29" t="s">
        <v>378</v>
      </c>
      <c r="G31" s="29" t="s">
        <v>379</v>
      </c>
      <c r="H31" s="102" t="s">
        <v>380</v>
      </c>
    </row>
    <row r="32" customFormat="false" ht="13.2" hidden="false" customHeight="false" outlineLevel="0" collapsed="false">
      <c r="A32" s="102" t="s">
        <v>421</v>
      </c>
      <c r="C32" s="102" t="n">
        <v>1</v>
      </c>
      <c r="D32" s="29" t="s">
        <v>422</v>
      </c>
      <c r="E32" s="102" t="s">
        <v>423</v>
      </c>
      <c r="F32" s="29" t="s">
        <v>424</v>
      </c>
      <c r="G32" s="29" t="s">
        <v>425</v>
      </c>
      <c r="H32" s="102" t="s">
        <v>426</v>
      </c>
    </row>
    <row r="33" customFormat="false" ht="13.2" hidden="false" customHeight="false" outlineLevel="0" collapsed="false">
      <c r="A33" s="102" t="s">
        <v>427</v>
      </c>
      <c r="C33" s="102" t="s">
        <v>428</v>
      </c>
      <c r="D33" s="29" t="s">
        <v>429</v>
      </c>
      <c r="E33" s="102" t="s">
        <v>430</v>
      </c>
      <c r="F33" s="29" t="s">
        <v>197</v>
      </c>
      <c r="G33" s="29" t="s">
        <v>134</v>
      </c>
      <c r="H33" s="102" t="s">
        <v>431</v>
      </c>
    </row>
    <row r="34" customFormat="false" ht="13.2" hidden="false" customHeight="false" outlineLevel="0" collapsed="false">
      <c r="A34" s="102" t="s">
        <v>453</v>
      </c>
      <c r="C34" s="102" t="s">
        <v>447</v>
      </c>
      <c r="D34" s="29" t="s">
        <v>454</v>
      </c>
      <c r="E34" s="102" t="s">
        <v>455</v>
      </c>
      <c r="F34" s="29" t="s">
        <v>424</v>
      </c>
      <c r="G34" s="29" t="s">
        <v>304</v>
      </c>
      <c r="H34" s="102" t="s">
        <v>456</v>
      </c>
    </row>
    <row r="35" customFormat="false" ht="13.2" hidden="false" customHeight="false" outlineLevel="0" collapsed="false">
      <c r="A35" s="102" t="s">
        <v>470</v>
      </c>
      <c r="C35" s="102" t="n">
        <v>3</v>
      </c>
      <c r="D35" s="29" t="s">
        <v>471</v>
      </c>
      <c r="E35" s="102" t="s">
        <v>472</v>
      </c>
      <c r="F35" s="29" t="s">
        <v>424</v>
      </c>
      <c r="G35" s="29" t="s">
        <v>129</v>
      </c>
      <c r="H35" s="102" t="s">
        <v>473</v>
      </c>
    </row>
    <row r="36" customFormat="false" ht="13.2" hidden="false" customHeight="false" outlineLevel="0" collapsed="false">
      <c r="A36" s="102" t="s">
        <v>567</v>
      </c>
      <c r="C36" s="102" t="n">
        <v>5</v>
      </c>
      <c r="D36" s="29" t="s">
        <v>568</v>
      </c>
      <c r="E36" s="102" t="s">
        <v>569</v>
      </c>
      <c r="F36" s="29" t="s">
        <v>424</v>
      </c>
      <c r="G36" s="29" t="s">
        <v>570</v>
      </c>
      <c r="H36" s="102" t="s">
        <v>571</v>
      </c>
    </row>
    <row r="38" customFormat="false" ht="15.6" hidden="false" customHeight="false" outlineLevel="0" collapsed="false">
      <c r="C38" s="28" t="n">
        <v>4</v>
      </c>
      <c r="D38" s="104" t="s">
        <v>2997</v>
      </c>
      <c r="E38" s="102" t="s">
        <v>2998</v>
      </c>
    </row>
    <row r="39" customFormat="false" ht="13.2" hidden="false" customHeight="false" outlineLevel="0" collapsed="false">
      <c r="A39" s="102" t="s">
        <v>232</v>
      </c>
      <c r="C39" s="102" t="s">
        <v>233</v>
      </c>
      <c r="D39" s="29" t="s">
        <v>234</v>
      </c>
      <c r="E39" s="102" t="s">
        <v>235</v>
      </c>
      <c r="F39" s="29" t="s">
        <v>236</v>
      </c>
      <c r="G39" s="29" t="s">
        <v>192</v>
      </c>
      <c r="H39" s="102" t="s">
        <v>237</v>
      </c>
    </row>
    <row r="40" customFormat="false" ht="13.2" hidden="false" customHeight="false" outlineLevel="0" collapsed="false">
      <c r="A40" s="102" t="s">
        <v>270</v>
      </c>
      <c r="C40" s="102" t="n">
        <v>4</v>
      </c>
      <c r="D40" s="29" t="s">
        <v>271</v>
      </c>
      <c r="E40" s="102" t="s">
        <v>272</v>
      </c>
      <c r="F40" s="29" t="s">
        <v>236</v>
      </c>
      <c r="G40" s="29" t="s">
        <v>192</v>
      </c>
      <c r="H40" s="102" t="s">
        <v>273</v>
      </c>
    </row>
    <row r="41" customFormat="false" ht="13.2" hidden="false" customHeight="false" outlineLevel="0" collapsed="false">
      <c r="A41" s="102" t="s">
        <v>318</v>
      </c>
      <c r="C41" s="102" t="s">
        <v>213</v>
      </c>
      <c r="D41" s="29" t="s">
        <v>2999</v>
      </c>
      <c r="E41" s="102" t="s">
        <v>320</v>
      </c>
      <c r="F41" s="29" t="s">
        <v>236</v>
      </c>
      <c r="G41" s="29" t="s">
        <v>304</v>
      </c>
      <c r="H41" s="102" t="s">
        <v>321</v>
      </c>
    </row>
    <row r="42" customFormat="false" ht="13.2" hidden="false" customHeight="false" outlineLevel="0" collapsed="false">
      <c r="A42" s="102" t="s">
        <v>344</v>
      </c>
      <c r="C42" s="102" t="n">
        <v>4</v>
      </c>
      <c r="D42" s="29" t="s">
        <v>345</v>
      </c>
      <c r="E42" s="102" t="s">
        <v>346</v>
      </c>
      <c r="F42" s="29" t="s">
        <v>236</v>
      </c>
      <c r="G42" s="29" t="s">
        <v>129</v>
      </c>
      <c r="H42" s="102" t="s">
        <v>347</v>
      </c>
    </row>
    <row r="43" customFormat="false" ht="13.2" hidden="false" customHeight="false" outlineLevel="0" collapsed="false">
      <c r="A43" s="102" t="s">
        <v>404</v>
      </c>
      <c r="C43" s="102" t="s">
        <v>120</v>
      </c>
      <c r="D43" s="29" t="s">
        <v>179</v>
      </c>
      <c r="E43" s="102" t="s">
        <v>180</v>
      </c>
      <c r="F43" s="29" t="s">
        <v>2344</v>
      </c>
      <c r="G43" s="29" t="s">
        <v>2205</v>
      </c>
      <c r="H43" s="102" t="s">
        <v>2206</v>
      </c>
    </row>
    <row r="44" customFormat="false" ht="13.2" hidden="false" customHeight="false" outlineLevel="0" collapsed="false">
      <c r="A44" s="102" t="s">
        <v>3000</v>
      </c>
      <c r="B44" s="106"/>
      <c r="C44" s="28" t="n">
        <v>4</v>
      </c>
      <c r="D44" s="29" t="s">
        <v>3001</v>
      </c>
      <c r="E44" s="102" t="s">
        <v>215</v>
      </c>
      <c r="F44" s="29" t="s">
        <v>236</v>
      </c>
      <c r="G44" s="29" t="s">
        <v>436</v>
      </c>
      <c r="H44" s="102" t="s">
        <v>3002</v>
      </c>
    </row>
    <row r="45" customFormat="false" ht="13.2" hidden="false" customHeight="false" outlineLevel="0" collapsed="false">
      <c r="A45" s="102" t="s">
        <v>474</v>
      </c>
      <c r="C45" s="102" t="n">
        <v>3</v>
      </c>
      <c r="D45" s="29" t="s">
        <v>475</v>
      </c>
      <c r="E45" s="102" t="s">
        <v>476</v>
      </c>
      <c r="F45" s="29" t="s">
        <v>236</v>
      </c>
      <c r="G45" s="29" t="s">
        <v>198</v>
      </c>
      <c r="H45" s="102" t="s">
        <v>477</v>
      </c>
    </row>
    <row r="46" customFormat="false" ht="13.2" hidden="false" customHeight="false" outlineLevel="0" collapsed="false">
      <c r="A46" s="102" t="s">
        <v>515</v>
      </c>
      <c r="C46" s="102" t="n">
        <v>5</v>
      </c>
      <c r="D46" s="29" t="s">
        <v>519</v>
      </c>
      <c r="E46" s="102" t="s">
        <v>520</v>
      </c>
      <c r="F46" s="29" t="s">
        <v>236</v>
      </c>
      <c r="G46" s="29" t="s">
        <v>384</v>
      </c>
      <c r="H46" s="102" t="s">
        <v>521</v>
      </c>
    </row>
    <row r="47" customFormat="false" ht="13.2" hidden="false" customHeight="false" outlineLevel="0" collapsed="false">
      <c r="A47" s="102" t="s">
        <v>527</v>
      </c>
      <c r="C47" s="102" t="s">
        <v>433</v>
      </c>
      <c r="D47" s="29" t="s">
        <v>528</v>
      </c>
      <c r="E47" s="102" t="s">
        <v>529</v>
      </c>
      <c r="F47" s="29" t="s">
        <v>236</v>
      </c>
      <c r="G47" s="29" t="s">
        <v>129</v>
      </c>
      <c r="H47" s="102" t="s">
        <v>530</v>
      </c>
    </row>
    <row r="48" customFormat="false" ht="13.2" hidden="false" customHeight="false" outlineLevel="0" collapsed="false">
      <c r="A48" s="102" t="s">
        <v>2399</v>
      </c>
      <c r="B48" s="29" t="s">
        <v>100</v>
      </c>
      <c r="C48" s="102" t="s">
        <v>144</v>
      </c>
      <c r="D48" s="29" t="s">
        <v>448</v>
      </c>
      <c r="E48" s="102" t="s">
        <v>449</v>
      </c>
      <c r="F48" s="29" t="s">
        <v>565</v>
      </c>
      <c r="G48" s="29" t="s">
        <v>450</v>
      </c>
      <c r="H48" s="102" t="s">
        <v>2400</v>
      </c>
    </row>
    <row r="49" customFormat="false" ht="13.2" hidden="false" customHeight="false" outlineLevel="0" collapsed="false">
      <c r="A49" s="102"/>
      <c r="C49" s="102"/>
    </row>
    <row r="50" customFormat="false" ht="15.6" hidden="false" customHeight="false" outlineLevel="0" collapsed="false">
      <c r="C50" s="28" t="n">
        <v>5</v>
      </c>
      <c r="D50" s="104" t="s">
        <v>3003</v>
      </c>
      <c r="E50" s="102" t="s">
        <v>3004</v>
      </c>
    </row>
    <row r="51" customFormat="false" ht="13.2" hidden="false" customHeight="false" outlineLevel="0" collapsed="false">
      <c r="A51" s="102" t="s">
        <v>85</v>
      </c>
      <c r="C51" s="102" t="n">
        <v>4</v>
      </c>
      <c r="D51" s="29" t="s">
        <v>86</v>
      </c>
      <c r="E51" s="102" t="s">
        <v>87</v>
      </c>
      <c r="F51" s="29" t="s">
        <v>88</v>
      </c>
      <c r="G51" s="29" t="s">
        <v>89</v>
      </c>
      <c r="H51" s="102" t="s">
        <v>90</v>
      </c>
    </row>
    <row r="52" customFormat="false" ht="13.2" hidden="false" customHeight="false" outlineLevel="0" collapsed="false">
      <c r="A52" s="102" t="s">
        <v>264</v>
      </c>
      <c r="C52" s="102" t="n">
        <v>3</v>
      </c>
      <c r="D52" s="29" t="s">
        <v>265</v>
      </c>
      <c r="E52" s="102" t="s">
        <v>266</v>
      </c>
      <c r="F52" s="29" t="s">
        <v>267</v>
      </c>
      <c r="G52" s="29" t="s">
        <v>268</v>
      </c>
      <c r="H52" s="102" t="s">
        <v>269</v>
      </c>
    </row>
    <row r="53" customFormat="false" ht="13.2" hidden="false" customHeight="false" outlineLevel="0" collapsed="false">
      <c r="A53" s="102" t="s">
        <v>3005</v>
      </c>
      <c r="C53" s="102" t="s">
        <v>120</v>
      </c>
      <c r="D53" s="29" t="s">
        <v>201</v>
      </c>
      <c r="E53" s="102" t="s">
        <v>202</v>
      </c>
      <c r="F53" s="29" t="s">
        <v>2155</v>
      </c>
      <c r="G53" s="29" t="s">
        <v>3006</v>
      </c>
      <c r="H53" s="102" t="s">
        <v>3007</v>
      </c>
    </row>
    <row r="54" customFormat="false" ht="13.2" hidden="false" customHeight="false" outlineLevel="0" collapsed="false">
      <c r="A54" s="102" t="s">
        <v>2381</v>
      </c>
      <c r="C54" s="102" t="s">
        <v>144</v>
      </c>
      <c r="D54" s="29" t="s">
        <v>307</v>
      </c>
      <c r="E54" s="102" t="s">
        <v>308</v>
      </c>
      <c r="F54" s="29" t="s">
        <v>1017</v>
      </c>
      <c r="G54" s="29" t="s">
        <v>304</v>
      </c>
      <c r="H54" s="102" t="s">
        <v>2444</v>
      </c>
    </row>
    <row r="55" customFormat="false" ht="13.2" hidden="false" customHeight="false" outlineLevel="0" collapsed="false">
      <c r="A55" s="102" t="s">
        <v>2165</v>
      </c>
      <c r="C55" s="102" t="s">
        <v>144</v>
      </c>
      <c r="D55" s="29" t="s">
        <v>475</v>
      </c>
      <c r="E55" s="102" t="s">
        <v>476</v>
      </c>
      <c r="F55" s="29" t="s">
        <v>267</v>
      </c>
      <c r="G55" s="29" t="s">
        <v>2205</v>
      </c>
      <c r="H55" s="102" t="s">
        <v>2206</v>
      </c>
    </row>
    <row r="56" customFormat="false" ht="13.2" hidden="false" customHeight="false" outlineLevel="0" collapsed="false">
      <c r="A56" s="28" t="s">
        <v>2388</v>
      </c>
      <c r="B56" s="29" t="s">
        <v>7</v>
      </c>
      <c r="C56" s="102" t="s">
        <v>1011</v>
      </c>
      <c r="D56" s="29" t="s">
        <v>406</v>
      </c>
      <c r="E56" s="102" t="s">
        <v>407</v>
      </c>
      <c r="F56" s="29" t="s">
        <v>408</v>
      </c>
      <c r="G56" s="106" t="s">
        <v>3008</v>
      </c>
      <c r="H56" s="102" t="s">
        <v>2390</v>
      </c>
    </row>
    <row r="57" customFormat="false" ht="13.2" hidden="false" customHeight="false" outlineLevel="0" collapsed="false">
      <c r="A57" s="102" t="s">
        <v>2312</v>
      </c>
      <c r="C57" s="102" t="s">
        <v>573</v>
      </c>
      <c r="D57" s="29" t="s">
        <v>363</v>
      </c>
      <c r="E57" s="102" t="s">
        <v>364</v>
      </c>
      <c r="F57" s="29" t="s">
        <v>267</v>
      </c>
      <c r="G57" s="29" t="s">
        <v>2241</v>
      </c>
      <c r="H57" s="102" t="s">
        <v>2242</v>
      </c>
    </row>
    <row r="58" customFormat="false" ht="13.2" hidden="false" customHeight="false" outlineLevel="0" collapsed="false">
      <c r="A58" s="102" t="s">
        <v>584</v>
      </c>
      <c r="C58" s="102" t="n">
        <v>3</v>
      </c>
      <c r="D58" s="29" t="s">
        <v>585</v>
      </c>
      <c r="E58" s="102" t="s">
        <v>586</v>
      </c>
      <c r="F58" s="29" t="s">
        <v>88</v>
      </c>
      <c r="G58" s="29" t="s">
        <v>587</v>
      </c>
      <c r="H58" s="102" t="s">
        <v>588</v>
      </c>
    </row>
    <row r="59" customFormat="false" ht="13.2" hidden="false" customHeight="false" outlineLevel="0" collapsed="false">
      <c r="A59" s="19" t="s">
        <v>611</v>
      </c>
      <c r="B59" s="20"/>
      <c r="C59" s="21" t="n">
        <v>4</v>
      </c>
      <c r="D59" s="8" t="s">
        <v>612</v>
      </c>
      <c r="E59" s="7" t="s">
        <v>613</v>
      </c>
      <c r="F59" s="8" t="s">
        <v>614</v>
      </c>
      <c r="G59" s="12" t="s">
        <v>615</v>
      </c>
      <c r="H59" s="11" t="s">
        <v>616</v>
      </c>
    </row>
    <row r="60" customFormat="false" ht="13.2" hidden="false" customHeight="false" outlineLevel="0" collapsed="false">
      <c r="A60" s="102" t="s">
        <v>620</v>
      </c>
      <c r="C60" s="102" t="n">
        <v>5</v>
      </c>
      <c r="D60" s="29" t="s">
        <v>621</v>
      </c>
      <c r="E60" s="102" t="s">
        <v>622</v>
      </c>
      <c r="F60" s="29" t="s">
        <v>614</v>
      </c>
      <c r="G60" s="29" t="s">
        <v>124</v>
      </c>
      <c r="H60" s="102" t="s">
        <v>350</v>
      </c>
    </row>
    <row r="62" customFormat="false" ht="15.6" hidden="false" customHeight="false" outlineLevel="0" collapsed="false">
      <c r="C62" s="28" t="n">
        <v>6</v>
      </c>
      <c r="D62" s="104" t="s">
        <v>3009</v>
      </c>
      <c r="E62" s="102" t="s">
        <v>3010</v>
      </c>
    </row>
    <row r="63" customFormat="false" ht="13.2" hidden="false" customHeight="false" outlineLevel="0" collapsed="false">
      <c r="A63" s="102" t="s">
        <v>259</v>
      </c>
      <c r="C63" s="102" t="n">
        <v>7</v>
      </c>
      <c r="D63" s="29" t="s">
        <v>260</v>
      </c>
      <c r="E63" s="102" t="s">
        <v>261</v>
      </c>
      <c r="F63" s="29" t="s">
        <v>262</v>
      </c>
      <c r="G63" s="29" t="s">
        <v>134</v>
      </c>
      <c r="H63" s="102" t="s">
        <v>263</v>
      </c>
    </row>
    <row r="64" customFormat="false" ht="13.2" hidden="false" customHeight="false" outlineLevel="0" collapsed="false">
      <c r="A64" s="102" t="s">
        <v>274</v>
      </c>
      <c r="C64" s="102" t="n">
        <v>10</v>
      </c>
      <c r="D64" s="29" t="s">
        <v>275</v>
      </c>
      <c r="E64" s="102" t="s">
        <v>276</v>
      </c>
      <c r="F64" s="29" t="s">
        <v>277</v>
      </c>
      <c r="G64" s="29" t="s">
        <v>217</v>
      </c>
      <c r="H64" s="102" t="s">
        <v>278</v>
      </c>
    </row>
    <row r="65" customFormat="false" ht="13.2" hidden="false" customHeight="false" outlineLevel="0" collapsed="false">
      <c r="A65" s="102" t="s">
        <v>478</v>
      </c>
      <c r="C65" s="102" t="n">
        <v>1</v>
      </c>
      <c r="D65" s="29" t="s">
        <v>479</v>
      </c>
      <c r="E65" s="102" t="s">
        <v>480</v>
      </c>
      <c r="F65" s="29" t="s">
        <v>481</v>
      </c>
      <c r="G65" s="29" t="s">
        <v>482</v>
      </c>
      <c r="H65" s="102" t="s">
        <v>483</v>
      </c>
    </row>
    <row r="66" customFormat="false" ht="13.2" hidden="false" customHeight="false" outlineLevel="0" collapsed="false">
      <c r="A66" s="102" t="s">
        <v>489</v>
      </c>
      <c r="C66" s="102" t="n">
        <v>2</v>
      </c>
      <c r="D66" s="29" t="s">
        <v>490</v>
      </c>
      <c r="E66" s="102" t="s">
        <v>491</v>
      </c>
      <c r="F66" s="29" t="s">
        <v>481</v>
      </c>
      <c r="G66" s="29" t="s">
        <v>492</v>
      </c>
      <c r="H66" s="102" t="s">
        <v>493</v>
      </c>
    </row>
    <row r="67" customFormat="false" ht="13.2" hidden="false" customHeight="false" outlineLevel="0" collapsed="false">
      <c r="A67" s="102" t="s">
        <v>500</v>
      </c>
      <c r="C67" s="102" t="n">
        <v>3</v>
      </c>
      <c r="D67" s="29" t="s">
        <v>501</v>
      </c>
      <c r="E67" s="102" t="s">
        <v>502</v>
      </c>
      <c r="F67" s="29" t="s">
        <v>481</v>
      </c>
      <c r="G67" s="29" t="s">
        <v>487</v>
      </c>
      <c r="H67" s="102" t="s">
        <v>488</v>
      </c>
    </row>
    <row r="68" customFormat="false" ht="13.2" hidden="false" customHeight="false" outlineLevel="0" collapsed="false">
      <c r="A68" s="7" t="s">
        <v>503</v>
      </c>
      <c r="B68" s="8"/>
      <c r="C68" s="7" t="s">
        <v>144</v>
      </c>
      <c r="D68" s="8" t="s">
        <v>504</v>
      </c>
      <c r="E68" s="11" t="s">
        <v>505</v>
      </c>
      <c r="F68" s="12" t="s">
        <v>506</v>
      </c>
      <c r="G68" s="12" t="s">
        <v>224</v>
      </c>
      <c r="H68" s="11" t="s">
        <v>507</v>
      </c>
    </row>
    <row r="69" customFormat="false" ht="13.2" hidden="false" customHeight="false" outlineLevel="0" collapsed="false">
      <c r="A69" s="28" t="s">
        <v>590</v>
      </c>
      <c r="C69" s="28" t="n">
        <v>1</v>
      </c>
      <c r="D69" s="29" t="s">
        <v>513</v>
      </c>
      <c r="E69" s="102" t="s">
        <v>514</v>
      </c>
      <c r="F69" s="29" t="s">
        <v>481</v>
      </c>
      <c r="G69" s="29" t="s">
        <v>2316</v>
      </c>
      <c r="H69" s="102" t="s">
        <v>2317</v>
      </c>
    </row>
    <row r="70" customFormat="false" ht="13.2" hidden="false" customHeight="false" outlineLevel="0" collapsed="false">
      <c r="A70" s="102" t="s">
        <v>605</v>
      </c>
      <c r="C70" s="102" t="n">
        <v>4</v>
      </c>
      <c r="D70" s="29" t="s">
        <v>606</v>
      </c>
      <c r="E70" s="102" t="s">
        <v>607</v>
      </c>
      <c r="F70" s="29" t="s">
        <v>608</v>
      </c>
      <c r="G70" s="29" t="s">
        <v>609</v>
      </c>
      <c r="H70" s="102" t="s">
        <v>610</v>
      </c>
    </row>
    <row r="71" customFormat="false" ht="13.2" hidden="false" customHeight="false" outlineLevel="0" collapsed="false">
      <c r="A71" s="102" t="s">
        <v>694</v>
      </c>
      <c r="C71" s="102" t="n">
        <v>5</v>
      </c>
      <c r="D71" s="29" t="s">
        <v>695</v>
      </c>
      <c r="E71" s="102" t="s">
        <v>696</v>
      </c>
      <c r="F71" s="29" t="s">
        <v>697</v>
      </c>
      <c r="G71" s="29" t="s">
        <v>698</v>
      </c>
      <c r="H71" s="102" t="s">
        <v>699</v>
      </c>
    </row>
    <row r="72" customFormat="false" ht="13.2" hidden="false" customHeight="false" outlineLevel="0" collapsed="false">
      <c r="A72" s="102" t="s">
        <v>961</v>
      </c>
      <c r="C72" s="102" t="n">
        <v>1</v>
      </c>
      <c r="D72" s="29" t="s">
        <v>962</v>
      </c>
      <c r="E72" s="102" t="s">
        <v>963</v>
      </c>
      <c r="F72" s="29" t="s">
        <v>964</v>
      </c>
      <c r="G72" s="29" t="s">
        <v>425</v>
      </c>
      <c r="H72" s="102" t="s">
        <v>965</v>
      </c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6" hidden="false" customHeight="false" outlineLevel="0" collapsed="false">
      <c r="C74" s="28" t="n">
        <v>7</v>
      </c>
      <c r="D74" s="104" t="s">
        <v>3011</v>
      </c>
      <c r="E74" s="102" t="s">
        <v>3012</v>
      </c>
    </row>
    <row r="75" customFormat="false" ht="13.2" hidden="false" customHeight="false" outlineLevel="0" collapsed="false">
      <c r="A75" s="102" t="s">
        <v>288</v>
      </c>
      <c r="C75" s="102" t="s">
        <v>233</v>
      </c>
      <c r="D75" s="29" t="s">
        <v>289</v>
      </c>
      <c r="E75" s="102" t="s">
        <v>290</v>
      </c>
      <c r="F75" s="29" t="s">
        <v>291</v>
      </c>
      <c r="G75" s="29" t="s">
        <v>292</v>
      </c>
      <c r="H75" s="102" t="s">
        <v>293</v>
      </c>
    </row>
    <row r="76" customFormat="false" ht="13.2" hidden="false" customHeight="false" outlineLevel="0" collapsed="false">
      <c r="A76" s="28" t="s">
        <v>339</v>
      </c>
      <c r="C76" s="102" t="s">
        <v>280</v>
      </c>
      <c r="D76" s="29" t="s">
        <v>340</v>
      </c>
      <c r="E76" s="102" t="s">
        <v>341</v>
      </c>
      <c r="F76" s="29" t="s">
        <v>342</v>
      </c>
      <c r="G76" s="29" t="s">
        <v>129</v>
      </c>
      <c r="H76" s="102" t="s">
        <v>343</v>
      </c>
    </row>
    <row r="77" customFormat="false" ht="13.2" hidden="false" customHeight="false" outlineLevel="0" collapsed="false">
      <c r="A77" s="102" t="s">
        <v>371</v>
      </c>
      <c r="C77" s="102" t="n">
        <v>2</v>
      </c>
      <c r="D77" s="29" t="s">
        <v>372</v>
      </c>
      <c r="E77" s="102" t="s">
        <v>373</v>
      </c>
      <c r="F77" s="29" t="s">
        <v>342</v>
      </c>
      <c r="G77" s="29" t="s">
        <v>117</v>
      </c>
      <c r="H77" s="102" t="s">
        <v>374</v>
      </c>
    </row>
    <row r="78" customFormat="false" ht="13.2" hidden="false" customHeight="false" outlineLevel="0" collapsed="false">
      <c r="A78" s="28" t="s">
        <v>386</v>
      </c>
      <c r="B78" s="102"/>
      <c r="C78" s="102" t="s">
        <v>239</v>
      </c>
      <c r="D78" s="29" t="s">
        <v>387</v>
      </c>
      <c r="E78" s="102" t="s">
        <v>388</v>
      </c>
      <c r="F78" s="29" t="s">
        <v>291</v>
      </c>
      <c r="G78" s="106" t="s">
        <v>257</v>
      </c>
      <c r="H78" s="102" t="s">
        <v>258</v>
      </c>
    </row>
    <row r="79" customFormat="false" ht="13.2" hidden="false" customHeight="false" outlineLevel="0" collapsed="false">
      <c r="A79" s="102" t="s">
        <v>432</v>
      </c>
      <c r="C79" s="102" t="s">
        <v>433</v>
      </c>
      <c r="D79" s="29" t="s">
        <v>434</v>
      </c>
      <c r="E79" s="102" t="s">
        <v>435</v>
      </c>
      <c r="F79" s="29" t="s">
        <v>342</v>
      </c>
      <c r="G79" s="29" t="s">
        <v>436</v>
      </c>
      <c r="H79" s="102" t="s">
        <v>437</v>
      </c>
    </row>
    <row r="80" customFormat="false" ht="13.2" hidden="false" customHeight="false" outlineLevel="0" collapsed="false">
      <c r="A80" s="102" t="s">
        <v>515</v>
      </c>
      <c r="C80" s="102" t="s">
        <v>144</v>
      </c>
      <c r="D80" s="29" t="s">
        <v>132</v>
      </c>
      <c r="E80" s="102" t="s">
        <v>133</v>
      </c>
      <c r="F80" s="29" t="s">
        <v>809</v>
      </c>
      <c r="G80" s="29" t="s">
        <v>647</v>
      </c>
      <c r="H80" s="102" t="s">
        <v>3013</v>
      </c>
    </row>
    <row r="81" customFormat="false" ht="13.2" hidden="false" customHeight="false" outlineLevel="0" collapsed="false">
      <c r="A81" s="19" t="s">
        <v>531</v>
      </c>
      <c r="B81" s="20"/>
      <c r="C81" s="21" t="n">
        <v>6</v>
      </c>
      <c r="D81" s="8" t="s">
        <v>532</v>
      </c>
      <c r="E81" s="7" t="s">
        <v>533</v>
      </c>
      <c r="F81" s="8" t="s">
        <v>534</v>
      </c>
      <c r="G81" s="18" t="s">
        <v>124</v>
      </c>
      <c r="H81" s="7" t="s">
        <v>125</v>
      </c>
    </row>
    <row r="82" customFormat="false" ht="13.2" hidden="false" customHeight="false" outlineLevel="0" collapsed="false">
      <c r="A82" s="5" t="s">
        <v>732</v>
      </c>
      <c r="B82" s="6"/>
      <c r="C82" s="5" t="s">
        <v>397</v>
      </c>
      <c r="D82" s="6" t="s">
        <v>737</v>
      </c>
      <c r="E82" s="5" t="s">
        <v>738</v>
      </c>
      <c r="F82" s="6" t="s">
        <v>739</v>
      </c>
      <c r="G82" s="6" t="s">
        <v>425</v>
      </c>
      <c r="H82" s="5" t="s">
        <v>740</v>
      </c>
    </row>
    <row r="83" customFormat="false" ht="13.2" hidden="false" customHeight="false" outlineLevel="0" collapsed="false">
      <c r="A83" s="102" t="s">
        <v>806</v>
      </c>
      <c r="C83" s="102" t="s">
        <v>233</v>
      </c>
      <c r="D83" s="29" t="s">
        <v>807</v>
      </c>
      <c r="E83" s="102" t="s">
        <v>808</v>
      </c>
      <c r="F83" s="29" t="s">
        <v>809</v>
      </c>
      <c r="G83" s="29" t="s">
        <v>810</v>
      </c>
      <c r="H83" s="102" t="s">
        <v>811</v>
      </c>
    </row>
    <row r="84" customFormat="false" ht="13.2" hidden="false" customHeight="false" outlineLevel="0" collapsed="false">
      <c r="A84" s="102" t="s">
        <v>3014</v>
      </c>
      <c r="B84" s="29" t="s">
        <v>100</v>
      </c>
      <c r="C84" s="102" t="s">
        <v>144</v>
      </c>
      <c r="D84" s="29" t="s">
        <v>784</v>
      </c>
      <c r="E84" s="102" t="s">
        <v>785</v>
      </c>
      <c r="F84" s="29" t="s">
        <v>342</v>
      </c>
      <c r="G84" s="29" t="s">
        <v>810</v>
      </c>
      <c r="H84" s="102" t="s">
        <v>3015</v>
      </c>
    </row>
    <row r="86" customFormat="false" ht="15.6" hidden="false" customHeight="false" outlineLevel="0" collapsed="false">
      <c r="C86" s="28" t="n">
        <v>8</v>
      </c>
      <c r="D86" s="104" t="s">
        <v>3016</v>
      </c>
      <c r="E86" s="102" t="s">
        <v>3017</v>
      </c>
    </row>
    <row r="87" customFormat="false" ht="13.2" hidden="false" customHeight="false" outlineLevel="0" collapsed="false">
      <c r="A87" s="102" t="s">
        <v>226</v>
      </c>
      <c r="C87" s="102" t="s">
        <v>227</v>
      </c>
      <c r="D87" s="29" t="s">
        <v>228</v>
      </c>
      <c r="E87" s="102" t="s">
        <v>229</v>
      </c>
      <c r="F87" s="29" t="s">
        <v>230</v>
      </c>
      <c r="G87" s="29" t="s">
        <v>134</v>
      </c>
      <c r="H87" s="102" t="s">
        <v>231</v>
      </c>
    </row>
    <row r="88" customFormat="false" ht="13.2" hidden="false" customHeight="false" outlineLevel="0" collapsed="false">
      <c r="A88" s="102" t="s">
        <v>401</v>
      </c>
      <c r="C88" s="102" t="s">
        <v>390</v>
      </c>
      <c r="D88" s="29" t="s">
        <v>402</v>
      </c>
      <c r="E88" s="102" t="s">
        <v>266</v>
      </c>
      <c r="F88" s="29" t="s">
        <v>403</v>
      </c>
      <c r="G88" s="29" t="s">
        <v>134</v>
      </c>
      <c r="H88" s="102" t="s">
        <v>231</v>
      </c>
    </row>
    <row r="89" customFormat="false" ht="13.2" hidden="false" customHeight="false" outlineLevel="0" collapsed="false">
      <c r="A89" s="102" t="s">
        <v>3018</v>
      </c>
      <c r="C89" s="102" t="s">
        <v>144</v>
      </c>
      <c r="D89" s="29" t="s">
        <v>2467</v>
      </c>
      <c r="E89" s="102" t="s">
        <v>133</v>
      </c>
      <c r="F89" s="29" t="s">
        <v>760</v>
      </c>
      <c r="G89" s="29" t="s">
        <v>459</v>
      </c>
      <c r="H89" s="102" t="s">
        <v>3019</v>
      </c>
    </row>
    <row r="90" customFormat="false" ht="13.2" hidden="false" customHeight="false" outlineLevel="0" collapsed="false">
      <c r="A90" s="107" t="s">
        <v>2173</v>
      </c>
      <c r="B90" s="102"/>
      <c r="C90" s="28" t="n">
        <v>3</v>
      </c>
      <c r="D90" s="29" t="s">
        <v>348</v>
      </c>
      <c r="E90" s="102" t="s">
        <v>349</v>
      </c>
      <c r="F90" s="29" t="s">
        <v>230</v>
      </c>
      <c r="G90" s="29" t="s">
        <v>459</v>
      </c>
      <c r="H90" s="102" t="s">
        <v>2049</v>
      </c>
    </row>
    <row r="91" customFormat="false" ht="13.2" hidden="false" customHeight="false" outlineLevel="0" collapsed="false">
      <c r="A91" s="102" t="s">
        <v>535</v>
      </c>
      <c r="C91" s="102" t="s">
        <v>280</v>
      </c>
      <c r="D91" s="29" t="s">
        <v>536</v>
      </c>
      <c r="E91" s="102" t="s">
        <v>537</v>
      </c>
      <c r="F91" s="29" t="s">
        <v>230</v>
      </c>
      <c r="G91" s="29" t="s">
        <v>538</v>
      </c>
      <c r="H91" s="102" t="s">
        <v>539</v>
      </c>
    </row>
    <row r="92" customFormat="false" ht="13.2" hidden="false" customHeight="false" outlineLevel="0" collapsed="false">
      <c r="A92" s="102" t="s">
        <v>541</v>
      </c>
      <c r="C92" s="102" t="n">
        <v>4</v>
      </c>
      <c r="D92" s="29" t="s">
        <v>542</v>
      </c>
      <c r="E92" s="102" t="s">
        <v>543</v>
      </c>
      <c r="F92" s="29" t="s">
        <v>544</v>
      </c>
      <c r="G92" s="29" t="s">
        <v>360</v>
      </c>
      <c r="H92" s="102" t="s">
        <v>361</v>
      </c>
    </row>
    <row r="93" customFormat="false" ht="13.2" hidden="false" customHeight="false" outlineLevel="0" collapsed="false">
      <c r="A93" s="102" t="s">
        <v>2330</v>
      </c>
      <c r="C93" s="102" t="s">
        <v>1011</v>
      </c>
      <c r="D93" s="29" t="s">
        <v>244</v>
      </c>
      <c r="E93" s="102" t="s">
        <v>245</v>
      </c>
      <c r="F93" s="29" t="s">
        <v>230</v>
      </c>
      <c r="G93" s="29" t="s">
        <v>2331</v>
      </c>
      <c r="H93" s="102" t="s">
        <v>2332</v>
      </c>
    </row>
    <row r="94" customFormat="false" ht="13.2" hidden="false" customHeight="false" outlineLevel="0" collapsed="false">
      <c r="A94" s="102" t="s">
        <v>714</v>
      </c>
      <c r="C94" s="102" t="n">
        <v>7</v>
      </c>
      <c r="D94" s="29" t="s">
        <v>715</v>
      </c>
      <c r="E94" s="102" t="s">
        <v>716</v>
      </c>
      <c r="F94" s="29" t="s">
        <v>717</v>
      </c>
      <c r="G94" s="29" t="s">
        <v>198</v>
      </c>
      <c r="H94" s="102" t="s">
        <v>440</v>
      </c>
    </row>
    <row r="95" customFormat="false" ht="13.2" hidden="false" customHeight="false" outlineLevel="0" collapsed="false">
      <c r="A95" s="28" t="s">
        <v>756</v>
      </c>
      <c r="B95" s="29" t="s">
        <v>7</v>
      </c>
      <c r="C95" s="102" t="s">
        <v>390</v>
      </c>
      <c r="D95" s="29" t="s">
        <v>758</v>
      </c>
      <c r="E95" s="102" t="s">
        <v>759</v>
      </c>
      <c r="F95" s="29" t="s">
        <v>760</v>
      </c>
      <c r="G95" s="106" t="s">
        <v>409</v>
      </c>
      <c r="H95" s="102" t="s">
        <v>761</v>
      </c>
    </row>
    <row r="96" customFormat="false" ht="13.2" hidden="false" customHeight="false" outlineLevel="0" collapsed="false">
      <c r="A96" s="102" t="s">
        <v>3020</v>
      </c>
      <c r="C96" s="102" t="s">
        <v>189</v>
      </c>
      <c r="D96" s="29" t="s">
        <v>475</v>
      </c>
      <c r="E96" s="102" t="s">
        <v>476</v>
      </c>
      <c r="F96" s="29" t="s">
        <v>901</v>
      </c>
      <c r="G96" s="29" t="s">
        <v>360</v>
      </c>
      <c r="H96" s="102" t="s">
        <v>1958</v>
      </c>
    </row>
    <row r="98" customFormat="false" ht="15.6" hidden="false" customHeight="false" outlineLevel="0" collapsed="false">
      <c r="C98" s="28" t="n">
        <v>9</v>
      </c>
      <c r="D98" s="104" t="s">
        <v>3021</v>
      </c>
      <c r="E98" s="102" t="s">
        <v>3022</v>
      </c>
    </row>
    <row r="99" customFormat="false" ht="13.2" hidden="false" customHeight="false" outlineLevel="0" collapsed="false">
      <c r="A99" s="7" t="s">
        <v>238</v>
      </c>
      <c r="B99" s="8"/>
      <c r="C99" s="7" t="s">
        <v>239</v>
      </c>
      <c r="D99" s="8" t="s">
        <v>240</v>
      </c>
      <c r="E99" s="11" t="s">
        <v>241</v>
      </c>
      <c r="F99" s="12" t="s">
        <v>242</v>
      </c>
      <c r="G99" s="13" t="s">
        <v>124</v>
      </c>
      <c r="H99" s="11" t="s">
        <v>125</v>
      </c>
    </row>
    <row r="100" customFormat="false" ht="13.2" hidden="false" customHeight="false" outlineLevel="0" collapsed="false">
      <c r="A100" s="28" t="s">
        <v>327</v>
      </c>
      <c r="B100" s="29" t="s">
        <v>100</v>
      </c>
      <c r="C100" s="28" t="n">
        <v>1</v>
      </c>
      <c r="D100" s="29" t="s">
        <v>3023</v>
      </c>
      <c r="E100" s="102" t="s">
        <v>103</v>
      </c>
      <c r="F100" s="29" t="s">
        <v>1671</v>
      </c>
      <c r="G100" s="29" t="s">
        <v>3024</v>
      </c>
      <c r="H100" s="102" t="s">
        <v>3025</v>
      </c>
    </row>
    <row r="101" customFormat="false" ht="13.2" hidden="false" customHeight="false" outlineLevel="0" collapsed="false">
      <c r="A101" s="102" t="s">
        <v>411</v>
      </c>
      <c r="C101" s="102" t="n">
        <v>2</v>
      </c>
      <c r="D101" s="29" t="s">
        <v>2209</v>
      </c>
      <c r="E101" s="102" t="s">
        <v>413</v>
      </c>
      <c r="F101" s="29" t="s">
        <v>414</v>
      </c>
      <c r="G101" s="29" t="s">
        <v>415</v>
      </c>
      <c r="H101" s="102" t="s">
        <v>416</v>
      </c>
    </row>
    <row r="102" customFormat="false" ht="13.2" hidden="false" customHeight="false" outlineLevel="0" collapsed="false">
      <c r="A102" s="102" t="s">
        <v>1988</v>
      </c>
      <c r="C102" s="102" t="s">
        <v>144</v>
      </c>
      <c r="D102" s="29" t="s">
        <v>457</v>
      </c>
      <c r="E102" s="102" t="s">
        <v>458</v>
      </c>
      <c r="F102" s="29" t="s">
        <v>993</v>
      </c>
      <c r="G102" s="29" t="s">
        <v>3026</v>
      </c>
      <c r="H102" s="102" t="s">
        <v>2141</v>
      </c>
    </row>
    <row r="103" customFormat="false" ht="13.2" hidden="false" customHeight="false" outlineLevel="0" collapsed="false">
      <c r="A103" s="102" t="s">
        <v>670</v>
      </c>
      <c r="B103" s="29" t="s">
        <v>100</v>
      </c>
      <c r="C103" s="102" t="n">
        <v>4</v>
      </c>
      <c r="D103" s="29" t="s">
        <v>671</v>
      </c>
      <c r="E103" s="102" t="s">
        <v>672</v>
      </c>
      <c r="F103" s="29" t="s">
        <v>673</v>
      </c>
      <c r="G103" s="29" t="s">
        <v>304</v>
      </c>
      <c r="H103" s="102" t="s">
        <v>674</v>
      </c>
    </row>
    <row r="104" customFormat="false" ht="13.2" hidden="false" customHeight="false" outlineLevel="0" collapsed="false">
      <c r="A104" s="102" t="s">
        <v>2346</v>
      </c>
      <c r="B104" s="29" t="s">
        <v>100</v>
      </c>
      <c r="C104" s="102" t="s">
        <v>1011</v>
      </c>
      <c r="D104" s="29" t="s">
        <v>170</v>
      </c>
      <c r="E104" s="102" t="s">
        <v>171</v>
      </c>
      <c r="F104" s="29" t="s">
        <v>414</v>
      </c>
      <c r="G104" s="29" t="s">
        <v>304</v>
      </c>
      <c r="H104" s="102" t="s">
        <v>2347</v>
      </c>
    </row>
    <row r="105" customFormat="false" ht="13.2" hidden="false" customHeight="false" outlineLevel="0" collapsed="false">
      <c r="A105" s="102" t="s">
        <v>2348</v>
      </c>
      <c r="C105" s="102" t="s">
        <v>397</v>
      </c>
      <c r="D105" s="29" t="s">
        <v>3027</v>
      </c>
      <c r="E105" s="102" t="s">
        <v>191</v>
      </c>
      <c r="F105" s="29" t="s">
        <v>2350</v>
      </c>
      <c r="G105" s="29" t="s">
        <v>425</v>
      </c>
      <c r="H105" s="102" t="s">
        <v>2351</v>
      </c>
    </row>
    <row r="106" customFormat="false" ht="13.2" hidden="false" customHeight="false" outlineLevel="0" collapsed="false">
      <c r="A106" s="102" t="s">
        <v>854</v>
      </c>
      <c r="C106" s="102" t="s">
        <v>159</v>
      </c>
      <c r="D106" s="29" t="s">
        <v>855</v>
      </c>
      <c r="E106" s="102" t="s">
        <v>856</v>
      </c>
      <c r="F106" s="29" t="s">
        <v>414</v>
      </c>
      <c r="G106" s="29" t="s">
        <v>134</v>
      </c>
      <c r="H106" s="102" t="s">
        <v>857</v>
      </c>
    </row>
    <row r="107" customFormat="false" ht="13.2" hidden="false" customHeight="false" outlineLevel="0" collapsed="false">
      <c r="A107" s="102" t="s">
        <v>990</v>
      </c>
      <c r="C107" s="102" t="s">
        <v>144</v>
      </c>
      <c r="D107" s="29" t="s">
        <v>991</v>
      </c>
      <c r="E107" s="102" t="s">
        <v>992</v>
      </c>
      <c r="F107" s="29" t="s">
        <v>993</v>
      </c>
      <c r="G107" s="29" t="s">
        <v>994</v>
      </c>
      <c r="H107" s="102" t="s">
        <v>995</v>
      </c>
    </row>
    <row r="108" customFormat="false" ht="13.2" hidden="false" customHeight="false" outlineLevel="0" collapsed="false">
      <c r="A108" s="102" t="s">
        <v>1728</v>
      </c>
      <c r="C108" s="102" t="s">
        <v>233</v>
      </c>
      <c r="D108" s="29" t="s">
        <v>3028</v>
      </c>
      <c r="E108" s="102" t="s">
        <v>241</v>
      </c>
      <c r="F108" s="29" t="s">
        <v>414</v>
      </c>
      <c r="G108" s="29" t="s">
        <v>304</v>
      </c>
      <c r="H108" s="102" t="s">
        <v>665</v>
      </c>
    </row>
    <row r="110" customFormat="false" ht="15.6" hidden="false" customHeight="false" outlineLevel="0" collapsed="false">
      <c r="C110" s="28" t="n">
        <v>10</v>
      </c>
      <c r="D110" s="108" t="s">
        <v>3029</v>
      </c>
      <c r="E110" s="102" t="s">
        <v>3030</v>
      </c>
    </row>
    <row r="111" customFormat="false" ht="13.2" hidden="false" customHeight="false" outlineLevel="0" collapsed="false">
      <c r="A111" s="28" t="s">
        <v>2182</v>
      </c>
      <c r="C111" s="102" t="s">
        <v>1011</v>
      </c>
      <c r="D111" s="29" t="s">
        <v>555</v>
      </c>
      <c r="E111" s="102" t="s">
        <v>556</v>
      </c>
      <c r="F111" s="29" t="s">
        <v>3031</v>
      </c>
      <c r="G111" s="106" t="s">
        <v>3032</v>
      </c>
      <c r="H111" s="102" t="s">
        <v>2184</v>
      </c>
    </row>
    <row r="112" customFormat="false" ht="13.2" hidden="false" customHeight="false" outlineLevel="0" collapsed="false">
      <c r="A112" s="102" t="s">
        <v>590</v>
      </c>
      <c r="C112" s="102" t="n">
        <v>3</v>
      </c>
      <c r="D112" s="29" t="s">
        <v>591</v>
      </c>
      <c r="E112" s="102" t="s">
        <v>592</v>
      </c>
      <c r="F112" s="29" t="s">
        <v>593</v>
      </c>
      <c r="G112" s="29" t="s">
        <v>594</v>
      </c>
      <c r="H112" s="102" t="s">
        <v>595</v>
      </c>
    </row>
    <row r="113" customFormat="false" ht="13.2" hidden="false" customHeight="false" outlineLevel="0" collapsed="false">
      <c r="A113" s="102" t="s">
        <v>623</v>
      </c>
      <c r="C113" s="102" t="s">
        <v>367</v>
      </c>
      <c r="D113" s="29" t="s">
        <v>624</v>
      </c>
      <c r="E113" s="102" t="s">
        <v>625</v>
      </c>
      <c r="F113" s="29" t="s">
        <v>593</v>
      </c>
      <c r="G113" s="29" t="s">
        <v>129</v>
      </c>
      <c r="H113" s="102" t="s">
        <v>626</v>
      </c>
    </row>
    <row r="114" customFormat="false" ht="13.2" hidden="false" customHeight="false" outlineLevel="0" collapsed="false">
      <c r="A114" s="102" t="s">
        <v>723</v>
      </c>
      <c r="C114" s="102" t="s">
        <v>213</v>
      </c>
      <c r="D114" s="29" t="s">
        <v>727</v>
      </c>
      <c r="E114" s="102" t="s">
        <v>728</v>
      </c>
      <c r="F114" s="29" t="s">
        <v>729</v>
      </c>
      <c r="G114" s="29" t="s">
        <v>304</v>
      </c>
      <c r="H114" s="102" t="s">
        <v>730</v>
      </c>
    </row>
    <row r="115" customFormat="false" ht="13.2" hidden="false" customHeight="false" outlineLevel="0" collapsed="false">
      <c r="A115" s="102" t="s">
        <v>732</v>
      </c>
      <c r="C115" s="102" t="n">
        <v>2</v>
      </c>
      <c r="D115" s="29" t="s">
        <v>733</v>
      </c>
      <c r="E115" s="102" t="s">
        <v>734</v>
      </c>
      <c r="F115" s="29" t="s">
        <v>735</v>
      </c>
      <c r="G115" s="29" t="s">
        <v>304</v>
      </c>
      <c r="H115" s="102" t="s">
        <v>736</v>
      </c>
    </row>
    <row r="116" customFormat="false" ht="13.2" hidden="false" customHeight="false" outlineLevel="0" collapsed="false">
      <c r="A116" s="82" t="s">
        <v>756</v>
      </c>
      <c r="B116" s="63"/>
      <c r="C116" s="82" t="s">
        <v>367</v>
      </c>
      <c r="D116" s="63" t="s">
        <v>762</v>
      </c>
      <c r="E116" s="30" t="s">
        <v>763</v>
      </c>
      <c r="F116" s="31" t="s">
        <v>764</v>
      </c>
      <c r="G116" s="31" t="s">
        <v>394</v>
      </c>
      <c r="H116" s="30" t="s">
        <v>395</v>
      </c>
    </row>
    <row r="117" customFormat="false" ht="13.2" hidden="false" customHeight="false" outlineLevel="0" collapsed="false">
      <c r="A117" s="102" t="s">
        <v>1075</v>
      </c>
      <c r="C117" s="102" t="s">
        <v>1011</v>
      </c>
      <c r="D117" s="29" t="s">
        <v>975</v>
      </c>
      <c r="E117" s="102" t="s">
        <v>3033</v>
      </c>
      <c r="F117" s="29" t="s">
        <v>1367</v>
      </c>
      <c r="G117" s="29" t="s">
        <v>304</v>
      </c>
      <c r="H117" s="102" t="s">
        <v>797</v>
      </c>
    </row>
    <row r="118" customFormat="false" ht="13.2" hidden="false" customHeight="false" outlineLevel="0" collapsed="false">
      <c r="A118" s="102" t="s">
        <v>1112</v>
      </c>
      <c r="C118" s="102" t="s">
        <v>233</v>
      </c>
      <c r="D118" s="29" t="s">
        <v>1113</v>
      </c>
      <c r="E118" s="102" t="s">
        <v>1114</v>
      </c>
      <c r="F118" s="29" t="s">
        <v>593</v>
      </c>
      <c r="G118" s="29" t="s">
        <v>994</v>
      </c>
      <c r="H118" s="102" t="s">
        <v>1115</v>
      </c>
    </row>
    <row r="119" customFormat="false" ht="13.2" hidden="false" customHeight="false" outlineLevel="0" collapsed="false">
      <c r="A119" s="102" t="s">
        <v>3034</v>
      </c>
      <c r="C119" s="102" t="s">
        <v>213</v>
      </c>
      <c r="D119" s="29" t="s">
        <v>519</v>
      </c>
      <c r="E119" s="102" t="s">
        <v>520</v>
      </c>
      <c r="F119" s="29" t="s">
        <v>593</v>
      </c>
      <c r="G119" s="29" t="s">
        <v>810</v>
      </c>
      <c r="H119" s="102" t="s">
        <v>3035</v>
      </c>
    </row>
    <row r="120" customFormat="false" ht="13.2" hidden="false" customHeight="false" outlineLevel="0" collapsed="false">
      <c r="A120" s="102" t="s">
        <v>1225</v>
      </c>
      <c r="C120" s="102" t="s">
        <v>447</v>
      </c>
      <c r="D120" s="29" t="s">
        <v>1226</v>
      </c>
      <c r="E120" s="102" t="s">
        <v>1227</v>
      </c>
      <c r="F120" s="29" t="s">
        <v>593</v>
      </c>
      <c r="G120" s="29" t="s">
        <v>304</v>
      </c>
      <c r="H120" s="102" t="s">
        <v>1228</v>
      </c>
    </row>
    <row r="122" customFormat="false" ht="15.6" hidden="false" customHeight="false" outlineLevel="0" collapsed="false">
      <c r="C122" s="28" t="n">
        <v>11</v>
      </c>
      <c r="D122" s="104" t="s">
        <v>3036</v>
      </c>
      <c r="E122" s="102" t="s">
        <v>3037</v>
      </c>
    </row>
    <row r="123" customFormat="false" ht="13.2" hidden="false" customHeight="false" outlineLevel="0" collapsed="false">
      <c r="A123" s="102" t="s">
        <v>508</v>
      </c>
      <c r="B123" s="109"/>
      <c r="C123" s="102" t="s">
        <v>2015</v>
      </c>
      <c r="D123" s="110" t="s">
        <v>3001</v>
      </c>
      <c r="E123" s="102" t="s">
        <v>215</v>
      </c>
      <c r="F123" s="110" t="s">
        <v>2405</v>
      </c>
      <c r="G123" s="110" t="s">
        <v>203</v>
      </c>
      <c r="H123" s="102" t="s">
        <v>2448</v>
      </c>
    </row>
    <row r="124" customFormat="false" ht="13.2" hidden="false" customHeight="false" outlineLevel="0" collapsed="false">
      <c r="A124" s="102" t="s">
        <v>633</v>
      </c>
      <c r="B124" s="29" t="s">
        <v>100</v>
      </c>
      <c r="C124" s="102" t="n">
        <v>2</v>
      </c>
      <c r="D124" s="29" t="s">
        <v>639</v>
      </c>
      <c r="E124" s="102" t="s">
        <v>640</v>
      </c>
      <c r="F124" s="29" t="s">
        <v>641</v>
      </c>
      <c r="G124" s="29" t="s">
        <v>642</v>
      </c>
      <c r="H124" s="102" t="s">
        <v>643</v>
      </c>
    </row>
    <row r="125" customFormat="false" ht="13.2" hidden="false" customHeight="false" outlineLevel="0" collapsed="false">
      <c r="A125" s="102" t="s">
        <v>777</v>
      </c>
      <c r="C125" s="102" t="s">
        <v>213</v>
      </c>
      <c r="D125" s="29" t="s">
        <v>778</v>
      </c>
      <c r="E125" s="102" t="s">
        <v>779</v>
      </c>
      <c r="F125" s="29" t="s">
        <v>780</v>
      </c>
      <c r="G125" s="29" t="s">
        <v>781</v>
      </c>
      <c r="H125" s="102" t="s">
        <v>782</v>
      </c>
    </row>
    <row r="126" customFormat="false" ht="13.2" hidden="false" customHeight="false" outlineLevel="0" collapsed="false">
      <c r="A126" s="28" t="s">
        <v>2014</v>
      </c>
      <c r="C126" s="28" t="n">
        <v>2</v>
      </c>
      <c r="D126" s="29" t="s">
        <v>127</v>
      </c>
      <c r="E126" s="102" t="s">
        <v>128</v>
      </c>
      <c r="F126" s="29" t="s">
        <v>3038</v>
      </c>
      <c r="G126" s="29" t="s">
        <v>304</v>
      </c>
      <c r="H126" s="102" t="n">
        <v>180878</v>
      </c>
    </row>
    <row r="127" customFormat="false" ht="13.2" hidden="false" customHeight="false" outlineLevel="0" collapsed="false">
      <c r="A127" s="102" t="s">
        <v>966</v>
      </c>
      <c r="C127" s="102" t="s">
        <v>144</v>
      </c>
      <c r="D127" s="29" t="s">
        <v>971</v>
      </c>
      <c r="E127" s="102" t="s">
        <v>972</v>
      </c>
      <c r="F127" s="29" t="s">
        <v>973</v>
      </c>
      <c r="G127" s="29" t="s">
        <v>425</v>
      </c>
      <c r="H127" s="102" t="s">
        <v>838</v>
      </c>
      <c r="I127" s="111"/>
    </row>
    <row r="128" customFormat="false" ht="13.2" hidden="false" customHeight="false" outlineLevel="0" collapsed="false">
      <c r="A128" s="102" t="s">
        <v>1044</v>
      </c>
      <c r="C128" s="102" t="s">
        <v>120</v>
      </c>
      <c r="D128" s="29" t="s">
        <v>1045</v>
      </c>
      <c r="E128" s="102" t="s">
        <v>1046</v>
      </c>
      <c r="F128" s="29" t="s">
        <v>1047</v>
      </c>
      <c r="G128" s="29" t="s">
        <v>1048</v>
      </c>
      <c r="H128" s="102" t="s">
        <v>1049</v>
      </c>
    </row>
    <row r="129" customFormat="false" ht="13.2" hidden="false" customHeight="false" outlineLevel="0" collapsed="false">
      <c r="A129" s="102" t="s">
        <v>1139</v>
      </c>
      <c r="C129" s="102" t="s">
        <v>3039</v>
      </c>
      <c r="D129" s="29" t="s">
        <v>3040</v>
      </c>
      <c r="E129" s="102" t="s">
        <v>1142</v>
      </c>
      <c r="F129" s="29" t="s">
        <v>2405</v>
      </c>
      <c r="G129" s="29" t="s">
        <v>425</v>
      </c>
      <c r="H129" s="102" t="s">
        <v>3041</v>
      </c>
    </row>
    <row r="130" customFormat="false" ht="13.2" hidden="false" customHeight="false" outlineLevel="0" collapsed="false">
      <c r="A130" s="102" t="s">
        <v>1174</v>
      </c>
      <c r="C130" s="102" t="s">
        <v>1011</v>
      </c>
      <c r="D130" s="29" t="s">
        <v>1179</v>
      </c>
      <c r="E130" s="102" t="s">
        <v>1180</v>
      </c>
      <c r="F130" s="29" t="s">
        <v>1181</v>
      </c>
      <c r="G130" s="29" t="s">
        <v>1182</v>
      </c>
      <c r="H130" s="102" t="s">
        <v>1183</v>
      </c>
    </row>
    <row r="131" customFormat="false" ht="13.2" hidden="false" customHeight="false" outlineLevel="0" collapsed="false">
      <c r="A131" s="7" t="s">
        <v>1191</v>
      </c>
      <c r="B131" s="8" t="s">
        <v>100</v>
      </c>
      <c r="C131" s="7" t="s">
        <v>120</v>
      </c>
      <c r="D131" s="8" t="s">
        <v>1192</v>
      </c>
      <c r="E131" s="11" t="s">
        <v>1193</v>
      </c>
      <c r="F131" s="12" t="s">
        <v>1194</v>
      </c>
      <c r="G131" s="12" t="s">
        <v>702</v>
      </c>
      <c r="H131" s="11" t="s">
        <v>1195</v>
      </c>
    </row>
    <row r="132" customFormat="false" ht="13.2" hidden="false" customHeight="false" outlineLevel="0" collapsed="false">
      <c r="A132" s="102" t="s">
        <v>2026</v>
      </c>
      <c r="C132" s="102" t="s">
        <v>1011</v>
      </c>
      <c r="D132" s="29" t="s">
        <v>471</v>
      </c>
      <c r="E132" s="102" t="s">
        <v>3042</v>
      </c>
      <c r="F132" s="29" t="s">
        <v>1979</v>
      </c>
      <c r="G132" s="29" t="s">
        <v>692</v>
      </c>
      <c r="H132" s="102" t="s">
        <v>3043</v>
      </c>
    </row>
    <row r="134" customFormat="false" ht="15.6" hidden="false" customHeight="false" outlineLevel="0" collapsed="false">
      <c r="C134" s="28" t="n">
        <v>12</v>
      </c>
      <c r="D134" s="104" t="s">
        <v>3044</v>
      </c>
      <c r="E134" s="102" t="s">
        <v>3045</v>
      </c>
    </row>
    <row r="135" customFormat="false" ht="13.2" hidden="false" customHeight="false" outlineLevel="0" collapsed="false">
      <c r="A135" s="102" t="s">
        <v>2169</v>
      </c>
      <c r="B135" s="109"/>
      <c r="C135" s="102" t="s">
        <v>1011</v>
      </c>
      <c r="D135" s="110" t="s">
        <v>3046</v>
      </c>
      <c r="E135" s="102" t="s">
        <v>266</v>
      </c>
      <c r="F135" s="110" t="s">
        <v>3047</v>
      </c>
      <c r="G135" s="110" t="s">
        <v>3048</v>
      </c>
      <c r="H135" s="102" t="s">
        <v>2311</v>
      </c>
    </row>
    <row r="136" customFormat="false" ht="13.2" hidden="false" customHeight="false" outlineLevel="0" collapsed="false">
      <c r="A136" s="102" t="s">
        <v>746</v>
      </c>
      <c r="B136" s="109"/>
      <c r="C136" s="102" t="s">
        <v>120</v>
      </c>
      <c r="D136" s="110" t="s">
        <v>747</v>
      </c>
      <c r="E136" s="102" t="s">
        <v>748</v>
      </c>
      <c r="F136" s="110" t="s">
        <v>3047</v>
      </c>
      <c r="G136" s="110" t="s">
        <v>3049</v>
      </c>
      <c r="H136" s="102" t="s">
        <v>751</v>
      </c>
    </row>
    <row r="137" customFormat="false" ht="13.2" hidden="false" customHeight="false" outlineLevel="0" collapsed="false">
      <c r="A137" s="102" t="s">
        <v>746</v>
      </c>
      <c r="B137" s="109"/>
      <c r="C137" s="102" t="s">
        <v>239</v>
      </c>
      <c r="D137" s="110" t="s">
        <v>752</v>
      </c>
      <c r="E137" s="102" t="s">
        <v>753</v>
      </c>
      <c r="F137" s="112" t="s">
        <v>3050</v>
      </c>
      <c r="G137" s="110" t="s">
        <v>3051</v>
      </c>
      <c r="H137" s="102" t="s">
        <v>755</v>
      </c>
    </row>
    <row r="138" customFormat="false" ht="13.2" hidden="false" customHeight="false" outlineLevel="0" collapsed="false">
      <c r="A138" s="102" t="s">
        <v>920</v>
      </c>
      <c r="B138" s="109"/>
      <c r="C138" s="102" t="s">
        <v>921</v>
      </c>
      <c r="D138" s="110" t="s">
        <v>922</v>
      </c>
      <c r="E138" s="102" t="s">
        <v>923</v>
      </c>
      <c r="F138" s="29" t="s">
        <v>924</v>
      </c>
      <c r="G138" s="29" t="s">
        <v>925</v>
      </c>
      <c r="H138" s="102" t="s">
        <v>926</v>
      </c>
    </row>
    <row r="139" customFormat="false" ht="13.2" hidden="false" customHeight="false" outlineLevel="0" collapsed="false">
      <c r="A139" s="113" t="s">
        <v>2032</v>
      </c>
      <c r="B139" s="113"/>
      <c r="C139" s="113" t="s">
        <v>367</v>
      </c>
      <c r="D139" s="114" t="s">
        <v>3052</v>
      </c>
      <c r="E139" s="115" t="s">
        <v>3053</v>
      </c>
      <c r="F139" s="112" t="s">
        <v>3050</v>
      </c>
      <c r="G139" s="112" t="s">
        <v>538</v>
      </c>
      <c r="H139" s="111" t="n">
        <v>280715</v>
      </c>
    </row>
    <row r="140" customFormat="false" ht="13.2" hidden="false" customHeight="false" outlineLevel="0" collapsed="false">
      <c r="A140" s="28" t="s">
        <v>1730</v>
      </c>
      <c r="B140" s="102"/>
      <c r="C140" s="28" t="n">
        <v>2</v>
      </c>
      <c r="D140" s="110" t="s">
        <v>3054</v>
      </c>
      <c r="E140" s="102" t="s">
        <v>3055</v>
      </c>
      <c r="F140" s="110" t="s">
        <v>3056</v>
      </c>
      <c r="G140" s="110" t="s">
        <v>787</v>
      </c>
      <c r="H140" s="102" t="s">
        <v>3057</v>
      </c>
    </row>
    <row r="141" customFormat="false" ht="13.2" hidden="false" customHeight="false" outlineLevel="0" collapsed="false">
      <c r="A141" s="28" t="s">
        <v>2054</v>
      </c>
      <c r="B141" s="102"/>
      <c r="C141" s="28" t="n">
        <v>1</v>
      </c>
      <c r="D141" s="110" t="s">
        <v>3058</v>
      </c>
      <c r="E141" s="102" t="s">
        <v>3059</v>
      </c>
      <c r="F141" s="112" t="s">
        <v>3050</v>
      </c>
      <c r="G141" s="110" t="s">
        <v>3050</v>
      </c>
      <c r="H141" s="102" t="s">
        <v>3060</v>
      </c>
    </row>
    <row r="142" customFormat="false" ht="13.2" hidden="false" customHeight="false" outlineLevel="0" collapsed="false">
      <c r="A142" s="28" t="s">
        <v>3061</v>
      </c>
      <c r="B142" s="102"/>
      <c r="C142" s="28" t="s">
        <v>213</v>
      </c>
      <c r="D142" s="110" t="s">
        <v>3062</v>
      </c>
      <c r="E142" s="102" t="s">
        <v>3063</v>
      </c>
      <c r="F142" s="29" t="s">
        <v>3047</v>
      </c>
      <c r="G142" s="110" t="s">
        <v>304</v>
      </c>
      <c r="H142" s="102" t="s">
        <v>3064</v>
      </c>
    </row>
    <row r="143" customFormat="false" ht="13.2" hidden="false" customHeight="false" outlineLevel="0" collapsed="false">
      <c r="A143" s="28" t="s">
        <v>2081</v>
      </c>
      <c r="B143" s="102"/>
      <c r="C143" s="28" t="n">
        <v>3</v>
      </c>
      <c r="D143" s="110" t="s">
        <v>3065</v>
      </c>
      <c r="E143" s="102" t="s">
        <v>3066</v>
      </c>
      <c r="F143" s="110" t="s">
        <v>1724</v>
      </c>
      <c r="G143" s="110" t="s">
        <v>3067</v>
      </c>
      <c r="H143" s="102" t="s">
        <v>3068</v>
      </c>
    </row>
    <row r="144" customFormat="false" ht="13.2" hidden="false" customHeight="false" outlineLevel="0" collapsed="false">
      <c r="A144" s="28" t="s">
        <v>3069</v>
      </c>
      <c r="B144" s="102"/>
      <c r="C144" s="28" t="n">
        <v>3</v>
      </c>
      <c r="D144" s="110" t="s">
        <v>3070</v>
      </c>
      <c r="E144" s="102" t="s">
        <v>3071</v>
      </c>
      <c r="F144" s="110" t="s">
        <v>1576</v>
      </c>
      <c r="G144" s="110" t="s">
        <v>304</v>
      </c>
      <c r="H144" s="102" t="s">
        <v>3072</v>
      </c>
    </row>
    <row r="146" customFormat="false" ht="15.6" hidden="false" customHeight="false" outlineLevel="0" collapsed="false">
      <c r="C146" s="28" t="n">
        <v>13</v>
      </c>
      <c r="D146" s="108" t="s">
        <v>3073</v>
      </c>
      <c r="E146" s="102" t="s">
        <v>3074</v>
      </c>
    </row>
    <row r="147" customFormat="false" ht="13.2" hidden="false" customHeight="false" outlineLevel="0" collapsed="false">
      <c r="A147" s="102" t="s">
        <v>441</v>
      </c>
      <c r="C147" s="102" t="n">
        <v>2</v>
      </c>
      <c r="D147" s="29" t="s">
        <v>442</v>
      </c>
      <c r="E147" s="102" t="s">
        <v>443</v>
      </c>
      <c r="F147" s="29" t="s">
        <v>444</v>
      </c>
      <c r="G147" s="29" t="s">
        <v>445</v>
      </c>
      <c r="H147" s="102" t="s">
        <v>446</v>
      </c>
    </row>
    <row r="148" customFormat="false" ht="13.2" hidden="false" customHeight="false" outlineLevel="0" collapsed="false">
      <c r="A148" s="102" t="s">
        <v>1054</v>
      </c>
      <c r="C148" s="102" t="s">
        <v>447</v>
      </c>
      <c r="D148" s="29" t="s">
        <v>799</v>
      </c>
      <c r="E148" s="102" t="s">
        <v>3075</v>
      </c>
      <c r="F148" s="29" t="s">
        <v>444</v>
      </c>
      <c r="G148" s="29" t="s">
        <v>304</v>
      </c>
      <c r="H148" s="102" t="s">
        <v>1166</v>
      </c>
    </row>
    <row r="149" customFormat="false" ht="13.2" hidden="false" customHeight="false" outlineLevel="0" collapsed="false">
      <c r="A149" s="102" t="s">
        <v>1163</v>
      </c>
      <c r="C149" s="102" t="s">
        <v>189</v>
      </c>
      <c r="D149" s="29" t="s">
        <v>1164</v>
      </c>
      <c r="E149" s="102" t="s">
        <v>1165</v>
      </c>
      <c r="F149" s="29" t="s">
        <v>444</v>
      </c>
      <c r="G149" s="29" t="s">
        <v>304</v>
      </c>
      <c r="H149" s="102" t="s">
        <v>1166</v>
      </c>
    </row>
    <row r="150" customFormat="false" ht="13.2" hidden="false" customHeight="false" outlineLevel="0" collapsed="false">
      <c r="A150" s="116" t="s">
        <v>3076</v>
      </c>
      <c r="C150" s="28" t="n">
        <v>2</v>
      </c>
      <c r="D150" s="29" t="s">
        <v>3077</v>
      </c>
      <c r="E150" s="102" t="s">
        <v>3078</v>
      </c>
      <c r="F150" s="29" t="s">
        <v>1453</v>
      </c>
      <c r="G150" s="29" t="s">
        <v>425</v>
      </c>
      <c r="H150" s="102" t="n">
        <v>210604</v>
      </c>
    </row>
    <row r="151" customFormat="false" ht="13.2" hidden="false" customHeight="false" outlineLevel="0" collapsed="false">
      <c r="A151" s="117" t="s">
        <v>1881</v>
      </c>
      <c r="B151" s="41"/>
      <c r="C151" s="40" t="n">
        <v>5</v>
      </c>
      <c r="D151" s="41" t="s">
        <v>3079</v>
      </c>
      <c r="E151" s="11" t="s">
        <v>3080</v>
      </c>
      <c r="F151" s="12" t="s">
        <v>3081</v>
      </c>
      <c r="G151" s="12" t="s">
        <v>409</v>
      </c>
      <c r="H151" s="11" t="s">
        <v>3082</v>
      </c>
    </row>
    <row r="152" customFormat="false" ht="13.2" hidden="false" customHeight="false" outlineLevel="0" collapsed="false">
      <c r="A152" s="28" t="s">
        <v>3083</v>
      </c>
      <c r="C152" s="28" t="n">
        <v>3</v>
      </c>
      <c r="D152" s="29" t="s">
        <v>3084</v>
      </c>
      <c r="E152" s="29" t="n">
        <v>270385</v>
      </c>
      <c r="F152" s="29" t="s">
        <v>1600</v>
      </c>
      <c r="G152" s="29" t="s">
        <v>1119</v>
      </c>
      <c r="H152" s="102" t="s">
        <v>3085</v>
      </c>
    </row>
    <row r="153" customFormat="false" ht="13.2" hidden="false" customHeight="false" outlineLevel="0" collapsed="false">
      <c r="A153" s="28" t="s">
        <v>3086</v>
      </c>
      <c r="C153" s="28" t="s">
        <v>1616</v>
      </c>
      <c r="D153" s="29" t="s">
        <v>3087</v>
      </c>
      <c r="E153" s="29" t="n">
        <v>170373</v>
      </c>
      <c r="F153" s="29" t="s">
        <v>444</v>
      </c>
      <c r="G153" s="29" t="s">
        <v>304</v>
      </c>
      <c r="H153" s="102" t="s">
        <v>3088</v>
      </c>
    </row>
    <row r="154" customFormat="false" ht="13.2" hidden="false" customHeight="false" outlineLevel="0" collapsed="false">
      <c r="A154" s="28" t="s">
        <v>1913</v>
      </c>
      <c r="C154" s="28" t="n">
        <v>3</v>
      </c>
      <c r="D154" s="29" t="s">
        <v>3089</v>
      </c>
      <c r="E154" s="29" t="n">
        <v>250264</v>
      </c>
      <c r="F154" s="29" t="s">
        <v>3090</v>
      </c>
      <c r="G154" s="29" t="s">
        <v>1611</v>
      </c>
      <c r="H154" s="102" t="s">
        <v>3091</v>
      </c>
    </row>
    <row r="155" customFormat="false" ht="13.2" hidden="false" customHeight="false" outlineLevel="0" collapsed="false">
      <c r="A155" s="28" t="s">
        <v>3092</v>
      </c>
      <c r="C155" s="28" t="s">
        <v>1197</v>
      </c>
      <c r="D155" s="29" t="s">
        <v>3093</v>
      </c>
      <c r="E155" s="29" t="n">
        <v>120169</v>
      </c>
      <c r="F155" s="29" t="s">
        <v>1392</v>
      </c>
      <c r="G155" s="29" t="s">
        <v>425</v>
      </c>
      <c r="H155" s="102" t="s">
        <v>811</v>
      </c>
    </row>
    <row r="156" customFormat="false" ht="13.2" hidden="false" customHeight="false" outlineLevel="0" collapsed="false">
      <c r="A156" s="28" t="s">
        <v>2727</v>
      </c>
      <c r="C156" s="28" t="n">
        <v>3</v>
      </c>
      <c r="D156" s="29" t="s">
        <v>3094</v>
      </c>
      <c r="E156" s="102" t="s">
        <v>3095</v>
      </c>
      <c r="F156" s="29" t="s">
        <v>3096</v>
      </c>
      <c r="G156" s="29" t="s">
        <v>3097</v>
      </c>
      <c r="H156" s="102" t="s">
        <v>3098</v>
      </c>
    </row>
    <row r="157" customFormat="false" ht="13.2" hidden="false" customHeight="false" outlineLevel="0" collapsed="false">
      <c r="E157" s="29"/>
    </row>
    <row r="158" customFormat="false" ht="15.6" hidden="false" customHeight="false" outlineLevel="0" collapsed="false">
      <c r="C158" s="28" t="n">
        <v>14</v>
      </c>
      <c r="D158" s="108" t="s">
        <v>3099</v>
      </c>
      <c r="E158" s="102" t="s">
        <v>3100</v>
      </c>
    </row>
    <row r="159" customFormat="false" ht="13.2" hidden="false" customHeight="false" outlineLevel="0" collapsed="false">
      <c r="A159" s="28" t="s">
        <v>2165</v>
      </c>
      <c r="C159" s="28" t="n">
        <v>1</v>
      </c>
      <c r="D159" s="29" t="s">
        <v>149</v>
      </c>
      <c r="E159" s="102" t="s">
        <v>150</v>
      </c>
      <c r="F159" s="29" t="s">
        <v>830</v>
      </c>
      <c r="G159" s="29" t="s">
        <v>268</v>
      </c>
      <c r="H159" s="102" t="s">
        <v>3101</v>
      </c>
    </row>
    <row r="160" customFormat="false" ht="13.2" hidden="false" customHeight="false" outlineLevel="0" collapsed="false">
      <c r="A160" s="102" t="s">
        <v>827</v>
      </c>
      <c r="C160" s="102" t="n">
        <v>2</v>
      </c>
      <c r="D160" s="29" t="s">
        <v>828</v>
      </c>
      <c r="E160" s="102" t="s">
        <v>829</v>
      </c>
      <c r="F160" s="29" t="s">
        <v>830</v>
      </c>
      <c r="G160" s="29" t="s">
        <v>134</v>
      </c>
      <c r="H160" s="102" t="s">
        <v>831</v>
      </c>
    </row>
    <row r="161" customFormat="false" ht="13.2" hidden="false" customHeight="false" outlineLevel="0" collapsed="false">
      <c r="A161" s="102" t="s">
        <v>1000</v>
      </c>
      <c r="C161" s="102" t="s">
        <v>397</v>
      </c>
      <c r="D161" s="29" t="s">
        <v>1001</v>
      </c>
      <c r="E161" s="102" t="s">
        <v>1002</v>
      </c>
      <c r="F161" s="29" t="s">
        <v>1003</v>
      </c>
      <c r="G161" s="29" t="s">
        <v>1004</v>
      </c>
      <c r="H161" s="102" t="s">
        <v>1005</v>
      </c>
    </row>
    <row r="162" customFormat="false" ht="13.2" hidden="false" customHeight="false" outlineLevel="0" collapsed="false">
      <c r="A162" s="28" t="s">
        <v>1356</v>
      </c>
      <c r="C162" s="28" t="n">
        <v>2</v>
      </c>
      <c r="D162" s="29" t="s">
        <v>3102</v>
      </c>
      <c r="E162" s="102" t="n">
        <v>181060</v>
      </c>
      <c r="F162" s="29" t="s">
        <v>1003</v>
      </c>
      <c r="G162" s="29" t="s">
        <v>425</v>
      </c>
      <c r="H162" s="102" t="s">
        <v>722</v>
      </c>
    </row>
    <row r="163" customFormat="false" ht="13.2" hidden="false" customHeight="false" outlineLevel="0" collapsed="false">
      <c r="A163" s="28" t="s">
        <v>3103</v>
      </c>
      <c r="C163" s="28" t="n">
        <v>3</v>
      </c>
      <c r="D163" s="29" t="s">
        <v>3104</v>
      </c>
      <c r="E163" s="102" t="s">
        <v>3105</v>
      </c>
      <c r="F163" s="29" t="s">
        <v>3106</v>
      </c>
      <c r="G163" s="29" t="s">
        <v>203</v>
      </c>
      <c r="H163" s="102" t="s">
        <v>3107</v>
      </c>
    </row>
    <row r="164" customFormat="false" ht="13.2" hidden="false" customHeight="false" outlineLevel="0" collapsed="false">
      <c r="A164" s="28" t="s">
        <v>3108</v>
      </c>
      <c r="C164" s="28" t="n">
        <v>2</v>
      </c>
      <c r="D164" s="29" t="s">
        <v>819</v>
      </c>
      <c r="E164" s="102" t="n">
        <v>210771</v>
      </c>
      <c r="F164" s="29" t="s">
        <v>1003</v>
      </c>
      <c r="G164" s="29" t="s">
        <v>304</v>
      </c>
      <c r="H164" s="102" t="s">
        <v>3109</v>
      </c>
    </row>
    <row r="165" s="29" customFormat="true" ht="13.2" hidden="false" customHeight="false" outlineLevel="0" collapsed="false">
      <c r="A165" s="28" t="s">
        <v>1937</v>
      </c>
      <c r="C165" s="28" t="n">
        <v>1</v>
      </c>
      <c r="D165" s="29" t="s">
        <v>3110</v>
      </c>
      <c r="E165" s="102" t="s">
        <v>3111</v>
      </c>
      <c r="F165" s="29" t="s">
        <v>1003</v>
      </c>
      <c r="G165" s="29" t="s">
        <v>425</v>
      </c>
      <c r="H165" s="102" t="s">
        <v>3112</v>
      </c>
    </row>
    <row r="166" s="29" customFormat="true" ht="13.2" hidden="false" customHeight="false" outlineLevel="0" collapsed="false">
      <c r="A166" s="28" t="s">
        <v>1749</v>
      </c>
      <c r="C166" s="28" t="n">
        <v>4</v>
      </c>
      <c r="D166" s="29" t="s">
        <v>2153</v>
      </c>
      <c r="E166" s="102" t="s">
        <v>341</v>
      </c>
      <c r="F166" s="29" t="s">
        <v>3113</v>
      </c>
      <c r="G166" s="29" t="s">
        <v>304</v>
      </c>
      <c r="H166" s="102" t="s">
        <v>3114</v>
      </c>
    </row>
    <row r="167" s="29" customFormat="true" ht="13.2" hidden="false" customHeight="false" outlineLevel="0" collapsed="false">
      <c r="A167" s="28" t="s">
        <v>3115</v>
      </c>
      <c r="C167" s="28" t="n">
        <v>3</v>
      </c>
      <c r="D167" s="29" t="s">
        <v>3116</v>
      </c>
      <c r="E167" s="102" t="s">
        <v>3117</v>
      </c>
      <c r="F167" s="29" t="s">
        <v>3106</v>
      </c>
      <c r="G167" s="29" t="s">
        <v>304</v>
      </c>
      <c r="H167" s="102" t="s">
        <v>3118</v>
      </c>
    </row>
    <row r="168" s="29" customFormat="true" ht="13.2" hidden="false" customHeight="false" outlineLevel="0" collapsed="false">
      <c r="A168" s="28" t="s">
        <v>3119</v>
      </c>
      <c r="C168" s="28" t="s">
        <v>3120</v>
      </c>
      <c r="D168" s="29" t="s">
        <v>3121</v>
      </c>
      <c r="E168" s="102" t="s">
        <v>3122</v>
      </c>
      <c r="F168" s="29" t="s">
        <v>3106</v>
      </c>
      <c r="G168" s="29" t="s">
        <v>425</v>
      </c>
      <c r="H168" s="102" t="s">
        <v>1464</v>
      </c>
    </row>
    <row r="169" customFormat="false" ht="13.2" hidden="false" customHeight="false" outlineLevel="0" collapsed="false">
      <c r="E169" s="29"/>
    </row>
    <row r="170" customFormat="false" ht="13.2" hidden="false" customHeight="false" outlineLevel="0" collapsed="false">
      <c r="E170" s="29"/>
    </row>
    <row r="171" customFormat="false" ht="13.2" hidden="false" customHeight="false" outlineLevel="0" collapsed="false">
      <c r="E171" s="29"/>
    </row>
    <row r="172" customFormat="false" ht="13.2" hidden="false" customHeight="false" outlineLevel="0" collapsed="false">
      <c r="E172" s="29"/>
    </row>
    <row r="173" customFormat="false" ht="13.2" hidden="false" customHeight="false" outlineLevel="0" collapsed="false">
      <c r="E173" s="29"/>
    </row>
    <row r="174" customFormat="false" ht="13.2" hidden="false" customHeight="false" outlineLevel="0" collapsed="false">
      <c r="E174" s="29"/>
    </row>
    <row r="175" customFormat="false" ht="13.2" hidden="false" customHeight="false" outlineLevel="0" collapsed="false">
      <c r="E175" s="29"/>
    </row>
    <row r="176" customFormat="false" ht="13.2" hidden="false" customHeight="false" outlineLevel="0" collapsed="false">
      <c r="E176" s="29"/>
    </row>
    <row r="177" customFormat="false" ht="13.2" hidden="false" customHeight="false" outlineLevel="0" collapsed="false">
      <c r="E177" s="29"/>
    </row>
    <row r="178" customFormat="false" ht="13.2" hidden="false" customHeight="false" outlineLevel="0" collapsed="false">
      <c r="E178" s="29"/>
    </row>
    <row r="179" customFormat="false" ht="13.2" hidden="false" customHeight="false" outlineLevel="0" collapsed="false">
      <c r="E179" s="29"/>
    </row>
    <row r="180" customFormat="false" ht="13.2" hidden="false" customHeight="false" outlineLevel="0" collapsed="false">
      <c r="E180" s="29"/>
    </row>
    <row r="181" customFormat="false" ht="13.2" hidden="false" customHeight="false" outlineLevel="0" collapsed="false">
      <c r="A181" s="29"/>
      <c r="C181" s="29"/>
      <c r="E181" s="29"/>
      <c r="H181" s="29"/>
      <c r="I181" s="29"/>
    </row>
    <row r="182" customFormat="false" ht="13.2" hidden="false" customHeight="false" outlineLevel="0" collapsed="false">
      <c r="A182" s="29"/>
      <c r="C182" s="29"/>
      <c r="E182" s="29"/>
      <c r="H182" s="29"/>
      <c r="I182" s="29"/>
    </row>
    <row r="183" customFormat="false" ht="13.2" hidden="false" customHeight="false" outlineLevel="0" collapsed="false">
      <c r="A183" s="29"/>
      <c r="C183" s="29"/>
      <c r="E183" s="29"/>
      <c r="H183" s="29"/>
      <c r="I183" s="29"/>
    </row>
    <row r="184" customFormat="false" ht="13.2" hidden="false" customHeight="false" outlineLevel="0" collapsed="false">
      <c r="A184" s="29"/>
      <c r="C184" s="29"/>
      <c r="E184" s="29"/>
      <c r="H184" s="29"/>
      <c r="I184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10" activeCellId="0" sqref="D2710"/>
    </sheetView>
  </sheetViews>
  <sheetFormatPr defaultColWidth="8.76953125" defaultRowHeight="12" zeroHeight="false" outlineLevelRow="0" outlineLevelCol="0"/>
  <cols>
    <col collapsed="false" customWidth="false" hidden="false" outlineLevel="0" max="1" min="1" style="102" width="8.76"/>
    <col collapsed="false" customWidth="true" hidden="false" outlineLevel="0" max="2" min="2" style="106" width="4.43"/>
    <col collapsed="false" customWidth="true" hidden="false" outlineLevel="0" max="3" min="3" style="102" width="5.87"/>
    <col collapsed="false" customWidth="true" hidden="false" outlineLevel="0" max="4" min="4" style="29" width="18.76"/>
    <col collapsed="false" customWidth="true" hidden="false" outlineLevel="0" max="5" min="5" style="29" width="22.66"/>
    <col collapsed="false" customWidth="false" hidden="false" outlineLevel="0" max="6" min="6" style="102" width="8.76"/>
    <col collapsed="false" customWidth="false" hidden="false" outlineLevel="0" max="257" min="7" style="29" width="8.76"/>
  </cols>
  <sheetData>
    <row r="1" customFormat="false" ht="12" hidden="false" customHeight="true" outlineLevel="0" collapsed="false">
      <c r="A1" s="32" t="s">
        <v>81</v>
      </c>
      <c r="B1" s="47"/>
      <c r="C1" s="32" t="n">
        <v>1</v>
      </c>
      <c r="D1" s="33" t="s">
        <v>3123</v>
      </c>
      <c r="E1" s="33" t="s">
        <v>84</v>
      </c>
      <c r="F1" s="32" t="s">
        <v>3124</v>
      </c>
    </row>
    <row r="2" customFormat="false" ht="12" hidden="false" customHeight="true" outlineLevel="0" collapsed="false">
      <c r="A2" s="32" t="s">
        <v>3125</v>
      </c>
      <c r="B2" s="47"/>
      <c r="C2" s="32" t="n">
        <v>1</v>
      </c>
      <c r="D2" s="33" t="s">
        <v>3123</v>
      </c>
      <c r="E2" s="33" t="s">
        <v>3126</v>
      </c>
      <c r="F2" s="32" t="s">
        <v>3127</v>
      </c>
    </row>
    <row r="3" customFormat="false" ht="12" hidden="false" customHeight="true" outlineLevel="0" collapsed="false">
      <c r="A3" s="32" t="s">
        <v>3128</v>
      </c>
      <c r="B3" s="47"/>
      <c r="C3" s="32" t="n">
        <v>1</v>
      </c>
      <c r="D3" s="33" t="s">
        <v>3123</v>
      </c>
      <c r="E3" s="33" t="s">
        <v>3129</v>
      </c>
      <c r="F3" s="32" t="s">
        <v>3130</v>
      </c>
    </row>
    <row r="4" customFormat="false" ht="12" hidden="false" customHeight="true" outlineLevel="0" collapsed="false">
      <c r="A4" s="32" t="s">
        <v>2658</v>
      </c>
      <c r="B4" s="47"/>
      <c r="C4" s="32" t="n">
        <v>1</v>
      </c>
      <c r="D4" s="33" t="s">
        <v>3123</v>
      </c>
      <c r="E4" s="33" t="s">
        <v>2641</v>
      </c>
      <c r="F4" s="32" t="s">
        <v>2659</v>
      </c>
    </row>
    <row r="5" customFormat="false" ht="12" hidden="false" customHeight="true" outlineLevel="0" collapsed="false">
      <c r="A5" s="32" t="s">
        <v>3131</v>
      </c>
      <c r="B5" s="47"/>
      <c r="C5" s="32" t="n">
        <v>1</v>
      </c>
      <c r="D5" s="33" t="s">
        <v>3123</v>
      </c>
      <c r="E5" s="33" t="s">
        <v>117</v>
      </c>
      <c r="F5" s="32" t="s">
        <v>604</v>
      </c>
    </row>
    <row r="6" customFormat="false" ht="12" hidden="false" customHeight="true" outlineLevel="0" collapsed="false">
      <c r="A6" s="32" t="s">
        <v>85</v>
      </c>
      <c r="B6" s="47"/>
      <c r="C6" s="32" t="n">
        <v>4</v>
      </c>
      <c r="D6" s="33" t="s">
        <v>3132</v>
      </c>
      <c r="E6" s="33" t="s">
        <v>89</v>
      </c>
      <c r="F6" s="32" t="s">
        <v>90</v>
      </c>
    </row>
    <row r="7" customFormat="false" ht="12" hidden="false" customHeight="true" outlineLevel="0" collapsed="false">
      <c r="A7" s="32" t="s">
        <v>3133</v>
      </c>
      <c r="B7" s="47"/>
      <c r="C7" s="32" t="s">
        <v>233</v>
      </c>
      <c r="D7" s="33" t="s">
        <v>3123</v>
      </c>
      <c r="E7" s="33" t="s">
        <v>192</v>
      </c>
      <c r="F7" s="32" t="s">
        <v>3134</v>
      </c>
    </row>
    <row r="8" customFormat="false" ht="12" hidden="false" customHeight="true" outlineLevel="0" collapsed="false">
      <c r="A8" s="32" t="s">
        <v>3135</v>
      </c>
      <c r="B8" s="47"/>
      <c r="C8" s="32" t="s">
        <v>233</v>
      </c>
      <c r="D8" s="33" t="s">
        <v>3123</v>
      </c>
      <c r="E8" s="33" t="s">
        <v>360</v>
      </c>
      <c r="F8" s="32" t="s">
        <v>2611</v>
      </c>
    </row>
    <row r="9" customFormat="false" ht="12" hidden="false" customHeight="true" outlineLevel="0" collapsed="false">
      <c r="A9" s="32" t="s">
        <v>3136</v>
      </c>
      <c r="B9" s="47"/>
      <c r="C9" s="32" t="n">
        <v>1</v>
      </c>
      <c r="D9" s="33" t="s">
        <v>3132</v>
      </c>
      <c r="E9" s="33" t="s">
        <v>3137</v>
      </c>
      <c r="F9" s="32" t="s">
        <v>3138</v>
      </c>
    </row>
    <row r="10" customFormat="false" ht="12" hidden="false" customHeight="true" outlineLevel="0" collapsed="false">
      <c r="A10" s="32" t="s">
        <v>3139</v>
      </c>
      <c r="B10" s="47"/>
      <c r="C10" s="32" t="n">
        <v>2</v>
      </c>
      <c r="D10" s="33" t="s">
        <v>3123</v>
      </c>
      <c r="E10" s="33" t="s">
        <v>89</v>
      </c>
      <c r="F10" s="32" t="s">
        <v>3140</v>
      </c>
    </row>
    <row r="11" customFormat="false" ht="12" hidden="false" customHeight="true" outlineLevel="0" collapsed="false">
      <c r="A11" s="32" t="s">
        <v>3141</v>
      </c>
      <c r="B11" s="47" t="s">
        <v>100</v>
      </c>
      <c r="C11" s="32" t="n">
        <v>1</v>
      </c>
      <c r="D11" s="33" t="s">
        <v>3132</v>
      </c>
      <c r="E11" s="33" t="s">
        <v>3142</v>
      </c>
      <c r="F11" s="32" t="s">
        <v>3143</v>
      </c>
    </row>
    <row r="12" customFormat="false" ht="12" hidden="false" customHeight="true" outlineLevel="0" collapsed="false">
      <c r="A12" s="32" t="s">
        <v>91</v>
      </c>
      <c r="B12" s="47"/>
      <c r="C12" s="32" t="n">
        <v>1</v>
      </c>
      <c r="D12" s="33" t="s">
        <v>3144</v>
      </c>
      <c r="E12" s="33" t="s">
        <v>94</v>
      </c>
      <c r="F12" s="32" t="s">
        <v>95</v>
      </c>
    </row>
    <row r="13" customFormat="false" ht="12" hidden="false" customHeight="true" outlineLevel="0" collapsed="false">
      <c r="A13" s="32" t="s">
        <v>3145</v>
      </c>
      <c r="B13" s="47"/>
      <c r="C13" s="32" t="n">
        <v>1</v>
      </c>
      <c r="D13" s="33" t="s">
        <v>3123</v>
      </c>
      <c r="E13" s="33" t="s">
        <v>3146</v>
      </c>
      <c r="F13" s="32" t="s">
        <v>3147</v>
      </c>
    </row>
    <row r="14" customFormat="false" ht="12" hidden="false" customHeight="true" outlineLevel="0" collapsed="false">
      <c r="A14" s="32" t="s">
        <v>96</v>
      </c>
      <c r="B14" s="47"/>
      <c r="C14" s="32" t="n">
        <v>2</v>
      </c>
      <c r="D14" s="33" t="s">
        <v>3148</v>
      </c>
      <c r="E14" s="33" t="s">
        <v>94</v>
      </c>
      <c r="F14" s="32" t="s">
        <v>95</v>
      </c>
    </row>
    <row r="15" customFormat="false" ht="12" hidden="false" customHeight="true" outlineLevel="0" collapsed="false">
      <c r="A15" s="32" t="s">
        <v>3149</v>
      </c>
      <c r="B15" s="47"/>
      <c r="C15" s="32" t="n">
        <v>2</v>
      </c>
      <c r="D15" s="33" t="s">
        <v>3132</v>
      </c>
      <c r="E15" s="33" t="s">
        <v>2564</v>
      </c>
      <c r="F15" s="32" t="s">
        <v>3150</v>
      </c>
    </row>
    <row r="16" customFormat="false" ht="12" hidden="false" customHeight="true" outlineLevel="0" collapsed="false">
      <c r="A16" s="32" t="s">
        <v>2528</v>
      </c>
      <c r="B16" s="47"/>
      <c r="C16" s="32" t="n">
        <v>3</v>
      </c>
      <c r="D16" s="33" t="s">
        <v>3132</v>
      </c>
      <c r="E16" s="33" t="s">
        <v>89</v>
      </c>
      <c r="F16" s="32" t="s">
        <v>2529</v>
      </c>
    </row>
    <row r="17" customFormat="false" ht="12" hidden="false" customHeight="true" outlineLevel="0" collapsed="false">
      <c r="A17" s="32" t="s">
        <v>2640</v>
      </c>
      <c r="B17" s="47"/>
      <c r="C17" s="32" t="s">
        <v>233</v>
      </c>
      <c r="D17" s="33" t="s">
        <v>3123</v>
      </c>
      <c r="E17" s="33" t="s">
        <v>2641</v>
      </c>
      <c r="F17" s="32" t="s">
        <v>2642</v>
      </c>
    </row>
    <row r="18" customFormat="false" ht="12" hidden="false" customHeight="true" outlineLevel="0" collapsed="false">
      <c r="A18" s="32" t="s">
        <v>3151</v>
      </c>
      <c r="B18" s="47"/>
      <c r="C18" s="32" t="n">
        <v>4</v>
      </c>
      <c r="D18" s="33" t="s">
        <v>3132</v>
      </c>
      <c r="E18" s="33" t="s">
        <v>3152</v>
      </c>
      <c r="F18" s="32" t="s">
        <v>3153</v>
      </c>
    </row>
    <row r="19" customFormat="false" ht="12" hidden="false" customHeight="true" outlineLevel="0" collapsed="false">
      <c r="A19" s="32" t="s">
        <v>2701</v>
      </c>
      <c r="B19" s="47"/>
      <c r="C19" s="32" t="n">
        <v>5</v>
      </c>
      <c r="D19" s="33" t="s">
        <v>3123</v>
      </c>
      <c r="E19" s="33" t="s">
        <v>2702</v>
      </c>
      <c r="F19" s="32" t="s">
        <v>2703</v>
      </c>
    </row>
    <row r="20" customFormat="false" ht="12" hidden="false" customHeight="true" outlineLevel="0" collapsed="false">
      <c r="A20" s="32" t="s">
        <v>3154</v>
      </c>
      <c r="B20" s="47"/>
      <c r="C20" s="32" t="n">
        <v>1</v>
      </c>
      <c r="D20" s="33" t="s">
        <v>3123</v>
      </c>
      <c r="E20" s="33" t="s">
        <v>3155</v>
      </c>
      <c r="F20" s="32" t="s">
        <v>3156</v>
      </c>
    </row>
    <row r="21" customFormat="false" ht="12" hidden="false" customHeight="true" outlineLevel="0" collapsed="false">
      <c r="A21" s="32" t="s">
        <v>2507</v>
      </c>
      <c r="B21" s="47"/>
      <c r="C21" s="32" t="n">
        <v>4</v>
      </c>
      <c r="D21" s="33" t="s">
        <v>3157</v>
      </c>
      <c r="E21" s="33" t="s">
        <v>2508</v>
      </c>
      <c r="F21" s="32" t="s">
        <v>2509</v>
      </c>
    </row>
    <row r="22" customFormat="false" ht="12" hidden="false" customHeight="true" outlineLevel="0" collapsed="false">
      <c r="A22" s="32" t="s">
        <v>3158</v>
      </c>
      <c r="B22" s="47"/>
      <c r="C22" s="32" t="n">
        <v>3</v>
      </c>
      <c r="D22" s="33" t="s">
        <v>3132</v>
      </c>
      <c r="E22" s="33" t="s">
        <v>3159</v>
      </c>
      <c r="F22" s="32" t="s">
        <v>3160</v>
      </c>
    </row>
    <row r="23" customFormat="false" ht="12" hidden="false" customHeight="true" outlineLevel="0" collapsed="false">
      <c r="A23" s="32" t="s">
        <v>3161</v>
      </c>
      <c r="B23" s="47"/>
      <c r="C23" s="32" t="n">
        <v>1</v>
      </c>
      <c r="D23" s="33" t="s">
        <v>3157</v>
      </c>
      <c r="E23" s="33" t="s">
        <v>129</v>
      </c>
      <c r="F23" s="32" t="s">
        <v>130</v>
      </c>
    </row>
    <row r="24" customFormat="false" ht="12" hidden="false" customHeight="true" outlineLevel="0" collapsed="false">
      <c r="A24" s="32" t="s">
        <v>3162</v>
      </c>
      <c r="B24" s="47"/>
      <c r="C24" s="32" t="n">
        <v>1</v>
      </c>
      <c r="D24" s="33" t="s">
        <v>3123</v>
      </c>
      <c r="E24" s="33" t="s">
        <v>3163</v>
      </c>
      <c r="F24" s="32" t="s">
        <v>3164</v>
      </c>
    </row>
    <row r="25" customFormat="false" ht="12" hidden="false" customHeight="true" outlineLevel="0" collapsed="false">
      <c r="A25" s="32" t="s">
        <v>2560</v>
      </c>
      <c r="B25" s="47"/>
      <c r="C25" s="32" t="s">
        <v>213</v>
      </c>
      <c r="D25" s="33" t="s">
        <v>3144</v>
      </c>
      <c r="E25" s="33" t="s">
        <v>2561</v>
      </c>
      <c r="F25" s="32" t="s">
        <v>2562</v>
      </c>
    </row>
    <row r="26" customFormat="false" ht="12" hidden="false" customHeight="true" outlineLevel="0" collapsed="false">
      <c r="A26" s="32" t="s">
        <v>3165</v>
      </c>
      <c r="B26" s="47"/>
      <c r="C26" s="32" t="n">
        <v>3</v>
      </c>
      <c r="D26" s="33" t="s">
        <v>3132</v>
      </c>
      <c r="E26" s="33" t="s">
        <v>3166</v>
      </c>
      <c r="F26" s="32" t="s">
        <v>3167</v>
      </c>
    </row>
    <row r="27" customFormat="false" ht="12" hidden="false" customHeight="true" outlineLevel="0" collapsed="false">
      <c r="A27" s="32" t="s">
        <v>3168</v>
      </c>
      <c r="B27" s="47"/>
      <c r="C27" s="32" t="n">
        <v>2</v>
      </c>
      <c r="D27" s="33" t="s">
        <v>3123</v>
      </c>
      <c r="E27" s="33" t="s">
        <v>217</v>
      </c>
      <c r="F27" s="32" t="s">
        <v>3169</v>
      </c>
    </row>
    <row r="28" customFormat="false" ht="12" hidden="false" customHeight="true" outlineLevel="0" collapsed="false">
      <c r="A28" s="32" t="s">
        <v>3170</v>
      </c>
      <c r="B28" s="47" t="s">
        <v>100</v>
      </c>
      <c r="C28" s="32" t="n">
        <v>1</v>
      </c>
      <c r="D28" s="33" t="s">
        <v>3123</v>
      </c>
      <c r="E28" s="33" t="s">
        <v>810</v>
      </c>
      <c r="F28" s="32" t="s">
        <v>3171</v>
      </c>
    </row>
    <row r="29" customFormat="false" ht="12" hidden="false" customHeight="true" outlineLevel="0" collapsed="false">
      <c r="A29" s="32" t="s">
        <v>3172</v>
      </c>
      <c r="B29" s="47"/>
      <c r="C29" s="32" t="n">
        <v>1</v>
      </c>
      <c r="D29" s="33" t="s">
        <v>3123</v>
      </c>
      <c r="E29" s="33" t="s">
        <v>3166</v>
      </c>
      <c r="F29" s="32" t="s">
        <v>3173</v>
      </c>
    </row>
    <row r="30" customFormat="false" ht="12" hidden="false" customHeight="true" outlineLevel="0" collapsed="false">
      <c r="A30" s="32" t="s">
        <v>2490</v>
      </c>
      <c r="B30" s="47"/>
      <c r="C30" s="32" t="n">
        <v>2</v>
      </c>
      <c r="D30" s="33" t="s">
        <v>3157</v>
      </c>
      <c r="E30" s="33" t="s">
        <v>117</v>
      </c>
      <c r="F30" s="32" t="s">
        <v>604</v>
      </c>
    </row>
    <row r="31" customFormat="false" ht="12" hidden="false" customHeight="true" outlineLevel="0" collapsed="false">
      <c r="A31" s="32" t="s">
        <v>3174</v>
      </c>
      <c r="B31" s="47"/>
      <c r="C31" s="32" t="n">
        <v>1</v>
      </c>
      <c r="D31" s="33" t="s">
        <v>3157</v>
      </c>
      <c r="E31" s="33" t="s">
        <v>3175</v>
      </c>
      <c r="F31" s="32" t="s">
        <v>3176</v>
      </c>
    </row>
    <row r="32" customFormat="false" ht="12" hidden="false" customHeight="true" outlineLevel="0" collapsed="false">
      <c r="A32" s="32" t="s">
        <v>3177</v>
      </c>
      <c r="B32" s="47"/>
      <c r="C32" s="32" t="n">
        <v>1</v>
      </c>
      <c r="D32" s="33" t="s">
        <v>3123</v>
      </c>
      <c r="E32" s="33" t="s">
        <v>3178</v>
      </c>
      <c r="F32" s="32" t="s">
        <v>3179</v>
      </c>
    </row>
    <row r="33" customFormat="false" ht="12" hidden="false" customHeight="true" outlineLevel="0" collapsed="false">
      <c r="A33" s="32" t="s">
        <v>3177</v>
      </c>
      <c r="B33" s="47"/>
      <c r="C33" s="32" t="n">
        <v>3</v>
      </c>
      <c r="D33" s="33" t="s">
        <v>3123</v>
      </c>
      <c r="E33" s="33" t="s">
        <v>3159</v>
      </c>
      <c r="F33" s="32" t="s">
        <v>3180</v>
      </c>
    </row>
    <row r="34" customFormat="false" ht="12" hidden="false" customHeight="true" outlineLevel="0" collapsed="false">
      <c r="A34" s="32" t="s">
        <v>3181</v>
      </c>
      <c r="B34" s="47"/>
      <c r="C34" s="32" t="n">
        <v>1</v>
      </c>
      <c r="D34" s="33" t="s">
        <v>3123</v>
      </c>
      <c r="E34" s="33" t="s">
        <v>3182</v>
      </c>
      <c r="F34" s="32" t="s">
        <v>3183</v>
      </c>
    </row>
    <row r="35" customFormat="false" ht="12" hidden="false" customHeight="true" outlineLevel="0" collapsed="false">
      <c r="A35" s="32" t="s">
        <v>3184</v>
      </c>
      <c r="B35" s="47"/>
      <c r="C35" s="32" t="n">
        <v>4</v>
      </c>
      <c r="D35" s="33" t="s">
        <v>3132</v>
      </c>
      <c r="E35" s="33" t="s">
        <v>3155</v>
      </c>
      <c r="F35" s="32" t="s">
        <v>3185</v>
      </c>
    </row>
    <row r="36" customFormat="false" ht="12" hidden="false" customHeight="true" outlineLevel="0" collapsed="false">
      <c r="A36" s="32" t="s">
        <v>1238</v>
      </c>
      <c r="B36" s="47"/>
      <c r="C36" s="32" t="n">
        <v>5</v>
      </c>
      <c r="D36" s="33" t="s">
        <v>3186</v>
      </c>
      <c r="E36" s="33" t="s">
        <v>1239</v>
      </c>
      <c r="F36" s="32" t="s">
        <v>1240</v>
      </c>
    </row>
    <row r="37" customFormat="false" ht="12" hidden="false" customHeight="true" outlineLevel="0" collapsed="false">
      <c r="A37" s="32" t="s">
        <v>3187</v>
      </c>
      <c r="B37" s="47"/>
      <c r="C37" s="32" t="s">
        <v>3188</v>
      </c>
      <c r="D37" s="33" t="s">
        <v>3123</v>
      </c>
      <c r="E37" s="33" t="s">
        <v>2702</v>
      </c>
      <c r="F37" s="32" t="s">
        <v>3189</v>
      </c>
    </row>
    <row r="38" customFormat="false" ht="12" hidden="false" customHeight="true" outlineLevel="0" collapsed="false">
      <c r="A38" s="32" t="s">
        <v>3190</v>
      </c>
      <c r="B38" s="47"/>
      <c r="C38" s="32" t="n">
        <v>1</v>
      </c>
      <c r="D38" s="33" t="s">
        <v>3157</v>
      </c>
      <c r="E38" s="33" t="s">
        <v>192</v>
      </c>
      <c r="F38" s="32" t="s">
        <v>273</v>
      </c>
    </row>
    <row r="39" customFormat="false" ht="12" hidden="false" customHeight="true" outlineLevel="0" collapsed="false">
      <c r="A39" s="32" t="s">
        <v>3191</v>
      </c>
      <c r="B39" s="47" t="s">
        <v>100</v>
      </c>
      <c r="C39" s="32" t="n">
        <v>3</v>
      </c>
      <c r="D39" s="33" t="s">
        <v>3186</v>
      </c>
      <c r="E39" s="33" t="s">
        <v>105</v>
      </c>
      <c r="F39" s="32" t="s">
        <v>106</v>
      </c>
    </row>
    <row r="40" customFormat="false" ht="12" hidden="false" customHeight="true" outlineLevel="0" collapsed="false">
      <c r="A40" s="32" t="s">
        <v>3192</v>
      </c>
      <c r="B40" s="47"/>
      <c r="C40" s="32" t="s">
        <v>213</v>
      </c>
      <c r="D40" s="33" t="s">
        <v>3144</v>
      </c>
      <c r="E40" s="33" t="s">
        <v>89</v>
      </c>
      <c r="F40" s="32" t="s">
        <v>2642</v>
      </c>
    </row>
    <row r="41" customFormat="false" ht="12" hidden="false" customHeight="true" outlineLevel="0" collapsed="false">
      <c r="A41" s="32" t="s">
        <v>2477</v>
      </c>
      <c r="B41" s="47"/>
      <c r="C41" s="32" t="n">
        <v>1</v>
      </c>
      <c r="D41" s="33" t="s">
        <v>3132</v>
      </c>
      <c r="E41" s="33" t="s">
        <v>2478</v>
      </c>
      <c r="F41" s="32" t="s">
        <v>2360</v>
      </c>
    </row>
    <row r="42" customFormat="false" ht="12" hidden="false" customHeight="true" outlineLevel="0" collapsed="false">
      <c r="A42" s="32" t="s">
        <v>3193</v>
      </c>
      <c r="B42" s="47"/>
      <c r="C42" s="32" t="n">
        <v>2</v>
      </c>
      <c r="D42" s="33" t="s">
        <v>3157</v>
      </c>
      <c r="E42" s="33" t="s">
        <v>217</v>
      </c>
      <c r="F42" s="32" t="s">
        <v>3194</v>
      </c>
    </row>
    <row r="43" customFormat="false" ht="12" hidden="false" customHeight="true" outlineLevel="0" collapsed="false">
      <c r="A43" s="32" t="s">
        <v>3195</v>
      </c>
      <c r="B43" s="47" t="s">
        <v>100</v>
      </c>
      <c r="C43" s="32" t="n">
        <v>1</v>
      </c>
      <c r="D43" s="33" t="s">
        <v>3132</v>
      </c>
      <c r="E43" s="33" t="s">
        <v>2480</v>
      </c>
      <c r="F43" s="32" t="s">
        <v>3196</v>
      </c>
    </row>
    <row r="44" customFormat="false" ht="12" hidden="false" customHeight="true" outlineLevel="0" collapsed="false">
      <c r="A44" s="32" t="s">
        <v>3197</v>
      </c>
      <c r="B44" s="47"/>
      <c r="C44" s="32" t="n">
        <v>1</v>
      </c>
      <c r="D44" s="33" t="s">
        <v>3123</v>
      </c>
      <c r="E44" s="33" t="s">
        <v>3198</v>
      </c>
      <c r="F44" s="32" t="s">
        <v>3199</v>
      </c>
    </row>
    <row r="45" customFormat="false" ht="12" hidden="false" customHeight="true" outlineLevel="0" collapsed="false">
      <c r="A45" s="32" t="s">
        <v>2660</v>
      </c>
      <c r="B45" s="47"/>
      <c r="C45" s="32" t="n">
        <v>2</v>
      </c>
      <c r="D45" s="33" t="s">
        <v>3186</v>
      </c>
      <c r="E45" s="33" t="s">
        <v>2661</v>
      </c>
      <c r="F45" s="32" t="s">
        <v>2662</v>
      </c>
    </row>
    <row r="46" customFormat="false" ht="12" hidden="false" customHeight="true" outlineLevel="0" collapsed="false">
      <c r="A46" s="32" t="s">
        <v>3200</v>
      </c>
      <c r="B46" s="47"/>
      <c r="C46" s="32" t="s">
        <v>3201</v>
      </c>
      <c r="D46" s="33" t="s">
        <v>3186</v>
      </c>
      <c r="E46" s="33" t="s">
        <v>1239</v>
      </c>
      <c r="F46" s="32" t="s">
        <v>3202</v>
      </c>
    </row>
    <row r="47" customFormat="false" ht="12" hidden="false" customHeight="true" outlineLevel="0" collapsed="false">
      <c r="A47" s="32" t="s">
        <v>3203</v>
      </c>
      <c r="B47" s="47"/>
      <c r="C47" s="32" t="n">
        <v>6</v>
      </c>
      <c r="D47" s="33" t="s">
        <v>3132</v>
      </c>
      <c r="E47" s="33" t="s">
        <v>2564</v>
      </c>
      <c r="F47" s="32" t="s">
        <v>3204</v>
      </c>
    </row>
    <row r="48" customFormat="false" ht="12" hidden="false" customHeight="true" outlineLevel="0" collapsed="false">
      <c r="A48" s="32" t="s">
        <v>3205</v>
      </c>
      <c r="B48" s="47"/>
      <c r="C48" s="32" t="n">
        <v>1</v>
      </c>
      <c r="D48" s="33" t="s">
        <v>3148</v>
      </c>
      <c r="E48" s="33" t="s">
        <v>192</v>
      </c>
      <c r="F48" s="32" t="s">
        <v>3206</v>
      </c>
    </row>
    <row r="49" customFormat="false" ht="12" hidden="false" customHeight="true" outlineLevel="0" collapsed="false">
      <c r="A49" s="32" t="s">
        <v>3205</v>
      </c>
      <c r="B49" s="47"/>
      <c r="C49" s="32" t="n">
        <v>5</v>
      </c>
      <c r="D49" s="33" t="s">
        <v>3157</v>
      </c>
      <c r="E49" s="33" t="s">
        <v>3207</v>
      </c>
      <c r="F49" s="32" t="s">
        <v>3208</v>
      </c>
    </row>
    <row r="50" customFormat="false" ht="12" hidden="false" customHeight="true" outlineLevel="0" collapsed="false">
      <c r="A50" s="32" t="s">
        <v>3209</v>
      </c>
      <c r="B50" s="47"/>
      <c r="C50" s="32" t="n">
        <v>4</v>
      </c>
      <c r="D50" s="33" t="s">
        <v>3157</v>
      </c>
      <c r="E50" s="33" t="s">
        <v>3155</v>
      </c>
      <c r="F50" s="32" t="s">
        <v>3210</v>
      </c>
    </row>
    <row r="51" customFormat="false" ht="12" hidden="false" customHeight="true" outlineLevel="0" collapsed="false">
      <c r="A51" s="32"/>
      <c r="B51" s="47"/>
      <c r="C51" s="32" t="s">
        <v>351</v>
      </c>
      <c r="D51" s="33"/>
      <c r="E51" s="33"/>
      <c r="F51" s="32"/>
    </row>
    <row r="52" customFormat="false" ht="12" hidden="false" customHeight="true" outlineLevel="0" collapsed="false">
      <c r="A52" s="32" t="s">
        <v>3209</v>
      </c>
      <c r="B52" s="47"/>
      <c r="C52" s="32" t="n">
        <v>6</v>
      </c>
      <c r="D52" s="33" t="s">
        <v>3132</v>
      </c>
      <c r="E52" s="33" t="s">
        <v>89</v>
      </c>
      <c r="F52" s="32" t="s">
        <v>3211</v>
      </c>
    </row>
    <row r="53" customFormat="false" ht="12" hidden="false" customHeight="true" outlineLevel="0" collapsed="false">
      <c r="A53" s="32" t="s">
        <v>3212</v>
      </c>
      <c r="B53" s="47"/>
      <c r="C53" s="32" t="s">
        <v>3213</v>
      </c>
      <c r="D53" s="33" t="s">
        <v>3186</v>
      </c>
      <c r="E53" s="33" t="s">
        <v>1239</v>
      </c>
      <c r="F53" s="32" t="s">
        <v>3214</v>
      </c>
    </row>
    <row r="54" customFormat="false" ht="12" hidden="false" customHeight="true" outlineLevel="0" collapsed="false">
      <c r="A54" s="32" t="s">
        <v>3215</v>
      </c>
      <c r="B54" s="47"/>
      <c r="C54" s="32" t="n">
        <v>1</v>
      </c>
      <c r="D54" s="33" t="s">
        <v>3132</v>
      </c>
      <c r="E54" s="33" t="s">
        <v>459</v>
      </c>
      <c r="F54" s="32" t="s">
        <v>3216</v>
      </c>
    </row>
    <row r="55" customFormat="false" ht="12" hidden="false" customHeight="true" outlineLevel="0" collapsed="false">
      <c r="A55" s="32" t="s">
        <v>3217</v>
      </c>
      <c r="B55" s="47"/>
      <c r="C55" s="32" t="s">
        <v>233</v>
      </c>
      <c r="D55" s="33" t="s">
        <v>3123</v>
      </c>
      <c r="E55" s="33" t="s">
        <v>3218</v>
      </c>
      <c r="F55" s="32" t="s">
        <v>3219</v>
      </c>
    </row>
    <row r="56" customFormat="false" ht="12" hidden="false" customHeight="true" outlineLevel="0" collapsed="false">
      <c r="A56" s="32" t="s">
        <v>3220</v>
      </c>
      <c r="B56" s="47"/>
      <c r="C56" s="32" t="n">
        <v>2</v>
      </c>
      <c r="D56" s="33" t="s">
        <v>3144</v>
      </c>
      <c r="E56" s="33" t="s">
        <v>192</v>
      </c>
      <c r="F56" s="32" t="s">
        <v>3206</v>
      </c>
    </row>
    <row r="57" customFormat="false" ht="12" hidden="false" customHeight="true" outlineLevel="0" collapsed="false">
      <c r="A57" s="32" t="s">
        <v>2563</v>
      </c>
      <c r="B57" s="47"/>
      <c r="C57" s="32" t="n">
        <v>1</v>
      </c>
      <c r="D57" s="33" t="s">
        <v>3123</v>
      </c>
      <c r="E57" s="33" t="s">
        <v>3218</v>
      </c>
      <c r="F57" s="32" t="s">
        <v>3221</v>
      </c>
    </row>
    <row r="58" customFormat="false" ht="12" hidden="false" customHeight="true" outlineLevel="0" collapsed="false">
      <c r="A58" s="32" t="s">
        <v>2563</v>
      </c>
      <c r="B58" s="47"/>
      <c r="C58" s="32" t="n">
        <v>4</v>
      </c>
      <c r="D58" s="33" t="s">
        <v>3132</v>
      </c>
      <c r="E58" s="33" t="s">
        <v>2564</v>
      </c>
      <c r="F58" s="32" t="s">
        <v>2565</v>
      </c>
    </row>
    <row r="59" customFormat="false" ht="12" hidden="false" customHeight="true" outlineLevel="0" collapsed="false">
      <c r="A59" s="32" t="s">
        <v>3222</v>
      </c>
      <c r="B59" s="47"/>
      <c r="C59" s="32" t="n">
        <v>2</v>
      </c>
      <c r="D59" s="33" t="s">
        <v>3132</v>
      </c>
      <c r="E59" s="33" t="s">
        <v>3223</v>
      </c>
      <c r="F59" s="32" t="s">
        <v>3224</v>
      </c>
    </row>
    <row r="60" customFormat="false" ht="12" hidden="false" customHeight="true" outlineLevel="0" collapsed="false">
      <c r="A60" s="32" t="s">
        <v>3225</v>
      </c>
      <c r="B60" s="47" t="s">
        <v>100</v>
      </c>
      <c r="C60" s="32" t="n">
        <v>2</v>
      </c>
      <c r="D60" s="33" t="s">
        <v>3132</v>
      </c>
      <c r="E60" s="33" t="s">
        <v>203</v>
      </c>
      <c r="F60" s="32" t="s">
        <v>3226</v>
      </c>
    </row>
    <row r="61" customFormat="false" ht="12" hidden="false" customHeight="true" outlineLevel="0" collapsed="false">
      <c r="A61" s="32" t="s">
        <v>3227</v>
      </c>
      <c r="B61" s="47" t="s">
        <v>100</v>
      </c>
      <c r="C61" s="32" t="n">
        <v>1</v>
      </c>
      <c r="D61" s="33" t="s">
        <v>3157</v>
      </c>
      <c r="E61" s="33" t="s">
        <v>468</v>
      </c>
      <c r="F61" s="32" t="s">
        <v>3228</v>
      </c>
    </row>
    <row r="62" customFormat="false" ht="12" hidden="false" customHeight="true" outlineLevel="0" collapsed="false">
      <c r="A62" s="32" t="s">
        <v>3229</v>
      </c>
      <c r="B62" s="47"/>
      <c r="C62" s="32" t="n">
        <v>5</v>
      </c>
      <c r="D62" s="33" t="s">
        <v>3132</v>
      </c>
      <c r="E62" s="33" t="s">
        <v>3166</v>
      </c>
      <c r="F62" s="32" t="s">
        <v>3230</v>
      </c>
    </row>
    <row r="63" customFormat="false" ht="12" hidden="false" customHeight="true" outlineLevel="0" collapsed="false">
      <c r="A63" s="32" t="s">
        <v>3231</v>
      </c>
      <c r="B63" s="47"/>
      <c r="C63" s="32" t="s">
        <v>233</v>
      </c>
      <c r="D63" s="33" t="s">
        <v>3157</v>
      </c>
      <c r="E63" s="33" t="s">
        <v>304</v>
      </c>
      <c r="F63" s="32" t="s">
        <v>3232</v>
      </c>
    </row>
    <row r="64" customFormat="false" ht="12" hidden="false" customHeight="true" outlineLevel="0" collapsed="false">
      <c r="A64" s="32" t="s">
        <v>3231</v>
      </c>
      <c r="B64" s="118" t="s">
        <v>7</v>
      </c>
      <c r="C64" s="32" t="n">
        <v>6</v>
      </c>
      <c r="D64" s="33" t="s">
        <v>3132</v>
      </c>
      <c r="E64" s="33" t="s">
        <v>3159</v>
      </c>
      <c r="F64" s="32" t="s">
        <v>3233</v>
      </c>
    </row>
    <row r="65" customFormat="false" ht="12" hidden="false" customHeight="true" outlineLevel="0" collapsed="false">
      <c r="A65" s="32" t="s">
        <v>3234</v>
      </c>
      <c r="B65" s="47"/>
      <c r="C65" s="32" t="n">
        <v>2</v>
      </c>
      <c r="D65" s="33" t="s">
        <v>3123</v>
      </c>
      <c r="E65" s="33" t="s">
        <v>3235</v>
      </c>
      <c r="F65" s="32" t="s">
        <v>3236</v>
      </c>
    </row>
    <row r="66" customFormat="false" ht="12" hidden="false" customHeight="true" outlineLevel="0" collapsed="false">
      <c r="A66" s="32" t="s">
        <v>2420</v>
      </c>
      <c r="B66" s="47"/>
      <c r="C66" s="32" t="s">
        <v>2421</v>
      </c>
      <c r="D66" s="33" t="s">
        <v>3132</v>
      </c>
      <c r="E66" s="33" t="s">
        <v>2422</v>
      </c>
      <c r="F66" s="32" t="s">
        <v>2423</v>
      </c>
    </row>
    <row r="67" customFormat="false" ht="12" hidden="false" customHeight="true" outlineLevel="0" collapsed="false">
      <c r="A67" s="32" t="s">
        <v>3237</v>
      </c>
      <c r="B67" s="47"/>
      <c r="C67" s="32" t="n">
        <v>2</v>
      </c>
      <c r="D67" s="33" t="s">
        <v>3186</v>
      </c>
      <c r="E67" s="33" t="s">
        <v>2174</v>
      </c>
      <c r="F67" s="32" t="s">
        <v>3238</v>
      </c>
    </row>
    <row r="68" customFormat="false" ht="12" hidden="false" customHeight="true" outlineLevel="0" collapsed="false">
      <c r="A68" s="32" t="s">
        <v>3239</v>
      </c>
      <c r="B68" s="47"/>
      <c r="C68" s="32" t="s">
        <v>3213</v>
      </c>
      <c r="D68" s="33" t="s">
        <v>3132</v>
      </c>
      <c r="E68" s="33" t="s">
        <v>2422</v>
      </c>
      <c r="F68" s="32" t="s">
        <v>3240</v>
      </c>
    </row>
    <row r="69" customFormat="false" ht="12" hidden="false" customHeight="true" outlineLevel="0" collapsed="false">
      <c r="A69" s="32" t="s">
        <v>3241</v>
      </c>
      <c r="B69" s="47"/>
      <c r="C69" s="32" t="s">
        <v>367</v>
      </c>
      <c r="D69" s="33" t="s">
        <v>3132</v>
      </c>
      <c r="E69" s="33" t="s">
        <v>89</v>
      </c>
      <c r="F69" s="32" t="s">
        <v>3242</v>
      </c>
    </row>
    <row r="70" customFormat="false" ht="12" hidden="false" customHeight="true" outlineLevel="0" collapsed="false">
      <c r="A70" s="32" t="s">
        <v>3243</v>
      </c>
      <c r="B70" s="47"/>
      <c r="C70" s="32" t="n">
        <v>5</v>
      </c>
      <c r="D70" s="33" t="s">
        <v>3144</v>
      </c>
      <c r="E70" s="33" t="s">
        <v>3244</v>
      </c>
      <c r="F70" s="32" t="s">
        <v>3245</v>
      </c>
    </row>
    <row r="71" customFormat="false" ht="12" hidden="false" customHeight="true" outlineLevel="0" collapsed="false">
      <c r="A71" s="32" t="s">
        <v>3246</v>
      </c>
      <c r="B71" s="47"/>
      <c r="C71" s="32" t="s">
        <v>3247</v>
      </c>
      <c r="D71" s="33" t="s">
        <v>3132</v>
      </c>
      <c r="E71" s="33" t="s">
        <v>3137</v>
      </c>
      <c r="F71" s="32" t="s">
        <v>3248</v>
      </c>
    </row>
    <row r="72" customFormat="false" ht="12" hidden="false" customHeight="true" outlineLevel="0" collapsed="false">
      <c r="A72" s="32" t="s">
        <v>2479</v>
      </c>
      <c r="B72" s="47" t="s">
        <v>100</v>
      </c>
      <c r="C72" s="32" t="s">
        <v>233</v>
      </c>
      <c r="D72" s="33" t="s">
        <v>3148</v>
      </c>
      <c r="E72" s="33" t="s">
        <v>2480</v>
      </c>
      <c r="F72" s="32" t="s">
        <v>3249</v>
      </c>
    </row>
    <row r="73" customFormat="false" ht="12" hidden="false" customHeight="true" outlineLevel="0" collapsed="false">
      <c r="A73" s="34" t="s">
        <v>2492</v>
      </c>
      <c r="B73" s="47"/>
      <c r="C73" s="32" t="n">
        <v>3</v>
      </c>
      <c r="D73" s="33" t="s">
        <v>3132</v>
      </c>
      <c r="E73" s="33" t="s">
        <v>2493</v>
      </c>
      <c r="F73" s="32" t="s">
        <v>1686</v>
      </c>
    </row>
    <row r="74" customFormat="false" ht="12" hidden="false" customHeight="true" outlineLevel="0" collapsed="false">
      <c r="A74" s="34" t="s">
        <v>3250</v>
      </c>
      <c r="B74" s="47"/>
      <c r="C74" s="32" t="s">
        <v>227</v>
      </c>
      <c r="D74" s="33" t="s">
        <v>3132</v>
      </c>
      <c r="E74" s="33" t="s">
        <v>3178</v>
      </c>
      <c r="F74" s="32" t="s">
        <v>3251</v>
      </c>
    </row>
    <row r="75" customFormat="false" ht="12" hidden="false" customHeight="true" outlineLevel="0" collapsed="false">
      <c r="A75" s="32" t="s">
        <v>3252</v>
      </c>
      <c r="B75" s="47"/>
      <c r="C75" s="32" t="n">
        <v>2</v>
      </c>
      <c r="D75" s="33" t="s">
        <v>3123</v>
      </c>
      <c r="E75" s="33" t="s">
        <v>3253</v>
      </c>
      <c r="F75" s="32" t="s">
        <v>3254</v>
      </c>
    </row>
    <row r="76" customFormat="false" ht="12" hidden="false" customHeight="true" outlineLevel="0" collapsed="false">
      <c r="A76" s="32" t="s">
        <v>3255</v>
      </c>
      <c r="B76" s="47" t="s">
        <v>100</v>
      </c>
      <c r="C76" s="32" t="n">
        <v>1</v>
      </c>
      <c r="D76" s="33" t="s">
        <v>3148</v>
      </c>
      <c r="E76" s="33" t="s">
        <v>3256</v>
      </c>
      <c r="F76" s="32" t="s">
        <v>3257</v>
      </c>
    </row>
    <row r="77" customFormat="false" ht="12" hidden="false" customHeight="true" outlineLevel="0" collapsed="false">
      <c r="A77" s="32" t="s">
        <v>3255</v>
      </c>
      <c r="B77" s="47"/>
      <c r="C77" s="32" t="s">
        <v>3258</v>
      </c>
      <c r="D77" s="33" t="s">
        <v>3132</v>
      </c>
      <c r="E77" s="33" t="s">
        <v>3137</v>
      </c>
      <c r="F77" s="32" t="s">
        <v>3259</v>
      </c>
    </row>
    <row r="78" customFormat="false" ht="12" hidden="false" customHeight="true" outlineLevel="0" collapsed="false">
      <c r="A78" s="32" t="s">
        <v>3255</v>
      </c>
      <c r="B78" s="47"/>
      <c r="C78" s="32" t="n">
        <v>2</v>
      </c>
      <c r="D78" s="33" t="s">
        <v>3157</v>
      </c>
      <c r="E78" s="33" t="s">
        <v>3260</v>
      </c>
      <c r="F78" s="32" t="s">
        <v>3261</v>
      </c>
    </row>
    <row r="79" customFormat="false" ht="12" hidden="false" customHeight="true" outlineLevel="0" collapsed="false">
      <c r="A79" s="32" t="s">
        <v>3255</v>
      </c>
      <c r="B79" s="47"/>
      <c r="C79" s="32" t="n">
        <v>5</v>
      </c>
      <c r="D79" s="33" t="s">
        <v>3132</v>
      </c>
      <c r="E79" s="33" t="s">
        <v>3262</v>
      </c>
      <c r="F79" s="32" t="s">
        <v>3263</v>
      </c>
    </row>
    <row r="80" customFormat="false" ht="12" hidden="false" customHeight="true" outlineLevel="0" collapsed="false">
      <c r="A80" s="32" t="s">
        <v>3255</v>
      </c>
      <c r="B80" s="47" t="s">
        <v>100</v>
      </c>
      <c r="C80" s="32" t="s">
        <v>3264</v>
      </c>
      <c r="D80" s="33" t="s">
        <v>3132</v>
      </c>
      <c r="E80" s="33" t="s">
        <v>3142</v>
      </c>
      <c r="F80" s="32" t="s">
        <v>3265</v>
      </c>
    </row>
    <row r="81" customFormat="false" ht="12" hidden="false" customHeight="true" outlineLevel="0" collapsed="false">
      <c r="A81" s="32" t="s">
        <v>3266</v>
      </c>
      <c r="B81" s="47"/>
      <c r="C81" s="32" t="n">
        <v>2</v>
      </c>
      <c r="D81" s="33" t="s">
        <v>3123</v>
      </c>
      <c r="E81" s="33" t="s">
        <v>3267</v>
      </c>
      <c r="F81" s="32" t="s">
        <v>3268</v>
      </c>
    </row>
    <row r="82" customFormat="false" ht="12" hidden="false" customHeight="true" outlineLevel="0" collapsed="false">
      <c r="A82" s="32" t="s">
        <v>3269</v>
      </c>
      <c r="B82" s="47"/>
      <c r="C82" s="32" t="n">
        <v>1</v>
      </c>
      <c r="D82" s="33" t="s">
        <v>3132</v>
      </c>
      <c r="E82" s="33" t="s">
        <v>2205</v>
      </c>
      <c r="F82" s="32" t="s">
        <v>3270</v>
      </c>
    </row>
    <row r="83" customFormat="false" ht="12" hidden="false" customHeight="true" outlineLevel="0" collapsed="false">
      <c r="A83" s="32" t="s">
        <v>107</v>
      </c>
      <c r="B83" s="47"/>
      <c r="C83" s="32" t="s">
        <v>108</v>
      </c>
      <c r="D83" s="33" t="s">
        <v>3271</v>
      </c>
      <c r="E83" s="33" t="s">
        <v>111</v>
      </c>
      <c r="F83" s="32" t="s">
        <v>112</v>
      </c>
    </row>
    <row r="84" customFormat="false" ht="12" hidden="false" customHeight="true" outlineLevel="0" collapsed="false">
      <c r="A84" s="32" t="s">
        <v>3272</v>
      </c>
      <c r="B84" s="47"/>
      <c r="C84" s="32" t="s">
        <v>3273</v>
      </c>
      <c r="D84" s="33" t="s">
        <v>3123</v>
      </c>
      <c r="E84" s="33" t="s">
        <v>3126</v>
      </c>
      <c r="F84" s="32" t="s">
        <v>3274</v>
      </c>
    </row>
    <row r="85" customFormat="false" ht="12" hidden="false" customHeight="true" outlineLevel="0" collapsed="false">
      <c r="A85" s="32" t="s">
        <v>3275</v>
      </c>
      <c r="B85" s="47"/>
      <c r="C85" s="32" t="n">
        <v>1</v>
      </c>
      <c r="D85" s="33" t="s">
        <v>3132</v>
      </c>
      <c r="E85" s="33" t="s">
        <v>3267</v>
      </c>
      <c r="F85" s="32" t="s">
        <v>3276</v>
      </c>
    </row>
    <row r="86" customFormat="false" ht="12" hidden="false" customHeight="true" outlineLevel="0" collapsed="false">
      <c r="A86" s="32" t="s">
        <v>3277</v>
      </c>
      <c r="B86" s="47"/>
      <c r="C86" s="32" t="n">
        <v>1</v>
      </c>
      <c r="D86" s="33" t="s">
        <v>3132</v>
      </c>
      <c r="E86" s="33" t="s">
        <v>3278</v>
      </c>
      <c r="F86" s="32" t="s">
        <v>3279</v>
      </c>
    </row>
    <row r="87" customFormat="false" ht="12" hidden="false" customHeight="true" outlineLevel="0" collapsed="false">
      <c r="A87" s="32" t="s">
        <v>3277</v>
      </c>
      <c r="B87" s="47"/>
      <c r="C87" s="32" t="n">
        <v>1</v>
      </c>
      <c r="D87" s="33" t="s">
        <v>3186</v>
      </c>
      <c r="E87" s="33" t="s">
        <v>459</v>
      </c>
      <c r="F87" s="32" t="s">
        <v>3216</v>
      </c>
    </row>
    <row r="88" customFormat="false" ht="12" hidden="false" customHeight="true" outlineLevel="0" collapsed="false">
      <c r="A88" s="32" t="s">
        <v>3280</v>
      </c>
      <c r="B88" s="47"/>
      <c r="C88" s="32" t="n">
        <v>2</v>
      </c>
      <c r="D88" s="33" t="s">
        <v>3132</v>
      </c>
      <c r="E88" s="33" t="s">
        <v>2772</v>
      </c>
      <c r="F88" s="32" t="s">
        <v>3281</v>
      </c>
    </row>
    <row r="89" customFormat="false" ht="12" hidden="false" customHeight="true" outlineLevel="0" collapsed="false">
      <c r="A89" s="32" t="s">
        <v>2510</v>
      </c>
      <c r="B89" s="47"/>
      <c r="C89" s="32" t="s">
        <v>1652</v>
      </c>
      <c r="D89" s="33" t="s">
        <v>3271</v>
      </c>
      <c r="E89" s="33" t="s">
        <v>2511</v>
      </c>
      <c r="F89" s="32" t="s">
        <v>2512</v>
      </c>
    </row>
    <row r="90" customFormat="false" ht="12" hidden="false" customHeight="true" outlineLevel="0" collapsed="false">
      <c r="A90" s="32" t="s">
        <v>2510</v>
      </c>
      <c r="B90" s="47"/>
      <c r="C90" s="32" t="s">
        <v>3201</v>
      </c>
      <c r="D90" s="33" t="s">
        <v>3132</v>
      </c>
      <c r="E90" s="33" t="s">
        <v>3262</v>
      </c>
      <c r="F90" s="32" t="s">
        <v>3282</v>
      </c>
    </row>
    <row r="91" customFormat="false" ht="12" hidden="false" customHeight="true" outlineLevel="0" collapsed="false">
      <c r="A91" s="32" t="s">
        <v>3283</v>
      </c>
      <c r="B91" s="47" t="s">
        <v>100</v>
      </c>
      <c r="C91" s="32" t="n">
        <v>3</v>
      </c>
      <c r="D91" s="33" t="s">
        <v>3186</v>
      </c>
      <c r="E91" s="33" t="s">
        <v>3152</v>
      </c>
      <c r="F91" s="32" t="s">
        <v>3284</v>
      </c>
    </row>
    <row r="92" customFormat="false" ht="12" hidden="false" customHeight="true" outlineLevel="0" collapsed="false">
      <c r="A92" s="32" t="s">
        <v>3285</v>
      </c>
      <c r="B92" s="47"/>
      <c r="C92" s="32" t="n">
        <v>1</v>
      </c>
      <c r="D92" s="33" t="s">
        <v>3132</v>
      </c>
      <c r="E92" s="33" t="s">
        <v>3286</v>
      </c>
      <c r="F92" s="32" t="s">
        <v>3287</v>
      </c>
    </row>
    <row r="93" customFormat="false" ht="12" hidden="false" customHeight="true" outlineLevel="0" collapsed="false">
      <c r="A93" s="32" t="s">
        <v>3288</v>
      </c>
      <c r="B93" s="47"/>
      <c r="C93" s="32" t="n">
        <v>8</v>
      </c>
      <c r="D93" s="33" t="s">
        <v>3186</v>
      </c>
      <c r="E93" s="33" t="s">
        <v>2564</v>
      </c>
      <c r="F93" s="32" t="s">
        <v>3289</v>
      </c>
    </row>
    <row r="94" customFormat="false" ht="12" hidden="false" customHeight="true" outlineLevel="0" collapsed="false">
      <c r="A94" s="32" t="s">
        <v>3290</v>
      </c>
      <c r="B94" s="47" t="s">
        <v>100</v>
      </c>
      <c r="C94" s="32" t="n">
        <v>3</v>
      </c>
      <c r="D94" s="33" t="s">
        <v>3186</v>
      </c>
      <c r="E94" s="33" t="s">
        <v>3291</v>
      </c>
      <c r="F94" s="32" t="s">
        <v>3292</v>
      </c>
    </row>
    <row r="95" customFormat="false" ht="12" hidden="false" customHeight="true" outlineLevel="0" collapsed="false">
      <c r="A95" s="32" t="s">
        <v>3293</v>
      </c>
      <c r="B95" s="47"/>
      <c r="C95" s="32" t="n">
        <v>6</v>
      </c>
      <c r="D95" s="33" t="s">
        <v>3271</v>
      </c>
      <c r="E95" s="33" t="s">
        <v>2511</v>
      </c>
      <c r="F95" s="32" t="s">
        <v>3294</v>
      </c>
    </row>
    <row r="96" customFormat="false" ht="12" hidden="false" customHeight="true" outlineLevel="0" collapsed="false">
      <c r="A96" s="32" t="s">
        <v>3295</v>
      </c>
      <c r="B96" s="47"/>
      <c r="C96" s="32" t="n">
        <v>1</v>
      </c>
      <c r="D96" s="33" t="s">
        <v>3123</v>
      </c>
      <c r="E96" s="33" t="s">
        <v>3296</v>
      </c>
      <c r="F96" s="32" t="s">
        <v>3297</v>
      </c>
    </row>
    <row r="97" customFormat="false" ht="12" hidden="false" customHeight="true" outlineLevel="0" collapsed="false">
      <c r="A97" s="32" t="s">
        <v>3295</v>
      </c>
      <c r="B97" s="47"/>
      <c r="C97" s="32" t="n">
        <v>8</v>
      </c>
      <c r="D97" s="33" t="s">
        <v>3132</v>
      </c>
      <c r="E97" s="33" t="s">
        <v>89</v>
      </c>
      <c r="F97" s="32" t="s">
        <v>3298</v>
      </c>
    </row>
    <row r="98" customFormat="false" ht="12" hidden="false" customHeight="true" outlineLevel="0" collapsed="false">
      <c r="A98" s="32" t="s">
        <v>2577</v>
      </c>
      <c r="B98" s="47"/>
      <c r="C98" s="32" t="s">
        <v>912</v>
      </c>
      <c r="D98" s="33" t="s">
        <v>3271</v>
      </c>
      <c r="E98" s="33" t="s">
        <v>129</v>
      </c>
      <c r="F98" s="32" t="s">
        <v>801</v>
      </c>
    </row>
    <row r="99" customFormat="false" ht="12" hidden="false" customHeight="true" outlineLevel="0" collapsed="false">
      <c r="A99" s="32" t="s">
        <v>3299</v>
      </c>
      <c r="B99" s="47"/>
      <c r="C99" s="32" t="n">
        <v>1</v>
      </c>
      <c r="D99" s="33" t="s">
        <v>3132</v>
      </c>
      <c r="E99" s="33" t="s">
        <v>3300</v>
      </c>
      <c r="F99" s="32" t="s">
        <v>3301</v>
      </c>
    </row>
    <row r="100" customFormat="false" ht="12" hidden="false" customHeight="true" outlineLevel="0" collapsed="false">
      <c r="A100" s="32" t="s">
        <v>3302</v>
      </c>
      <c r="B100" s="47"/>
      <c r="C100" s="32" t="s">
        <v>3303</v>
      </c>
      <c r="D100" s="33" t="s">
        <v>3144</v>
      </c>
      <c r="E100" s="33" t="s">
        <v>3126</v>
      </c>
      <c r="F100" s="32" t="s">
        <v>3274</v>
      </c>
    </row>
    <row r="101" customFormat="false" ht="12" hidden="false" customHeight="true" outlineLevel="0" collapsed="false">
      <c r="A101" s="32" t="s">
        <v>3304</v>
      </c>
      <c r="B101" s="47"/>
      <c r="C101" s="32" t="n">
        <v>2</v>
      </c>
      <c r="D101" s="33" t="s">
        <v>3123</v>
      </c>
      <c r="E101" s="33" t="s">
        <v>3152</v>
      </c>
      <c r="F101" s="32" t="s">
        <v>3305</v>
      </c>
    </row>
    <row r="102" customFormat="false" ht="12" hidden="false" customHeight="true" outlineLevel="0" collapsed="false">
      <c r="A102" s="32"/>
      <c r="B102" s="47"/>
      <c r="C102" s="32" t="s">
        <v>589</v>
      </c>
      <c r="D102" s="33"/>
      <c r="E102" s="33"/>
      <c r="F102" s="32"/>
    </row>
    <row r="103" customFormat="false" ht="12" hidden="false" customHeight="true" outlineLevel="0" collapsed="false">
      <c r="A103" s="32" t="s">
        <v>3306</v>
      </c>
      <c r="B103" s="47"/>
      <c r="C103" s="32" t="n">
        <v>1</v>
      </c>
      <c r="D103" s="33" t="s">
        <v>3132</v>
      </c>
      <c r="E103" s="33" t="s">
        <v>3307</v>
      </c>
      <c r="F103" s="32" t="s">
        <v>3308</v>
      </c>
    </row>
    <row r="104" customFormat="false" ht="12" hidden="false" customHeight="true" outlineLevel="0" collapsed="false">
      <c r="A104" s="32" t="s">
        <v>3306</v>
      </c>
      <c r="B104" s="47"/>
      <c r="C104" s="32" t="n">
        <v>1</v>
      </c>
      <c r="D104" s="33" t="s">
        <v>3157</v>
      </c>
      <c r="E104" s="33" t="s">
        <v>3309</v>
      </c>
      <c r="F104" s="32" t="s">
        <v>469</v>
      </c>
    </row>
    <row r="105" customFormat="false" ht="12" hidden="false" customHeight="true" outlineLevel="0" collapsed="false">
      <c r="A105" s="32" t="s">
        <v>3310</v>
      </c>
      <c r="B105" s="47"/>
      <c r="C105" s="32" t="s">
        <v>3273</v>
      </c>
      <c r="D105" s="33" t="s">
        <v>3157</v>
      </c>
      <c r="E105" s="33" t="s">
        <v>3207</v>
      </c>
      <c r="F105" s="32" t="s">
        <v>3311</v>
      </c>
    </row>
    <row r="106" customFormat="false" ht="12" hidden="false" customHeight="true" outlineLevel="0" collapsed="false">
      <c r="A106" s="32" t="s">
        <v>3310</v>
      </c>
      <c r="B106" s="47"/>
      <c r="C106" s="32" t="s">
        <v>3312</v>
      </c>
      <c r="D106" s="33" t="s">
        <v>3148</v>
      </c>
      <c r="E106" s="33" t="s">
        <v>3126</v>
      </c>
      <c r="F106" s="32" t="s">
        <v>3274</v>
      </c>
    </row>
    <row r="107" customFormat="false" ht="12" hidden="false" customHeight="true" outlineLevel="0" collapsed="false">
      <c r="A107" s="32" t="s">
        <v>3310</v>
      </c>
      <c r="B107" s="47"/>
      <c r="C107" s="32" t="n">
        <v>4</v>
      </c>
      <c r="D107" s="33" t="s">
        <v>3271</v>
      </c>
      <c r="E107" s="33" t="s">
        <v>252</v>
      </c>
      <c r="F107" s="32" t="s">
        <v>2332</v>
      </c>
    </row>
    <row r="108" customFormat="false" ht="12" hidden="false" customHeight="true" outlineLevel="0" collapsed="false">
      <c r="A108" s="32" t="s">
        <v>3310</v>
      </c>
      <c r="B108" s="47"/>
      <c r="C108" s="32" t="n">
        <v>5</v>
      </c>
      <c r="D108" s="33" t="s">
        <v>3132</v>
      </c>
      <c r="E108" s="33" t="s">
        <v>3218</v>
      </c>
      <c r="F108" s="32" t="s">
        <v>3313</v>
      </c>
    </row>
    <row r="109" customFormat="false" ht="12" hidden="false" customHeight="true" outlineLevel="0" collapsed="false">
      <c r="A109" s="32" t="s">
        <v>3314</v>
      </c>
      <c r="B109" s="47" t="s">
        <v>100</v>
      </c>
      <c r="C109" s="32" t="n">
        <v>1</v>
      </c>
      <c r="D109" s="33" t="s">
        <v>3132</v>
      </c>
      <c r="E109" s="33" t="s">
        <v>3315</v>
      </c>
      <c r="F109" s="32" t="s">
        <v>3316</v>
      </c>
    </row>
    <row r="110" customFormat="false" ht="12" hidden="false" customHeight="true" outlineLevel="0" collapsed="false">
      <c r="A110" s="32" t="s">
        <v>3317</v>
      </c>
      <c r="B110" s="47"/>
      <c r="C110" s="32" t="n">
        <v>2</v>
      </c>
      <c r="D110" s="33" t="s">
        <v>3157</v>
      </c>
      <c r="E110" s="33" t="s">
        <v>3218</v>
      </c>
      <c r="F110" s="32" t="s">
        <v>3221</v>
      </c>
    </row>
    <row r="111" customFormat="false" ht="12" hidden="false" customHeight="true" outlineLevel="0" collapsed="false">
      <c r="A111" s="32" t="s">
        <v>2494</v>
      </c>
      <c r="B111" s="47"/>
      <c r="C111" s="32" t="n">
        <v>1</v>
      </c>
      <c r="D111" s="33" t="s">
        <v>3318</v>
      </c>
      <c r="E111" s="33" t="s">
        <v>117</v>
      </c>
      <c r="F111" s="32" t="s">
        <v>118</v>
      </c>
    </row>
    <row r="112" customFormat="false" ht="12" hidden="false" customHeight="true" outlineLevel="0" collapsed="false">
      <c r="A112" s="32" t="s">
        <v>2494</v>
      </c>
      <c r="B112" s="47"/>
      <c r="C112" s="32" t="n">
        <v>5</v>
      </c>
      <c r="D112" s="33" t="s">
        <v>3271</v>
      </c>
      <c r="E112" s="33" t="s">
        <v>2495</v>
      </c>
      <c r="F112" s="32" t="s">
        <v>2496</v>
      </c>
    </row>
    <row r="113" customFormat="false" ht="12" hidden="false" customHeight="true" outlineLevel="0" collapsed="false">
      <c r="A113" s="32" t="s">
        <v>3319</v>
      </c>
      <c r="B113" s="47"/>
      <c r="C113" s="32" t="s">
        <v>189</v>
      </c>
      <c r="D113" s="33" t="s">
        <v>3157</v>
      </c>
      <c r="E113" s="33" t="s">
        <v>192</v>
      </c>
      <c r="F113" s="32" t="s">
        <v>3134</v>
      </c>
    </row>
    <row r="114" customFormat="false" ht="12" hidden="false" customHeight="true" outlineLevel="0" collapsed="false">
      <c r="A114" s="32" t="s">
        <v>3319</v>
      </c>
      <c r="B114" s="47"/>
      <c r="C114" s="32" t="n">
        <v>4</v>
      </c>
      <c r="D114" s="33" t="s">
        <v>3132</v>
      </c>
      <c r="E114" s="33" t="s">
        <v>3300</v>
      </c>
      <c r="F114" s="32" t="s">
        <v>3320</v>
      </c>
    </row>
    <row r="115" customFormat="false" ht="12" hidden="false" customHeight="true" outlineLevel="0" collapsed="false">
      <c r="A115" s="32" t="s">
        <v>3321</v>
      </c>
      <c r="B115" s="47" t="s">
        <v>100</v>
      </c>
      <c r="C115" s="32" t="n">
        <v>1</v>
      </c>
      <c r="D115" s="33" t="s">
        <v>3157</v>
      </c>
      <c r="E115" s="33" t="s">
        <v>268</v>
      </c>
      <c r="F115" s="32" t="s">
        <v>3322</v>
      </c>
    </row>
    <row r="116" customFormat="false" ht="12" hidden="false" customHeight="true" outlineLevel="0" collapsed="false">
      <c r="A116" s="32" t="s">
        <v>3323</v>
      </c>
      <c r="B116" s="47"/>
      <c r="C116" s="32" t="n">
        <v>9</v>
      </c>
      <c r="D116" s="33" t="s">
        <v>3186</v>
      </c>
      <c r="E116" s="33" t="s">
        <v>3218</v>
      </c>
      <c r="F116" s="32" t="s">
        <v>3324</v>
      </c>
    </row>
    <row r="117" customFormat="false" ht="12" hidden="false" customHeight="true" outlineLevel="0" collapsed="false">
      <c r="A117" s="119" t="s">
        <v>3325</v>
      </c>
      <c r="B117" s="120"/>
      <c r="C117" s="32" t="n">
        <v>3</v>
      </c>
      <c r="D117" s="33" t="s">
        <v>3271</v>
      </c>
      <c r="E117" s="33" t="s">
        <v>3326</v>
      </c>
      <c r="F117" s="32" t="s">
        <v>3327</v>
      </c>
    </row>
    <row r="118" customFormat="false" ht="12" hidden="false" customHeight="true" outlineLevel="0" collapsed="false">
      <c r="A118" s="32" t="s">
        <v>3328</v>
      </c>
      <c r="B118" s="47"/>
      <c r="C118" s="32" t="n">
        <v>2</v>
      </c>
      <c r="D118" s="33" t="s">
        <v>3132</v>
      </c>
      <c r="E118" s="33" t="s">
        <v>3329</v>
      </c>
      <c r="F118" s="32" t="s">
        <v>3330</v>
      </c>
    </row>
    <row r="119" customFormat="false" ht="12" hidden="false" customHeight="true" outlineLevel="0" collapsed="false">
      <c r="A119" s="32" t="s">
        <v>3331</v>
      </c>
      <c r="B119" s="47"/>
      <c r="C119" s="32" t="n">
        <v>1</v>
      </c>
      <c r="D119" s="33" t="s">
        <v>3144</v>
      </c>
      <c r="E119" s="33" t="s">
        <v>436</v>
      </c>
      <c r="F119" s="32" t="s">
        <v>1249</v>
      </c>
    </row>
    <row r="120" customFormat="false" ht="12" hidden="false" customHeight="true" outlineLevel="0" collapsed="false">
      <c r="A120" s="32" t="s">
        <v>3331</v>
      </c>
      <c r="B120" s="47"/>
      <c r="C120" s="32" t="n">
        <v>4</v>
      </c>
      <c r="D120" s="33" t="s">
        <v>3157</v>
      </c>
      <c r="E120" s="33" t="s">
        <v>3159</v>
      </c>
      <c r="F120" s="32" t="s">
        <v>3180</v>
      </c>
    </row>
    <row r="121" customFormat="false" ht="12" hidden="false" customHeight="true" outlineLevel="0" collapsed="false">
      <c r="A121" s="32" t="s">
        <v>3331</v>
      </c>
      <c r="B121" s="47"/>
      <c r="C121" s="32" t="n">
        <v>4</v>
      </c>
      <c r="D121" s="33" t="s">
        <v>3132</v>
      </c>
      <c r="E121" s="33" t="s">
        <v>3332</v>
      </c>
      <c r="F121" s="32" t="s">
        <v>3333</v>
      </c>
    </row>
    <row r="122" customFormat="false" ht="12" hidden="false" customHeight="true" outlineLevel="0" collapsed="false">
      <c r="A122" s="32" t="s">
        <v>3334</v>
      </c>
      <c r="B122" s="47"/>
      <c r="C122" s="32" t="n">
        <v>1</v>
      </c>
      <c r="D122" s="33" t="s">
        <v>3132</v>
      </c>
      <c r="E122" s="33" t="s">
        <v>2174</v>
      </c>
      <c r="F122" s="32" t="s">
        <v>3335</v>
      </c>
    </row>
    <row r="123" customFormat="false" ht="12" hidden="false" customHeight="true" outlineLevel="0" collapsed="false">
      <c r="A123" s="32" t="s">
        <v>2720</v>
      </c>
      <c r="B123" s="47"/>
      <c r="C123" s="32" t="n">
        <v>2</v>
      </c>
      <c r="D123" s="33" t="s">
        <v>3186</v>
      </c>
      <c r="E123" s="33" t="s">
        <v>2721</v>
      </c>
      <c r="F123" s="32" t="s">
        <v>2722</v>
      </c>
    </row>
    <row r="124" customFormat="false" ht="12" hidden="false" customHeight="true" outlineLevel="0" collapsed="false">
      <c r="A124" s="121" t="s">
        <v>3336</v>
      </c>
      <c r="B124" s="120"/>
      <c r="C124" s="32" t="s">
        <v>312</v>
      </c>
      <c r="D124" s="33" t="s">
        <v>3271</v>
      </c>
      <c r="E124" s="33" t="s">
        <v>111</v>
      </c>
      <c r="F124" s="32" t="s">
        <v>3337</v>
      </c>
    </row>
    <row r="125" customFormat="false" ht="12" hidden="false" customHeight="true" outlineLevel="0" collapsed="false">
      <c r="A125" s="32" t="s">
        <v>3338</v>
      </c>
      <c r="B125" s="47"/>
      <c r="C125" s="32" t="n">
        <v>2</v>
      </c>
      <c r="D125" s="33" t="s">
        <v>3144</v>
      </c>
      <c r="E125" s="33" t="s">
        <v>3339</v>
      </c>
      <c r="F125" s="32" t="s">
        <v>3340</v>
      </c>
    </row>
    <row r="126" customFormat="false" ht="12" hidden="false" customHeight="true" outlineLevel="0" collapsed="false">
      <c r="A126" s="32" t="s">
        <v>3341</v>
      </c>
      <c r="B126" s="47"/>
      <c r="C126" s="32" t="n">
        <v>1</v>
      </c>
      <c r="D126" s="33" t="s">
        <v>3157</v>
      </c>
      <c r="E126" s="33" t="s">
        <v>436</v>
      </c>
      <c r="F126" s="32" t="s">
        <v>3342</v>
      </c>
    </row>
    <row r="127" customFormat="false" ht="12" hidden="false" customHeight="true" outlineLevel="0" collapsed="false">
      <c r="A127" s="32" t="s">
        <v>3343</v>
      </c>
      <c r="B127" s="47"/>
      <c r="C127" s="32" t="n">
        <v>1</v>
      </c>
      <c r="D127" s="33" t="s">
        <v>3144</v>
      </c>
      <c r="E127" s="33" t="s">
        <v>3344</v>
      </c>
      <c r="F127" s="32" t="s">
        <v>3345</v>
      </c>
    </row>
    <row r="128" customFormat="false" ht="12" hidden="false" customHeight="true" outlineLevel="0" collapsed="false">
      <c r="A128" s="32" t="s">
        <v>3346</v>
      </c>
      <c r="B128" s="47" t="s">
        <v>100</v>
      </c>
      <c r="C128" s="32" t="n">
        <v>2</v>
      </c>
      <c r="D128" s="33" t="s">
        <v>3132</v>
      </c>
      <c r="E128" s="33" t="s">
        <v>3347</v>
      </c>
      <c r="F128" s="32" t="s">
        <v>3348</v>
      </c>
    </row>
    <row r="129" customFormat="false" ht="12" hidden="false" customHeight="true" outlineLevel="0" collapsed="false">
      <c r="A129" s="32" t="s">
        <v>3349</v>
      </c>
      <c r="B129" s="47" t="s">
        <v>100</v>
      </c>
      <c r="C129" s="32" t="n">
        <v>1</v>
      </c>
      <c r="D129" s="33" t="s">
        <v>3132</v>
      </c>
      <c r="E129" s="33" t="s">
        <v>3291</v>
      </c>
      <c r="F129" s="32" t="s">
        <v>3350</v>
      </c>
    </row>
    <row r="130" customFormat="false" ht="12" hidden="false" customHeight="true" outlineLevel="0" collapsed="false">
      <c r="A130" s="32" t="s">
        <v>3351</v>
      </c>
      <c r="B130" s="47"/>
      <c r="C130" s="32" t="n">
        <v>1</v>
      </c>
      <c r="D130" s="33" t="s">
        <v>3148</v>
      </c>
      <c r="E130" s="33" t="s">
        <v>129</v>
      </c>
      <c r="F130" s="32" t="s">
        <v>3352</v>
      </c>
    </row>
    <row r="131" customFormat="false" ht="12" hidden="false" customHeight="true" outlineLevel="0" collapsed="false">
      <c r="A131" s="32" t="s">
        <v>2593</v>
      </c>
      <c r="B131" s="47"/>
      <c r="C131" s="32" t="s">
        <v>108</v>
      </c>
      <c r="D131" s="33" t="s">
        <v>3157</v>
      </c>
      <c r="E131" s="33" t="s">
        <v>2594</v>
      </c>
      <c r="F131" s="32" t="s">
        <v>2595</v>
      </c>
    </row>
    <row r="132" customFormat="false" ht="12" hidden="false" customHeight="true" outlineLevel="0" collapsed="false">
      <c r="A132" s="32" t="s">
        <v>3353</v>
      </c>
      <c r="B132" s="47" t="s">
        <v>100</v>
      </c>
      <c r="C132" s="32" t="n">
        <v>2</v>
      </c>
      <c r="D132" s="33" t="s">
        <v>3132</v>
      </c>
      <c r="E132" s="33" t="s">
        <v>2721</v>
      </c>
      <c r="F132" s="32" t="s">
        <v>3354</v>
      </c>
    </row>
    <row r="133" customFormat="false" ht="12" hidden="false" customHeight="true" outlineLevel="0" collapsed="false">
      <c r="A133" s="32" t="s">
        <v>3353</v>
      </c>
      <c r="B133" s="47" t="s">
        <v>100</v>
      </c>
      <c r="C133" s="32" t="s">
        <v>2229</v>
      </c>
      <c r="D133" s="33" t="s">
        <v>3132</v>
      </c>
      <c r="E133" s="33" t="s">
        <v>3142</v>
      </c>
      <c r="F133" s="32" t="s">
        <v>3355</v>
      </c>
    </row>
    <row r="134" customFormat="false" ht="12" hidden="false" customHeight="true" outlineLevel="0" collapsed="false">
      <c r="A134" s="32" t="s">
        <v>3356</v>
      </c>
      <c r="B134" s="47"/>
      <c r="C134" s="32" t="n">
        <v>10</v>
      </c>
      <c r="D134" s="33" t="s">
        <v>3186</v>
      </c>
      <c r="E134" s="33" t="s">
        <v>2564</v>
      </c>
      <c r="F134" s="32" t="s">
        <v>3289</v>
      </c>
    </row>
    <row r="135" customFormat="false" ht="12" hidden="false" customHeight="true" outlineLevel="0" collapsed="false">
      <c r="A135" s="32" t="s">
        <v>3357</v>
      </c>
      <c r="B135" s="47"/>
      <c r="C135" s="32" t="n">
        <v>3</v>
      </c>
      <c r="D135" s="33" t="s">
        <v>3123</v>
      </c>
      <c r="E135" s="33" t="s">
        <v>3358</v>
      </c>
      <c r="F135" s="32" t="s">
        <v>3359</v>
      </c>
    </row>
    <row r="136" customFormat="false" ht="12" hidden="false" customHeight="true" outlineLevel="0" collapsed="false">
      <c r="A136" s="32" t="s">
        <v>3360</v>
      </c>
      <c r="B136" s="47"/>
      <c r="C136" s="32" t="n">
        <v>1</v>
      </c>
      <c r="D136" s="33" t="s">
        <v>3148</v>
      </c>
      <c r="E136" s="33" t="s">
        <v>436</v>
      </c>
      <c r="F136" s="32" t="s">
        <v>437</v>
      </c>
    </row>
    <row r="137" customFormat="false" ht="12" hidden="false" customHeight="true" outlineLevel="0" collapsed="false">
      <c r="A137" s="32" t="s">
        <v>2578</v>
      </c>
      <c r="B137" s="47"/>
      <c r="C137" s="32" t="n">
        <v>3</v>
      </c>
      <c r="D137" s="33" t="s">
        <v>3144</v>
      </c>
      <c r="E137" s="33" t="s">
        <v>217</v>
      </c>
      <c r="F137" s="32" t="s">
        <v>278</v>
      </c>
    </row>
    <row r="138" customFormat="false" ht="12" hidden="false" customHeight="true" outlineLevel="0" collapsed="false">
      <c r="A138" s="32" t="s">
        <v>2578</v>
      </c>
      <c r="B138" s="47"/>
      <c r="C138" s="32" t="n">
        <v>2</v>
      </c>
      <c r="D138" s="33" t="s">
        <v>3144</v>
      </c>
      <c r="E138" s="33" t="s">
        <v>2579</v>
      </c>
      <c r="F138" s="32" t="s">
        <v>2580</v>
      </c>
    </row>
    <row r="139" customFormat="false" ht="12" hidden="false" customHeight="true" outlineLevel="0" collapsed="false">
      <c r="A139" s="32" t="s">
        <v>3361</v>
      </c>
      <c r="B139" s="47"/>
      <c r="C139" s="32" t="n">
        <v>6</v>
      </c>
      <c r="D139" s="33" t="s">
        <v>3157</v>
      </c>
      <c r="E139" s="33" t="s">
        <v>3166</v>
      </c>
      <c r="F139" s="32" t="s">
        <v>3173</v>
      </c>
    </row>
    <row r="140" customFormat="false" ht="12" hidden="false" customHeight="true" outlineLevel="0" collapsed="false">
      <c r="A140" s="121" t="s">
        <v>3361</v>
      </c>
      <c r="B140" s="120"/>
      <c r="C140" s="32" t="n">
        <v>8</v>
      </c>
      <c r="D140" s="33" t="s">
        <v>3271</v>
      </c>
      <c r="E140" s="33" t="s">
        <v>111</v>
      </c>
      <c r="F140" s="32" t="s">
        <v>3362</v>
      </c>
    </row>
    <row r="141" customFormat="false" ht="12" hidden="false" customHeight="true" outlineLevel="0" collapsed="false">
      <c r="A141" s="32" t="s">
        <v>3363</v>
      </c>
      <c r="B141" s="47" t="s">
        <v>100</v>
      </c>
      <c r="C141" s="32" t="n">
        <v>2</v>
      </c>
      <c r="D141" s="33" t="s">
        <v>3132</v>
      </c>
      <c r="E141" s="33" t="s">
        <v>203</v>
      </c>
      <c r="F141" s="32" t="s">
        <v>3364</v>
      </c>
    </row>
    <row r="142" customFormat="false" ht="12" hidden="false" customHeight="true" outlineLevel="0" collapsed="false">
      <c r="A142" s="32" t="s">
        <v>3365</v>
      </c>
      <c r="B142" s="47"/>
      <c r="C142" s="32" t="n">
        <v>2</v>
      </c>
      <c r="D142" s="33" t="s">
        <v>3132</v>
      </c>
      <c r="E142" s="33" t="s">
        <v>3178</v>
      </c>
      <c r="F142" s="32" t="s">
        <v>3366</v>
      </c>
    </row>
    <row r="143" customFormat="false" ht="12" hidden="false" customHeight="true" outlineLevel="0" collapsed="false">
      <c r="A143" s="32" t="s">
        <v>3367</v>
      </c>
      <c r="B143" s="47"/>
      <c r="C143" s="32" t="n">
        <v>1</v>
      </c>
      <c r="D143" s="33" t="s">
        <v>3132</v>
      </c>
      <c r="E143" s="33" t="s">
        <v>3358</v>
      </c>
      <c r="F143" s="32" t="s">
        <v>3167</v>
      </c>
    </row>
    <row r="144" customFormat="false" ht="12" hidden="false" customHeight="true" outlineLevel="0" collapsed="false">
      <c r="A144" s="32" t="s">
        <v>3368</v>
      </c>
      <c r="B144" s="47" t="s">
        <v>100</v>
      </c>
      <c r="C144" s="32" t="n">
        <v>2</v>
      </c>
      <c r="D144" s="33" t="s">
        <v>3132</v>
      </c>
      <c r="E144" s="33" t="s">
        <v>3347</v>
      </c>
      <c r="F144" s="32" t="s">
        <v>3369</v>
      </c>
    </row>
    <row r="145" customFormat="false" ht="12" hidden="false" customHeight="true" outlineLevel="0" collapsed="false">
      <c r="A145" s="32" t="s">
        <v>3368</v>
      </c>
      <c r="B145" s="47"/>
      <c r="C145" s="32" t="n">
        <v>3</v>
      </c>
      <c r="D145" s="33" t="s">
        <v>3132</v>
      </c>
      <c r="E145" s="33" t="s">
        <v>3370</v>
      </c>
      <c r="F145" s="32" t="s">
        <v>3371</v>
      </c>
    </row>
    <row r="146" customFormat="false" ht="12" hidden="false" customHeight="true" outlineLevel="0" collapsed="false">
      <c r="A146" s="32" t="s">
        <v>3372</v>
      </c>
      <c r="B146" s="47"/>
      <c r="C146" s="32" t="n">
        <v>5</v>
      </c>
      <c r="D146" s="33" t="s">
        <v>3132</v>
      </c>
      <c r="E146" s="33" t="s">
        <v>3373</v>
      </c>
      <c r="F146" s="32" t="s">
        <v>3374</v>
      </c>
    </row>
    <row r="147" customFormat="false" ht="12" hidden="false" customHeight="true" outlineLevel="0" collapsed="false">
      <c r="A147" s="32" t="s">
        <v>119</v>
      </c>
      <c r="B147" s="47"/>
      <c r="C147" s="32" t="n">
        <v>2</v>
      </c>
      <c r="D147" s="33" t="s">
        <v>3123</v>
      </c>
      <c r="E147" s="33" t="s">
        <v>3223</v>
      </c>
      <c r="F147" s="32" t="s">
        <v>3375</v>
      </c>
    </row>
    <row r="148" customFormat="false" ht="12" hidden="false" customHeight="true" outlineLevel="0" collapsed="false">
      <c r="A148" s="32" t="s">
        <v>119</v>
      </c>
      <c r="B148" s="47"/>
      <c r="C148" s="32" t="n">
        <v>2</v>
      </c>
      <c r="D148" s="33" t="s">
        <v>3132</v>
      </c>
      <c r="E148" s="33" t="s">
        <v>3376</v>
      </c>
      <c r="F148" s="32" t="s">
        <v>3377</v>
      </c>
    </row>
    <row r="149" customFormat="false" ht="12" hidden="false" customHeight="true" outlineLevel="0" collapsed="false">
      <c r="A149" s="122" t="s">
        <v>119</v>
      </c>
      <c r="B149" s="47"/>
      <c r="C149" s="123" t="n">
        <v>1</v>
      </c>
      <c r="D149" s="33" t="s">
        <v>3378</v>
      </c>
      <c r="E149" s="33" t="s">
        <v>124</v>
      </c>
      <c r="F149" s="32" t="s">
        <v>125</v>
      </c>
    </row>
    <row r="150" customFormat="false" ht="12" hidden="false" customHeight="true" outlineLevel="0" collapsed="false">
      <c r="A150" s="32" t="s">
        <v>3379</v>
      </c>
      <c r="B150" s="47"/>
      <c r="C150" s="32" t="n">
        <v>3</v>
      </c>
      <c r="D150" s="33" t="s">
        <v>3157</v>
      </c>
      <c r="E150" s="33" t="s">
        <v>2579</v>
      </c>
      <c r="F150" s="32" t="s">
        <v>2580</v>
      </c>
    </row>
    <row r="151" customFormat="false" ht="12" hidden="false" customHeight="true" outlineLevel="0" collapsed="false">
      <c r="A151" s="32" t="s">
        <v>3379</v>
      </c>
      <c r="B151" s="47" t="s">
        <v>100</v>
      </c>
      <c r="C151" s="32" t="n">
        <v>1</v>
      </c>
      <c r="D151" s="33" t="s">
        <v>3132</v>
      </c>
      <c r="E151" s="33" t="s">
        <v>117</v>
      </c>
      <c r="F151" s="32" t="s">
        <v>151</v>
      </c>
    </row>
    <row r="152" customFormat="false" ht="12" hidden="false" customHeight="true" outlineLevel="0" collapsed="false">
      <c r="A152" s="32" t="s">
        <v>3380</v>
      </c>
      <c r="B152" s="47"/>
      <c r="C152" s="32" t="n">
        <v>1</v>
      </c>
      <c r="D152" s="33" t="s">
        <v>3123</v>
      </c>
      <c r="E152" s="33" t="s">
        <v>3381</v>
      </c>
      <c r="F152" s="32" t="s">
        <v>3382</v>
      </c>
    </row>
    <row r="153" customFormat="false" ht="12" hidden="false" customHeight="true" outlineLevel="0" collapsed="false">
      <c r="A153" s="32"/>
      <c r="B153" s="47"/>
      <c r="C153" s="32" t="s">
        <v>826</v>
      </c>
      <c r="D153" s="33"/>
      <c r="E153" s="33"/>
      <c r="F153" s="32"/>
    </row>
    <row r="154" customFormat="false" ht="12" hidden="false" customHeight="true" outlineLevel="0" collapsed="false">
      <c r="A154" s="32" t="s">
        <v>3380</v>
      </c>
      <c r="B154" s="47" t="s">
        <v>100</v>
      </c>
      <c r="C154" s="32" t="n">
        <v>4</v>
      </c>
      <c r="D154" s="33" t="s">
        <v>3132</v>
      </c>
      <c r="E154" s="33" t="s">
        <v>105</v>
      </c>
      <c r="F154" s="32" t="s">
        <v>3383</v>
      </c>
    </row>
    <row r="155" customFormat="false" ht="12" hidden="false" customHeight="true" outlineLevel="0" collapsed="false">
      <c r="A155" s="119" t="s">
        <v>3380</v>
      </c>
      <c r="B155" s="120"/>
      <c r="C155" s="32" t="s">
        <v>2015</v>
      </c>
      <c r="D155" s="33" t="s">
        <v>3271</v>
      </c>
      <c r="E155" s="124" t="s">
        <v>3384</v>
      </c>
      <c r="F155" s="32" t="s">
        <v>3385</v>
      </c>
    </row>
    <row r="156" customFormat="false" ht="12" hidden="false" customHeight="true" outlineLevel="0" collapsed="false">
      <c r="A156" s="122" t="s">
        <v>3380</v>
      </c>
      <c r="B156" s="47"/>
      <c r="C156" s="123" t="n">
        <v>10</v>
      </c>
      <c r="D156" s="33" t="s">
        <v>3378</v>
      </c>
      <c r="E156" s="33" t="s">
        <v>2174</v>
      </c>
      <c r="F156" s="32" t="s">
        <v>3386</v>
      </c>
    </row>
    <row r="157" customFormat="false" ht="12" hidden="false" customHeight="true" outlineLevel="0" collapsed="false">
      <c r="A157" s="32" t="s">
        <v>3387</v>
      </c>
      <c r="B157" s="47"/>
      <c r="C157" s="32" t="n">
        <v>2</v>
      </c>
      <c r="D157" s="33" t="s">
        <v>3123</v>
      </c>
      <c r="E157" s="33" t="s">
        <v>1004</v>
      </c>
      <c r="F157" s="32" t="s">
        <v>3388</v>
      </c>
    </row>
    <row r="158" customFormat="false" ht="12" hidden="false" customHeight="true" outlineLevel="0" collapsed="false">
      <c r="A158" s="119" t="s">
        <v>3389</v>
      </c>
      <c r="B158" s="120"/>
      <c r="C158" s="32" t="n">
        <v>1</v>
      </c>
      <c r="D158" s="33" t="s">
        <v>3271</v>
      </c>
      <c r="E158" s="33" t="s">
        <v>2520</v>
      </c>
      <c r="F158" s="32" t="s">
        <v>3390</v>
      </c>
    </row>
    <row r="159" customFormat="false" ht="12" hidden="false" customHeight="true" outlineLevel="0" collapsed="false">
      <c r="A159" s="122" t="s">
        <v>3391</v>
      </c>
      <c r="B159" s="47"/>
      <c r="C159" s="123" t="s">
        <v>912</v>
      </c>
      <c r="D159" s="33" t="s">
        <v>3378</v>
      </c>
      <c r="E159" s="33" t="s">
        <v>450</v>
      </c>
      <c r="F159" s="32" t="s">
        <v>3392</v>
      </c>
    </row>
    <row r="160" customFormat="false" ht="12" hidden="false" customHeight="true" outlineLevel="0" collapsed="false">
      <c r="A160" s="32" t="s">
        <v>3393</v>
      </c>
      <c r="B160" s="47"/>
      <c r="C160" s="32" t="n">
        <v>3</v>
      </c>
      <c r="D160" s="33" t="s">
        <v>3148</v>
      </c>
      <c r="E160" s="33" t="s">
        <v>3394</v>
      </c>
      <c r="F160" s="32" t="s">
        <v>3395</v>
      </c>
    </row>
    <row r="161" customFormat="false" ht="12" hidden="false" customHeight="true" outlineLevel="0" collapsed="false">
      <c r="A161" s="32" t="s">
        <v>3396</v>
      </c>
      <c r="B161" s="47"/>
      <c r="C161" s="32" t="s">
        <v>2123</v>
      </c>
      <c r="D161" s="33" t="s">
        <v>3132</v>
      </c>
      <c r="E161" s="33" t="s">
        <v>3397</v>
      </c>
      <c r="F161" s="32" t="s">
        <v>3398</v>
      </c>
    </row>
    <row r="162" customFormat="false" ht="12" hidden="false" customHeight="true" outlineLevel="0" collapsed="false">
      <c r="A162" s="32" t="s">
        <v>3396</v>
      </c>
      <c r="B162" s="47" t="s">
        <v>100</v>
      </c>
      <c r="C162" s="32" t="n">
        <v>1</v>
      </c>
      <c r="D162" s="33" t="s">
        <v>3132</v>
      </c>
      <c r="E162" s="33" t="s">
        <v>2486</v>
      </c>
      <c r="F162" s="32" t="s">
        <v>2487</v>
      </c>
    </row>
    <row r="163" customFormat="false" ht="12" hidden="false" customHeight="true" outlineLevel="0" collapsed="false">
      <c r="A163" s="32" t="s">
        <v>3399</v>
      </c>
      <c r="B163" s="47"/>
      <c r="C163" s="32" t="n">
        <v>1</v>
      </c>
      <c r="D163" s="33" t="s">
        <v>3132</v>
      </c>
      <c r="E163" s="33" t="s">
        <v>3400</v>
      </c>
      <c r="F163" s="32" t="s">
        <v>3401</v>
      </c>
    </row>
    <row r="164" customFormat="false" ht="12" hidden="false" customHeight="true" outlineLevel="0" collapsed="false">
      <c r="A164" s="32" t="s">
        <v>3402</v>
      </c>
      <c r="B164" s="47" t="s">
        <v>100</v>
      </c>
      <c r="C164" s="32" t="n">
        <v>1</v>
      </c>
      <c r="D164" s="33" t="s">
        <v>3157</v>
      </c>
      <c r="E164" s="33" t="s">
        <v>304</v>
      </c>
      <c r="F164" s="32" t="s">
        <v>3403</v>
      </c>
    </row>
    <row r="165" customFormat="false" ht="12" hidden="false" customHeight="true" outlineLevel="0" collapsed="false">
      <c r="A165" s="32" t="s">
        <v>3402</v>
      </c>
      <c r="B165" s="47" t="s">
        <v>100</v>
      </c>
      <c r="C165" s="32" t="n">
        <v>2</v>
      </c>
      <c r="D165" s="33" t="s">
        <v>3186</v>
      </c>
      <c r="E165" s="33" t="s">
        <v>2486</v>
      </c>
      <c r="F165" s="32" t="s">
        <v>2487</v>
      </c>
    </row>
    <row r="166" customFormat="false" ht="12" hidden="false" customHeight="true" outlineLevel="0" collapsed="false">
      <c r="A166" s="32" t="s">
        <v>2531</v>
      </c>
      <c r="B166" s="47"/>
      <c r="C166" s="32" t="n">
        <v>8</v>
      </c>
      <c r="D166" s="33" t="s">
        <v>3186</v>
      </c>
      <c r="E166" s="33" t="s">
        <v>3300</v>
      </c>
      <c r="F166" s="32" t="s">
        <v>3320</v>
      </c>
    </row>
    <row r="167" customFormat="false" ht="12" hidden="false" customHeight="true" outlineLevel="0" collapsed="false">
      <c r="A167" s="121" t="s">
        <v>2531</v>
      </c>
      <c r="B167" s="125"/>
      <c r="C167" s="126" t="n">
        <v>4</v>
      </c>
      <c r="D167" s="127" t="s">
        <v>3271</v>
      </c>
      <c r="E167" s="127" t="s">
        <v>134</v>
      </c>
      <c r="F167" s="126" t="s">
        <v>163</v>
      </c>
    </row>
    <row r="168" customFormat="false" ht="12" hidden="false" customHeight="true" outlineLevel="0" collapsed="false">
      <c r="A168" s="119" t="s">
        <v>2531</v>
      </c>
      <c r="B168" s="120"/>
      <c r="C168" s="32" t="n">
        <v>7</v>
      </c>
      <c r="D168" s="33" t="s">
        <v>3271</v>
      </c>
      <c r="E168" s="33" t="s">
        <v>3166</v>
      </c>
      <c r="F168" s="32" t="s">
        <v>3404</v>
      </c>
    </row>
    <row r="169" customFormat="false" ht="12" hidden="false" customHeight="true" outlineLevel="0" collapsed="false">
      <c r="A169" s="32" t="s">
        <v>3405</v>
      </c>
      <c r="B169" s="47"/>
      <c r="C169" s="32" t="n">
        <v>6</v>
      </c>
      <c r="D169" s="33" t="s">
        <v>3144</v>
      </c>
      <c r="E169" s="33" t="s">
        <v>217</v>
      </c>
      <c r="F169" s="32" t="s">
        <v>3194</v>
      </c>
    </row>
    <row r="170" customFormat="false" ht="12" hidden="false" customHeight="true" outlineLevel="0" collapsed="false">
      <c r="A170" s="32" t="s">
        <v>3406</v>
      </c>
      <c r="B170" s="47" t="s">
        <v>100</v>
      </c>
      <c r="C170" s="32" t="n">
        <v>1</v>
      </c>
      <c r="D170" s="33" t="s">
        <v>3148</v>
      </c>
      <c r="E170" s="33" t="s">
        <v>3407</v>
      </c>
      <c r="F170" s="32" t="s">
        <v>3408</v>
      </c>
    </row>
    <row r="171" customFormat="false" ht="12" hidden="false" customHeight="true" outlineLevel="0" collapsed="false">
      <c r="A171" s="32" t="s">
        <v>3409</v>
      </c>
      <c r="B171" s="47"/>
      <c r="C171" s="32" t="n">
        <v>4</v>
      </c>
      <c r="D171" s="33" t="s">
        <v>3144</v>
      </c>
      <c r="E171" s="33" t="s">
        <v>3394</v>
      </c>
      <c r="F171" s="32" t="s">
        <v>3395</v>
      </c>
    </row>
    <row r="172" customFormat="false" ht="12" hidden="false" customHeight="true" outlineLevel="0" collapsed="false">
      <c r="A172" s="119" t="s">
        <v>3410</v>
      </c>
      <c r="B172" s="120"/>
      <c r="C172" s="32" t="s">
        <v>1616</v>
      </c>
      <c r="D172" s="33" t="s">
        <v>3271</v>
      </c>
      <c r="E172" s="33" t="s">
        <v>129</v>
      </c>
      <c r="F172" s="32" t="s">
        <v>915</v>
      </c>
    </row>
    <row r="173" customFormat="false" ht="12" hidden="false" customHeight="true" outlineLevel="0" collapsed="false">
      <c r="A173" s="32" t="s">
        <v>3411</v>
      </c>
      <c r="B173" s="47"/>
      <c r="C173" s="32" t="s">
        <v>3201</v>
      </c>
      <c r="D173" s="33" t="s">
        <v>3132</v>
      </c>
      <c r="E173" s="33" t="s">
        <v>3332</v>
      </c>
      <c r="F173" s="32" t="s">
        <v>3412</v>
      </c>
    </row>
    <row r="174" customFormat="false" ht="12" hidden="false" customHeight="true" outlineLevel="0" collapsed="false">
      <c r="A174" s="32" t="s">
        <v>2355</v>
      </c>
      <c r="B174" s="47"/>
      <c r="C174" s="32" t="n">
        <v>2</v>
      </c>
      <c r="D174" s="33" t="s">
        <v>3132</v>
      </c>
      <c r="E174" s="33" t="s">
        <v>2294</v>
      </c>
      <c r="F174" s="32" t="s">
        <v>2356</v>
      </c>
    </row>
    <row r="175" customFormat="false" ht="12" hidden="false" customHeight="true" outlineLevel="0" collapsed="false">
      <c r="A175" s="32" t="s">
        <v>3413</v>
      </c>
      <c r="B175" s="47"/>
      <c r="C175" s="32" t="n">
        <v>1</v>
      </c>
      <c r="D175" s="33" t="s">
        <v>3318</v>
      </c>
      <c r="E175" s="33" t="s">
        <v>3414</v>
      </c>
      <c r="F175" s="32" t="s">
        <v>3415</v>
      </c>
    </row>
    <row r="176" customFormat="false" ht="12" hidden="false" customHeight="true" outlineLevel="0" collapsed="false">
      <c r="A176" s="32" t="s">
        <v>3416</v>
      </c>
      <c r="B176" s="47"/>
      <c r="C176" s="32" t="s">
        <v>2229</v>
      </c>
      <c r="D176" s="33" t="s">
        <v>3318</v>
      </c>
      <c r="E176" s="33" t="s">
        <v>117</v>
      </c>
      <c r="F176" s="32" t="s">
        <v>3417</v>
      </c>
    </row>
    <row r="177" customFormat="false" ht="12" hidden="false" customHeight="true" outlineLevel="0" collapsed="false">
      <c r="A177" s="32" t="s">
        <v>126</v>
      </c>
      <c r="B177" s="47"/>
      <c r="C177" s="32" t="n">
        <v>3</v>
      </c>
      <c r="D177" s="33" t="s">
        <v>3418</v>
      </c>
      <c r="E177" s="33" t="s">
        <v>129</v>
      </c>
      <c r="F177" s="32" t="s">
        <v>130</v>
      </c>
    </row>
    <row r="178" customFormat="false" ht="12" hidden="false" customHeight="true" outlineLevel="0" collapsed="false">
      <c r="A178" s="32" t="s">
        <v>3419</v>
      </c>
      <c r="B178" s="47"/>
      <c r="C178" s="32" t="s">
        <v>844</v>
      </c>
      <c r="D178" s="33" t="s">
        <v>3132</v>
      </c>
      <c r="E178" s="33" t="s">
        <v>3397</v>
      </c>
      <c r="F178" s="32" t="s">
        <v>3420</v>
      </c>
    </row>
    <row r="179" customFormat="false" ht="12" hidden="false" customHeight="true" outlineLevel="0" collapsed="false">
      <c r="A179" s="32" t="s">
        <v>3419</v>
      </c>
      <c r="B179" s="47"/>
      <c r="C179" s="32" t="n">
        <v>5</v>
      </c>
      <c r="D179" s="33" t="s">
        <v>3132</v>
      </c>
      <c r="E179" s="33" t="s">
        <v>3358</v>
      </c>
      <c r="F179" s="32" t="s">
        <v>1745</v>
      </c>
    </row>
    <row r="180" customFormat="false" ht="12" hidden="false" customHeight="true" outlineLevel="0" collapsed="false">
      <c r="A180" s="34" t="s">
        <v>131</v>
      </c>
      <c r="B180" s="120"/>
      <c r="C180" s="32" t="s">
        <v>120</v>
      </c>
      <c r="D180" s="47" t="s">
        <v>3421</v>
      </c>
      <c r="E180" s="47" t="s">
        <v>134</v>
      </c>
      <c r="F180" s="32" t="s">
        <v>135</v>
      </c>
    </row>
    <row r="181" customFormat="false" ht="12" hidden="false" customHeight="true" outlineLevel="0" collapsed="false">
      <c r="A181" s="32" t="s">
        <v>3422</v>
      </c>
      <c r="B181" s="47" t="s">
        <v>100</v>
      </c>
      <c r="C181" s="32" t="s">
        <v>3423</v>
      </c>
      <c r="D181" s="33" t="s">
        <v>3132</v>
      </c>
      <c r="E181" s="33" t="s">
        <v>304</v>
      </c>
      <c r="F181" s="32" t="s">
        <v>3424</v>
      </c>
    </row>
    <row r="182" customFormat="false" ht="12" hidden="false" customHeight="true" outlineLevel="0" collapsed="false">
      <c r="A182" s="32" t="s">
        <v>3425</v>
      </c>
      <c r="B182" s="47" t="s">
        <v>100</v>
      </c>
      <c r="C182" s="32" t="n">
        <v>3</v>
      </c>
      <c r="D182" s="33" t="s">
        <v>3186</v>
      </c>
      <c r="E182" s="33" t="s">
        <v>3426</v>
      </c>
      <c r="F182" s="32" t="s">
        <v>3427</v>
      </c>
    </row>
    <row r="183" customFormat="false" ht="12" hidden="false" customHeight="true" outlineLevel="0" collapsed="false">
      <c r="A183" s="32" t="s">
        <v>3428</v>
      </c>
      <c r="B183" s="47"/>
      <c r="C183" s="32" t="n">
        <v>2</v>
      </c>
      <c r="D183" s="33" t="s">
        <v>3132</v>
      </c>
      <c r="E183" s="33" t="s">
        <v>3182</v>
      </c>
      <c r="F183" s="32" t="s">
        <v>3429</v>
      </c>
    </row>
    <row r="184" customFormat="false" ht="12" hidden="false" customHeight="true" outlineLevel="0" collapsed="false">
      <c r="A184" s="32" t="s">
        <v>137</v>
      </c>
      <c r="B184" s="47"/>
      <c r="C184" s="32" t="n">
        <v>2</v>
      </c>
      <c r="D184" s="33" t="s">
        <v>3430</v>
      </c>
      <c r="E184" s="33" t="s">
        <v>141</v>
      </c>
      <c r="F184" s="32" t="s">
        <v>142</v>
      </c>
    </row>
    <row r="185" customFormat="false" ht="12" hidden="false" customHeight="true" outlineLevel="0" collapsed="false">
      <c r="A185" s="119" t="s">
        <v>3431</v>
      </c>
      <c r="B185" s="120" t="s">
        <v>100</v>
      </c>
      <c r="C185" s="32" t="s">
        <v>844</v>
      </c>
      <c r="D185" s="33" t="s">
        <v>3271</v>
      </c>
      <c r="E185" s="33" t="s">
        <v>3432</v>
      </c>
      <c r="F185" s="32" t="s">
        <v>3433</v>
      </c>
    </row>
    <row r="186" customFormat="false" ht="12" hidden="false" customHeight="true" outlineLevel="0" collapsed="false">
      <c r="A186" s="32" t="s">
        <v>2513</v>
      </c>
      <c r="B186" s="47"/>
      <c r="C186" s="32" t="n">
        <v>2</v>
      </c>
      <c r="D186" s="33" t="s">
        <v>3144</v>
      </c>
      <c r="E186" s="33" t="s">
        <v>2515</v>
      </c>
      <c r="F186" s="32" t="s">
        <v>2516</v>
      </c>
    </row>
    <row r="187" customFormat="false" ht="12" hidden="false" customHeight="true" outlineLevel="0" collapsed="false">
      <c r="A187" s="32" t="s">
        <v>2513</v>
      </c>
      <c r="B187" s="47"/>
      <c r="C187" s="32" t="n">
        <v>6</v>
      </c>
      <c r="D187" s="33" t="s">
        <v>3132</v>
      </c>
      <c r="E187" s="33" t="s">
        <v>3434</v>
      </c>
      <c r="F187" s="32" t="s">
        <v>3435</v>
      </c>
    </row>
    <row r="188" customFormat="false" ht="12" hidden="false" customHeight="true" outlineLevel="0" collapsed="false">
      <c r="A188" s="32" t="s">
        <v>2513</v>
      </c>
      <c r="B188" s="47"/>
      <c r="C188" s="32" t="s">
        <v>367</v>
      </c>
      <c r="D188" s="33" t="s">
        <v>3132</v>
      </c>
      <c r="E188" s="33" t="s">
        <v>134</v>
      </c>
      <c r="F188" s="32" t="s">
        <v>3436</v>
      </c>
    </row>
    <row r="189" customFormat="false" ht="12" hidden="false" customHeight="true" outlineLevel="0" collapsed="false">
      <c r="A189" s="32" t="s">
        <v>3437</v>
      </c>
      <c r="B189" s="47"/>
      <c r="C189" s="32" t="n">
        <v>2</v>
      </c>
      <c r="D189" s="33" t="s">
        <v>3132</v>
      </c>
      <c r="E189" s="33" t="s">
        <v>3438</v>
      </c>
      <c r="F189" s="32" t="s">
        <v>3439</v>
      </c>
    </row>
    <row r="190" customFormat="false" ht="12" hidden="false" customHeight="true" outlineLevel="0" collapsed="false">
      <c r="A190" s="32" t="s">
        <v>3440</v>
      </c>
      <c r="B190" s="47" t="s">
        <v>100</v>
      </c>
      <c r="C190" s="32" t="n">
        <v>2</v>
      </c>
      <c r="D190" s="33" t="s">
        <v>3132</v>
      </c>
      <c r="E190" s="33" t="s">
        <v>3407</v>
      </c>
      <c r="F190" s="32" t="s">
        <v>286</v>
      </c>
    </row>
    <row r="191" customFormat="false" ht="12" hidden="false" customHeight="true" outlineLevel="0" collapsed="false">
      <c r="A191" s="34" t="s">
        <v>3440</v>
      </c>
      <c r="B191" s="47"/>
      <c r="C191" s="32" t="n">
        <v>3</v>
      </c>
      <c r="D191" s="33" t="s">
        <v>3132</v>
      </c>
      <c r="E191" s="33" t="s">
        <v>129</v>
      </c>
      <c r="F191" s="32" t="s">
        <v>1925</v>
      </c>
    </row>
    <row r="192" customFormat="false" ht="12" hidden="false" customHeight="true" outlineLevel="0" collapsed="false">
      <c r="A192" s="119" t="s">
        <v>3441</v>
      </c>
      <c r="B192" s="120"/>
      <c r="C192" s="32" t="n">
        <v>1</v>
      </c>
      <c r="D192" s="33" t="s">
        <v>3271</v>
      </c>
      <c r="E192" s="33" t="s">
        <v>459</v>
      </c>
      <c r="F192" s="32" t="s">
        <v>3442</v>
      </c>
    </row>
    <row r="193" customFormat="false" ht="12" hidden="false" customHeight="true" outlineLevel="0" collapsed="false">
      <c r="A193" s="32" t="s">
        <v>2532</v>
      </c>
      <c r="B193" s="47"/>
      <c r="C193" s="32" t="n">
        <v>1</v>
      </c>
      <c r="D193" s="33" t="s">
        <v>3144</v>
      </c>
      <c r="E193" s="33" t="s">
        <v>304</v>
      </c>
      <c r="F193" s="32" t="s">
        <v>2158</v>
      </c>
    </row>
    <row r="194" customFormat="false" ht="12" hidden="false" customHeight="true" outlineLevel="0" collapsed="false">
      <c r="A194" s="119" t="s">
        <v>2532</v>
      </c>
      <c r="B194" s="125"/>
      <c r="C194" s="126" t="n">
        <v>3</v>
      </c>
      <c r="D194" s="128" t="s">
        <v>3271</v>
      </c>
      <c r="E194" s="128" t="s">
        <v>134</v>
      </c>
      <c r="F194" s="126" t="s">
        <v>2121</v>
      </c>
    </row>
    <row r="195" customFormat="false" ht="12" hidden="false" customHeight="true" outlineLevel="0" collapsed="false">
      <c r="A195" s="122" t="s">
        <v>2532</v>
      </c>
      <c r="B195" s="47"/>
      <c r="C195" s="123" t="n">
        <v>5</v>
      </c>
      <c r="D195" s="33" t="s">
        <v>3378</v>
      </c>
      <c r="E195" s="33" t="s">
        <v>3443</v>
      </c>
      <c r="F195" s="32" t="s">
        <v>3444</v>
      </c>
    </row>
    <row r="196" customFormat="false" ht="12" hidden="false" customHeight="true" outlineLevel="0" collapsed="false">
      <c r="A196" s="32" t="s">
        <v>3445</v>
      </c>
      <c r="B196" s="47"/>
      <c r="C196" s="32" t="n">
        <v>2</v>
      </c>
      <c r="D196" s="33" t="s">
        <v>3144</v>
      </c>
      <c r="E196" s="33" t="s">
        <v>3394</v>
      </c>
      <c r="F196" s="32" t="s">
        <v>1323</v>
      </c>
    </row>
    <row r="197" customFormat="false" ht="12" hidden="false" customHeight="true" outlineLevel="0" collapsed="false">
      <c r="A197" s="32" t="s">
        <v>3446</v>
      </c>
      <c r="B197" s="47"/>
      <c r="C197" s="32" t="n">
        <v>4</v>
      </c>
      <c r="D197" s="33" t="s">
        <v>3186</v>
      </c>
      <c r="E197" s="33" t="s">
        <v>129</v>
      </c>
      <c r="F197" s="32" t="s">
        <v>1925</v>
      </c>
    </row>
    <row r="198" customFormat="false" ht="12" hidden="false" customHeight="true" outlineLevel="0" collapsed="false">
      <c r="A198" s="32" t="s">
        <v>2424</v>
      </c>
      <c r="B198" s="47"/>
      <c r="C198" s="32" t="n">
        <v>2</v>
      </c>
      <c r="D198" s="33" t="s">
        <v>3447</v>
      </c>
      <c r="E198" s="33" t="s">
        <v>304</v>
      </c>
      <c r="F198" s="32" t="s">
        <v>2161</v>
      </c>
    </row>
    <row r="199" customFormat="false" ht="12" hidden="false" customHeight="true" outlineLevel="0" collapsed="false">
      <c r="A199" s="34" t="s">
        <v>2424</v>
      </c>
      <c r="B199" s="120"/>
      <c r="C199" s="32" t="n">
        <v>4</v>
      </c>
      <c r="D199" s="33" t="s">
        <v>3448</v>
      </c>
      <c r="E199" s="33" t="s">
        <v>3449</v>
      </c>
      <c r="F199" s="32" t="s">
        <v>176</v>
      </c>
    </row>
    <row r="200" customFormat="false" ht="12" hidden="false" customHeight="true" outlineLevel="0" collapsed="false">
      <c r="A200" s="122" t="s">
        <v>143</v>
      </c>
      <c r="B200" s="47"/>
      <c r="C200" s="123" t="n">
        <v>2</v>
      </c>
      <c r="D200" s="33" t="s">
        <v>3450</v>
      </c>
      <c r="E200" s="33" t="s">
        <v>124</v>
      </c>
      <c r="F200" s="32" t="s">
        <v>125</v>
      </c>
    </row>
    <row r="201" customFormat="false" ht="12" hidden="false" customHeight="true" outlineLevel="0" collapsed="false">
      <c r="A201" s="121" t="s">
        <v>2543</v>
      </c>
      <c r="B201" s="125"/>
      <c r="C201" s="126" t="n">
        <v>1</v>
      </c>
      <c r="D201" s="128" t="s">
        <v>3271</v>
      </c>
      <c r="E201" s="128" t="s">
        <v>2544</v>
      </c>
      <c r="F201" s="126" t="s">
        <v>1247</v>
      </c>
    </row>
    <row r="202" customFormat="false" ht="12" hidden="false" customHeight="true" outlineLevel="0" collapsed="false">
      <c r="A202" s="119" t="s">
        <v>3451</v>
      </c>
      <c r="B202" s="120" t="s">
        <v>100</v>
      </c>
      <c r="C202" s="32" t="s">
        <v>3452</v>
      </c>
      <c r="D202" s="33" t="s">
        <v>3271</v>
      </c>
      <c r="E202" s="33" t="s">
        <v>3256</v>
      </c>
      <c r="F202" s="32" t="s">
        <v>3453</v>
      </c>
    </row>
    <row r="203" customFormat="false" ht="12" hidden="false" customHeight="true" outlineLevel="0" collapsed="false">
      <c r="A203" s="32" t="s">
        <v>3454</v>
      </c>
      <c r="B203" s="47"/>
      <c r="C203" s="32" t="s">
        <v>2229</v>
      </c>
      <c r="D203" s="33" t="s">
        <v>3132</v>
      </c>
      <c r="E203" s="33" t="s">
        <v>3262</v>
      </c>
      <c r="F203" s="32" t="s">
        <v>3455</v>
      </c>
    </row>
    <row r="204" customFormat="false" ht="12" hidden="false" customHeight="true" outlineLevel="0" collapsed="false">
      <c r="A204" s="32"/>
      <c r="B204" s="47"/>
      <c r="C204" s="32" t="s">
        <v>1043</v>
      </c>
      <c r="D204" s="33"/>
      <c r="E204" s="33"/>
      <c r="F204" s="32"/>
    </row>
    <row r="205" customFormat="false" ht="12" hidden="false" customHeight="true" outlineLevel="0" collapsed="false">
      <c r="A205" s="32" t="s">
        <v>3456</v>
      </c>
      <c r="B205" s="47" t="s">
        <v>100</v>
      </c>
      <c r="C205" s="32" t="n">
        <v>2</v>
      </c>
      <c r="D205" s="33" t="s">
        <v>3148</v>
      </c>
      <c r="E205" s="33" t="s">
        <v>810</v>
      </c>
      <c r="F205" s="32" t="s">
        <v>3171</v>
      </c>
    </row>
    <row r="206" customFormat="false" ht="12" hidden="false" customHeight="true" outlineLevel="0" collapsed="false">
      <c r="A206" s="32" t="s">
        <v>3456</v>
      </c>
      <c r="B206" s="47"/>
      <c r="C206" s="32" t="n">
        <v>6</v>
      </c>
      <c r="D206" s="33" t="s">
        <v>3144</v>
      </c>
      <c r="E206" s="33" t="s">
        <v>3218</v>
      </c>
      <c r="F206" s="32" t="s">
        <v>3219</v>
      </c>
    </row>
    <row r="207" customFormat="false" ht="12" hidden="false" customHeight="true" outlineLevel="0" collapsed="false">
      <c r="A207" s="32" t="s">
        <v>3457</v>
      </c>
      <c r="B207" s="47"/>
      <c r="C207" s="32" t="n">
        <v>5</v>
      </c>
      <c r="D207" s="33" t="s">
        <v>3144</v>
      </c>
      <c r="E207" s="33" t="s">
        <v>217</v>
      </c>
      <c r="F207" s="32" t="s">
        <v>218</v>
      </c>
    </row>
    <row r="208" customFormat="false" ht="12" hidden="false" customHeight="true" outlineLevel="0" collapsed="false">
      <c r="A208" s="32" t="s">
        <v>3457</v>
      </c>
      <c r="B208" s="47"/>
      <c r="C208" s="32" t="n">
        <v>1</v>
      </c>
      <c r="D208" s="33" t="s">
        <v>3157</v>
      </c>
      <c r="E208" s="33" t="s">
        <v>3458</v>
      </c>
      <c r="F208" s="32" t="s">
        <v>1732</v>
      </c>
    </row>
    <row r="209" customFormat="false" ht="12" hidden="false" customHeight="true" outlineLevel="0" collapsed="false">
      <c r="A209" s="32" t="s">
        <v>3459</v>
      </c>
      <c r="B209" s="47"/>
      <c r="C209" s="32" t="n">
        <v>5</v>
      </c>
      <c r="D209" s="33" t="s">
        <v>3132</v>
      </c>
      <c r="E209" s="33" t="s">
        <v>141</v>
      </c>
      <c r="F209" s="32" t="s">
        <v>1243</v>
      </c>
    </row>
    <row r="210" customFormat="false" ht="12" hidden="false" customHeight="true" outlineLevel="0" collapsed="false">
      <c r="A210" s="32" t="s">
        <v>3460</v>
      </c>
      <c r="B210" s="47" t="s">
        <v>100</v>
      </c>
      <c r="C210" s="32" t="n">
        <v>1</v>
      </c>
      <c r="D210" s="33" t="s">
        <v>3148</v>
      </c>
      <c r="E210" s="33" t="s">
        <v>203</v>
      </c>
      <c r="F210" s="32" t="s">
        <v>3461</v>
      </c>
    </row>
    <row r="211" customFormat="false" ht="12" hidden="false" customHeight="true" outlineLevel="0" collapsed="false">
      <c r="A211" s="32" t="s">
        <v>3460</v>
      </c>
      <c r="B211" s="47" t="s">
        <v>100</v>
      </c>
      <c r="C211" s="32" t="n">
        <v>2</v>
      </c>
      <c r="D211" s="33" t="s">
        <v>3144</v>
      </c>
      <c r="E211" s="33" t="s">
        <v>203</v>
      </c>
      <c r="F211" s="32" t="s">
        <v>3461</v>
      </c>
    </row>
    <row r="212" customFormat="false" ht="12" hidden="false" customHeight="true" outlineLevel="0" collapsed="false">
      <c r="A212" s="32" t="s">
        <v>3462</v>
      </c>
      <c r="B212" s="47"/>
      <c r="C212" s="32" t="n">
        <v>1</v>
      </c>
      <c r="D212" s="33" t="s">
        <v>3318</v>
      </c>
      <c r="E212" s="33" t="s">
        <v>304</v>
      </c>
      <c r="F212" s="32" t="s">
        <v>3463</v>
      </c>
    </row>
    <row r="213" customFormat="false" ht="12" hidden="false" customHeight="true" outlineLevel="0" collapsed="false">
      <c r="A213" s="119" t="s">
        <v>3464</v>
      </c>
      <c r="B213" s="120"/>
      <c r="C213" s="32" t="s">
        <v>367</v>
      </c>
      <c r="D213" s="33" t="s">
        <v>3271</v>
      </c>
      <c r="E213" s="33" t="s">
        <v>355</v>
      </c>
      <c r="F213" s="32" t="s">
        <v>356</v>
      </c>
    </row>
    <row r="214" customFormat="false" ht="12" hidden="false" customHeight="true" outlineLevel="0" collapsed="false">
      <c r="A214" s="32" t="s">
        <v>3465</v>
      </c>
      <c r="B214" s="47"/>
      <c r="C214" s="32" t="n">
        <v>1</v>
      </c>
      <c r="D214" s="33" t="s">
        <v>3132</v>
      </c>
      <c r="E214" s="33" t="s">
        <v>198</v>
      </c>
      <c r="F214" s="32" t="s">
        <v>2385</v>
      </c>
    </row>
    <row r="215" customFormat="false" ht="12" hidden="false" customHeight="true" outlineLevel="0" collapsed="false">
      <c r="A215" s="32" t="s">
        <v>3466</v>
      </c>
      <c r="B215" s="47" t="s">
        <v>100</v>
      </c>
      <c r="C215" s="32" t="n">
        <v>3</v>
      </c>
      <c r="D215" s="33" t="s">
        <v>3144</v>
      </c>
      <c r="E215" s="33" t="s">
        <v>810</v>
      </c>
      <c r="F215" s="32" t="s">
        <v>3171</v>
      </c>
    </row>
    <row r="216" customFormat="false" ht="12" hidden="false" customHeight="true" outlineLevel="0" collapsed="false">
      <c r="A216" s="122" t="s">
        <v>3467</v>
      </c>
      <c r="B216" s="47"/>
      <c r="C216" s="123" t="n">
        <v>1</v>
      </c>
      <c r="D216" s="33" t="s">
        <v>3378</v>
      </c>
      <c r="E216" s="33" t="s">
        <v>497</v>
      </c>
      <c r="F216" s="32" t="s">
        <v>3468</v>
      </c>
    </row>
    <row r="217" customFormat="false" ht="12" hidden="false" customHeight="true" outlineLevel="0" collapsed="false">
      <c r="A217" s="32" t="s">
        <v>3469</v>
      </c>
      <c r="B217" s="47"/>
      <c r="C217" s="32" t="n">
        <v>2</v>
      </c>
      <c r="D217" s="33" t="s">
        <v>3318</v>
      </c>
      <c r="E217" s="33" t="s">
        <v>3470</v>
      </c>
      <c r="F217" s="32" t="s">
        <v>3471</v>
      </c>
    </row>
    <row r="218" customFormat="false" ht="12" hidden="false" customHeight="true" outlineLevel="0" collapsed="false">
      <c r="A218" s="32" t="s">
        <v>3472</v>
      </c>
      <c r="B218" s="47"/>
      <c r="C218" s="32" t="s">
        <v>233</v>
      </c>
      <c r="D218" s="33" t="s">
        <v>3132</v>
      </c>
      <c r="E218" s="33" t="s">
        <v>134</v>
      </c>
      <c r="F218" s="32" t="s">
        <v>431</v>
      </c>
    </row>
    <row r="219" customFormat="false" ht="12" hidden="false" customHeight="true" outlineLevel="0" collapsed="false">
      <c r="A219" s="32" t="s">
        <v>3473</v>
      </c>
      <c r="B219" s="47" t="s">
        <v>100</v>
      </c>
      <c r="C219" s="32" t="n">
        <v>2</v>
      </c>
      <c r="D219" s="33" t="s">
        <v>3144</v>
      </c>
      <c r="E219" s="33" t="s">
        <v>3397</v>
      </c>
      <c r="F219" s="32" t="s">
        <v>3474</v>
      </c>
    </row>
    <row r="220" customFormat="false" ht="12" hidden="false" customHeight="true" outlineLevel="0" collapsed="false">
      <c r="A220" s="119" t="s">
        <v>3473</v>
      </c>
      <c r="B220" s="125"/>
      <c r="C220" s="126" t="n">
        <v>9</v>
      </c>
      <c r="D220" s="128" t="s">
        <v>3271</v>
      </c>
      <c r="E220" s="128" t="s">
        <v>129</v>
      </c>
      <c r="F220" s="126" t="s">
        <v>181</v>
      </c>
    </row>
    <row r="221" customFormat="false" ht="12" hidden="false" customHeight="true" outlineLevel="0" collapsed="false">
      <c r="A221" s="119" t="s">
        <v>3475</v>
      </c>
      <c r="B221" s="120" t="s">
        <v>100</v>
      </c>
      <c r="C221" s="32" t="n">
        <v>1</v>
      </c>
      <c r="D221" s="33" t="s">
        <v>3271</v>
      </c>
      <c r="E221" s="33" t="s">
        <v>3476</v>
      </c>
      <c r="F221" s="32" t="s">
        <v>3477</v>
      </c>
    </row>
    <row r="222" customFormat="false" ht="12" hidden="false" customHeight="true" outlineLevel="0" collapsed="false">
      <c r="A222" s="32" t="s">
        <v>3478</v>
      </c>
      <c r="B222" s="47"/>
      <c r="C222" s="32" t="n">
        <v>7</v>
      </c>
      <c r="D222" s="33" t="s">
        <v>3148</v>
      </c>
      <c r="E222" s="33" t="s">
        <v>3126</v>
      </c>
      <c r="F222" s="32" t="s">
        <v>3127</v>
      </c>
    </row>
    <row r="223" customFormat="false" ht="12" hidden="false" customHeight="true" outlineLevel="0" collapsed="false">
      <c r="A223" s="119" t="s">
        <v>3479</v>
      </c>
      <c r="B223" s="120"/>
      <c r="C223" s="32" t="s">
        <v>1197</v>
      </c>
      <c r="D223" s="33" t="s">
        <v>3271</v>
      </c>
      <c r="E223" s="33" t="s">
        <v>3480</v>
      </c>
      <c r="F223" s="32" t="s">
        <v>3481</v>
      </c>
    </row>
    <row r="224" customFormat="false" ht="12" hidden="false" customHeight="true" outlineLevel="0" collapsed="false">
      <c r="A224" s="32" t="s">
        <v>3482</v>
      </c>
      <c r="B224" s="47"/>
      <c r="C224" s="32" t="n">
        <v>1</v>
      </c>
      <c r="D224" s="33" t="s">
        <v>3132</v>
      </c>
      <c r="E224" s="33" t="s">
        <v>3483</v>
      </c>
      <c r="F224" s="32" t="s">
        <v>3484</v>
      </c>
    </row>
    <row r="225" customFormat="false" ht="12" hidden="false" customHeight="true" outlineLevel="0" collapsed="false">
      <c r="A225" s="32" t="s">
        <v>3485</v>
      </c>
      <c r="B225" s="47"/>
      <c r="C225" s="32" t="n">
        <v>1</v>
      </c>
      <c r="D225" s="33" t="s">
        <v>3144</v>
      </c>
      <c r="E225" s="33" t="s">
        <v>3486</v>
      </c>
      <c r="F225" s="32" t="s">
        <v>3487</v>
      </c>
    </row>
    <row r="226" customFormat="false" ht="12" hidden="false" customHeight="true" outlineLevel="0" collapsed="false">
      <c r="A226" s="119" t="s">
        <v>3488</v>
      </c>
      <c r="B226" s="120"/>
      <c r="C226" s="32" t="s">
        <v>3452</v>
      </c>
      <c r="D226" s="33" t="s">
        <v>3271</v>
      </c>
      <c r="E226" s="33" t="s">
        <v>3480</v>
      </c>
      <c r="F226" s="32" t="s">
        <v>3489</v>
      </c>
    </row>
    <row r="227" customFormat="false" ht="12" hidden="false" customHeight="true" outlineLevel="0" collapsed="false">
      <c r="A227" s="119" t="s">
        <v>3490</v>
      </c>
      <c r="B227" s="125"/>
      <c r="C227" s="126" t="n">
        <v>1</v>
      </c>
      <c r="D227" s="128" t="s">
        <v>3271</v>
      </c>
      <c r="E227" s="128" t="s">
        <v>3491</v>
      </c>
      <c r="F227" s="126" t="s">
        <v>3492</v>
      </c>
    </row>
    <row r="228" customFormat="false" ht="12" hidden="false" customHeight="true" outlineLevel="0" collapsed="false">
      <c r="A228" s="32" t="s">
        <v>3493</v>
      </c>
      <c r="B228" s="47"/>
      <c r="C228" s="32" t="n">
        <v>8</v>
      </c>
      <c r="D228" s="33" t="s">
        <v>3132</v>
      </c>
      <c r="E228" s="33" t="s">
        <v>3152</v>
      </c>
      <c r="F228" s="32" t="s">
        <v>3494</v>
      </c>
    </row>
    <row r="229" customFormat="false" ht="12" hidden="false" customHeight="true" outlineLevel="0" collapsed="false">
      <c r="A229" s="119" t="s">
        <v>3493</v>
      </c>
      <c r="B229" s="120" t="s">
        <v>100</v>
      </c>
      <c r="C229" s="32" t="s">
        <v>3495</v>
      </c>
      <c r="D229" s="33" t="s">
        <v>3271</v>
      </c>
      <c r="E229" s="33" t="s">
        <v>304</v>
      </c>
      <c r="F229" s="32" t="s">
        <v>1053</v>
      </c>
    </row>
    <row r="230" customFormat="false" ht="12" hidden="false" customHeight="true" outlineLevel="0" collapsed="false">
      <c r="A230" s="32" t="s">
        <v>3496</v>
      </c>
      <c r="B230" s="47"/>
      <c r="C230" s="32" t="n">
        <v>5</v>
      </c>
      <c r="D230" s="33" t="s">
        <v>3144</v>
      </c>
      <c r="E230" s="33" t="s">
        <v>3358</v>
      </c>
      <c r="F230" s="32" t="s">
        <v>3261</v>
      </c>
    </row>
    <row r="231" customFormat="false" ht="12" hidden="false" customHeight="true" outlineLevel="0" collapsed="false">
      <c r="A231" s="119" t="s">
        <v>3496</v>
      </c>
      <c r="B231" s="120" t="s">
        <v>100</v>
      </c>
      <c r="C231" s="32" t="n">
        <v>1</v>
      </c>
      <c r="D231" s="33" t="s">
        <v>3271</v>
      </c>
      <c r="E231" s="33" t="s">
        <v>2637</v>
      </c>
      <c r="F231" s="32" t="s">
        <v>3497</v>
      </c>
    </row>
    <row r="232" customFormat="false" ht="12" hidden="false" customHeight="true" outlineLevel="0" collapsed="false">
      <c r="A232" s="32" t="s">
        <v>3498</v>
      </c>
      <c r="B232" s="47" t="s">
        <v>100</v>
      </c>
      <c r="C232" s="32" t="n">
        <v>3</v>
      </c>
      <c r="D232" s="33" t="s">
        <v>3186</v>
      </c>
      <c r="E232" s="33" t="s">
        <v>105</v>
      </c>
      <c r="F232" s="32" t="s">
        <v>3499</v>
      </c>
    </row>
    <row r="233" customFormat="false" ht="12" hidden="false" customHeight="true" outlineLevel="0" collapsed="false">
      <c r="A233" s="32" t="s">
        <v>148</v>
      </c>
      <c r="B233" s="47"/>
      <c r="C233" s="32" t="n">
        <v>7</v>
      </c>
      <c r="D233" s="33" t="s">
        <v>3144</v>
      </c>
      <c r="E233" s="33" t="s">
        <v>192</v>
      </c>
      <c r="F233" s="32" t="s">
        <v>3134</v>
      </c>
    </row>
    <row r="234" customFormat="false" ht="12" hidden="false" customHeight="true" outlineLevel="0" collapsed="false">
      <c r="A234" s="32" t="s">
        <v>148</v>
      </c>
      <c r="B234" s="47" t="s">
        <v>3500</v>
      </c>
      <c r="C234" s="32" t="n">
        <v>1</v>
      </c>
      <c r="D234" s="33" t="s">
        <v>3132</v>
      </c>
      <c r="E234" s="33" t="s">
        <v>117</v>
      </c>
      <c r="F234" s="32" t="s">
        <v>3501</v>
      </c>
    </row>
    <row r="235" customFormat="false" ht="12" hidden="false" customHeight="true" outlineLevel="0" collapsed="false">
      <c r="A235" s="32" t="s">
        <v>148</v>
      </c>
      <c r="B235" s="47" t="s">
        <v>100</v>
      </c>
      <c r="C235" s="32" t="n">
        <v>2</v>
      </c>
      <c r="D235" s="33" t="s">
        <v>3502</v>
      </c>
      <c r="E235" s="33" t="s">
        <v>117</v>
      </c>
      <c r="F235" s="32" t="s">
        <v>151</v>
      </c>
    </row>
    <row r="236" customFormat="false" ht="12" hidden="false" customHeight="true" outlineLevel="0" collapsed="false">
      <c r="A236" s="32" t="s">
        <v>3503</v>
      </c>
      <c r="B236" s="47"/>
      <c r="C236" s="32" t="n">
        <v>1</v>
      </c>
      <c r="D236" s="33" t="s">
        <v>3132</v>
      </c>
      <c r="E236" s="33" t="s">
        <v>3504</v>
      </c>
      <c r="F236" s="32" t="s">
        <v>3505</v>
      </c>
    </row>
    <row r="237" customFormat="false" ht="12" hidden="false" customHeight="true" outlineLevel="0" collapsed="false">
      <c r="A237" s="122" t="s">
        <v>3503</v>
      </c>
      <c r="B237" s="47"/>
      <c r="C237" s="123" t="s">
        <v>280</v>
      </c>
      <c r="D237" s="33" t="s">
        <v>3378</v>
      </c>
      <c r="E237" s="33" t="s">
        <v>3506</v>
      </c>
      <c r="F237" s="32" t="s">
        <v>3507</v>
      </c>
    </row>
    <row r="238" customFormat="false" ht="12" hidden="false" customHeight="true" outlineLevel="0" collapsed="false">
      <c r="A238" s="32" t="s">
        <v>152</v>
      </c>
      <c r="B238" s="47"/>
      <c r="C238" s="32" t="n">
        <v>4</v>
      </c>
      <c r="D238" s="33" t="s">
        <v>3508</v>
      </c>
      <c r="E238" s="33" t="s">
        <v>156</v>
      </c>
      <c r="F238" s="32" t="s">
        <v>157</v>
      </c>
    </row>
    <row r="239" customFormat="false" ht="12" hidden="false" customHeight="true" outlineLevel="0" collapsed="false">
      <c r="A239" s="121" t="s">
        <v>158</v>
      </c>
      <c r="B239" s="125"/>
      <c r="C239" s="126" t="n">
        <v>8</v>
      </c>
      <c r="D239" s="127" t="s">
        <v>3509</v>
      </c>
      <c r="E239" s="127" t="s">
        <v>134</v>
      </c>
      <c r="F239" s="126" t="s">
        <v>163</v>
      </c>
    </row>
    <row r="240" customFormat="false" ht="12" hidden="false" customHeight="true" outlineLevel="0" collapsed="false">
      <c r="A240" s="119" t="s">
        <v>158</v>
      </c>
      <c r="B240" s="120"/>
      <c r="C240" s="32" t="s">
        <v>144</v>
      </c>
      <c r="D240" s="33" t="s">
        <v>3448</v>
      </c>
      <c r="E240" s="47" t="s">
        <v>925</v>
      </c>
      <c r="F240" s="32" t="s">
        <v>2545</v>
      </c>
    </row>
    <row r="241" customFormat="false" ht="12" hidden="false" customHeight="true" outlineLevel="0" collapsed="false">
      <c r="A241" s="32" t="s">
        <v>2596</v>
      </c>
      <c r="B241" s="47" t="s">
        <v>100</v>
      </c>
      <c r="C241" s="32" t="s">
        <v>3273</v>
      </c>
      <c r="D241" s="33" t="s">
        <v>3132</v>
      </c>
      <c r="E241" s="33" t="s">
        <v>3510</v>
      </c>
      <c r="F241" s="32" t="s">
        <v>3511</v>
      </c>
    </row>
    <row r="242" customFormat="false" ht="12" hidden="false" customHeight="true" outlineLevel="0" collapsed="false">
      <c r="A242" s="121" t="s">
        <v>2596</v>
      </c>
      <c r="B242" s="125"/>
      <c r="C242" s="126" t="n">
        <v>2</v>
      </c>
      <c r="D242" s="128" t="s">
        <v>3271</v>
      </c>
      <c r="E242" s="128" t="s">
        <v>2597</v>
      </c>
      <c r="F242" s="126" t="s">
        <v>2598</v>
      </c>
    </row>
    <row r="243" customFormat="false" ht="12" hidden="false" customHeight="true" outlineLevel="0" collapsed="false">
      <c r="A243" s="32" t="s">
        <v>3512</v>
      </c>
      <c r="B243" s="47"/>
      <c r="C243" s="32" t="s">
        <v>1491</v>
      </c>
      <c r="D243" s="33" t="s">
        <v>3157</v>
      </c>
      <c r="E243" s="33" t="s">
        <v>2594</v>
      </c>
      <c r="F243" s="32" t="s">
        <v>3513</v>
      </c>
    </row>
    <row r="244" customFormat="false" ht="12" hidden="false" customHeight="true" outlineLevel="0" collapsed="false">
      <c r="A244" s="32" t="s">
        <v>3514</v>
      </c>
      <c r="B244" s="47"/>
      <c r="C244" s="32" t="n">
        <v>2</v>
      </c>
      <c r="D244" s="33" t="s">
        <v>3123</v>
      </c>
      <c r="E244" s="33" t="s">
        <v>3515</v>
      </c>
      <c r="F244" s="32" t="s">
        <v>3516</v>
      </c>
    </row>
    <row r="245" customFormat="false" ht="12" hidden="false" customHeight="true" outlineLevel="0" collapsed="false">
      <c r="A245" s="32" t="s">
        <v>3517</v>
      </c>
      <c r="B245" s="47"/>
      <c r="C245" s="32" t="s">
        <v>844</v>
      </c>
      <c r="D245" s="33" t="s">
        <v>3318</v>
      </c>
      <c r="E245" s="33" t="s">
        <v>3518</v>
      </c>
      <c r="F245" s="32" t="s">
        <v>3519</v>
      </c>
    </row>
    <row r="246" customFormat="false" ht="12" hidden="false" customHeight="true" outlineLevel="0" collapsed="false">
      <c r="A246" s="32" t="s">
        <v>2581</v>
      </c>
      <c r="B246" s="47"/>
      <c r="C246" s="32" t="n">
        <v>6</v>
      </c>
      <c r="D246" s="33" t="s">
        <v>3520</v>
      </c>
      <c r="E246" s="33" t="s">
        <v>217</v>
      </c>
      <c r="F246" s="32" t="s">
        <v>218</v>
      </c>
    </row>
    <row r="247" customFormat="false" ht="12" hidden="false" customHeight="true" outlineLevel="0" collapsed="false">
      <c r="A247" s="32" t="s">
        <v>2581</v>
      </c>
      <c r="B247" s="47"/>
      <c r="C247" s="32" t="n">
        <v>1</v>
      </c>
      <c r="D247" s="33" t="s">
        <v>3132</v>
      </c>
      <c r="E247" s="33" t="s">
        <v>1658</v>
      </c>
      <c r="F247" s="32" t="s">
        <v>2239</v>
      </c>
    </row>
    <row r="248" customFormat="false" ht="12" hidden="false" customHeight="true" outlineLevel="0" collapsed="false">
      <c r="A248" s="32" t="s">
        <v>2581</v>
      </c>
      <c r="B248" s="47" t="s">
        <v>100</v>
      </c>
      <c r="C248" s="32" t="n">
        <v>2</v>
      </c>
      <c r="D248" s="33" t="s">
        <v>3132</v>
      </c>
      <c r="E248" s="33" t="s">
        <v>203</v>
      </c>
      <c r="F248" s="32" t="s">
        <v>3521</v>
      </c>
    </row>
    <row r="249" customFormat="false" ht="12" hidden="false" customHeight="true" outlineLevel="0" collapsed="false">
      <c r="A249" s="32" t="s">
        <v>3522</v>
      </c>
      <c r="B249" s="47" t="s">
        <v>100</v>
      </c>
      <c r="C249" s="32" t="s">
        <v>3523</v>
      </c>
      <c r="D249" s="33" t="s">
        <v>3132</v>
      </c>
      <c r="E249" s="33" t="s">
        <v>3524</v>
      </c>
      <c r="F249" s="32" t="s">
        <v>3525</v>
      </c>
    </row>
    <row r="250" customFormat="false" ht="12" hidden="false" customHeight="true" outlineLevel="0" collapsed="false">
      <c r="A250" s="32" t="s">
        <v>3522</v>
      </c>
      <c r="B250" s="47" t="s">
        <v>100</v>
      </c>
      <c r="C250" s="32" t="n">
        <v>3</v>
      </c>
      <c r="D250" s="33" t="s">
        <v>3132</v>
      </c>
      <c r="E250" s="33" t="s">
        <v>3526</v>
      </c>
      <c r="F250" s="32" t="s">
        <v>3527</v>
      </c>
    </row>
    <row r="251" customFormat="false" ht="12" hidden="false" customHeight="true" outlineLevel="0" collapsed="false">
      <c r="A251" s="32" t="s">
        <v>3528</v>
      </c>
      <c r="B251" s="47"/>
      <c r="C251" s="32" t="n">
        <v>4</v>
      </c>
      <c r="D251" s="33" t="s">
        <v>3144</v>
      </c>
      <c r="E251" s="33" t="s">
        <v>3267</v>
      </c>
      <c r="F251" s="32" t="s">
        <v>3268</v>
      </c>
    </row>
    <row r="252" customFormat="false" ht="12" hidden="false" customHeight="true" outlineLevel="0" collapsed="false">
      <c r="A252" s="32" t="s">
        <v>3528</v>
      </c>
      <c r="B252" s="47"/>
      <c r="C252" s="32" t="n">
        <v>7</v>
      </c>
      <c r="D252" s="33" t="s">
        <v>3132</v>
      </c>
      <c r="E252" s="33" t="s">
        <v>3370</v>
      </c>
      <c r="F252" s="32" t="s">
        <v>3529</v>
      </c>
      <c r="G252" s="29" t="s">
        <v>3530</v>
      </c>
    </row>
    <row r="253" customFormat="false" ht="12" hidden="false" customHeight="true" outlineLevel="0" collapsed="false">
      <c r="A253" s="121" t="s">
        <v>3528</v>
      </c>
      <c r="B253" s="125"/>
      <c r="C253" s="126" t="s">
        <v>3531</v>
      </c>
      <c r="D253" s="128" t="s">
        <v>3271</v>
      </c>
      <c r="E253" s="128" t="s">
        <v>3532</v>
      </c>
      <c r="F253" s="126" t="s">
        <v>3533</v>
      </c>
    </row>
    <row r="254" customFormat="false" ht="12" hidden="false" customHeight="true" outlineLevel="0" collapsed="false">
      <c r="A254" s="121" t="s">
        <v>3528</v>
      </c>
      <c r="B254" s="125"/>
      <c r="C254" s="126" t="n">
        <v>1</v>
      </c>
      <c r="D254" s="128" t="s">
        <v>3271</v>
      </c>
      <c r="E254" s="128" t="s">
        <v>2520</v>
      </c>
      <c r="F254" s="126" t="s">
        <v>940</v>
      </c>
    </row>
    <row r="255" customFormat="false" ht="12" hidden="false" customHeight="true" outlineLevel="0" collapsed="false">
      <c r="A255" s="121"/>
      <c r="B255" s="125"/>
      <c r="C255" s="126" t="s">
        <v>3534</v>
      </c>
      <c r="D255" s="128"/>
      <c r="E255" s="128"/>
      <c r="F255" s="126"/>
    </row>
    <row r="256" customFormat="false" ht="12" hidden="false" customHeight="true" outlineLevel="0" collapsed="false">
      <c r="A256" s="122" t="s">
        <v>3528</v>
      </c>
      <c r="B256" s="47"/>
      <c r="C256" s="123" t="n">
        <v>1</v>
      </c>
      <c r="D256" s="33" t="s">
        <v>3378</v>
      </c>
      <c r="E256" s="33" t="s">
        <v>538</v>
      </c>
      <c r="F256" s="32" t="s">
        <v>1360</v>
      </c>
    </row>
    <row r="257" customFormat="false" ht="12" hidden="false" customHeight="true" outlineLevel="0" collapsed="false">
      <c r="A257" s="32" t="s">
        <v>3535</v>
      </c>
      <c r="B257" s="47"/>
      <c r="C257" s="32" t="n">
        <v>4</v>
      </c>
      <c r="D257" s="33" t="s">
        <v>3186</v>
      </c>
      <c r="E257" s="33" t="s">
        <v>2601</v>
      </c>
      <c r="F257" s="32" t="s">
        <v>3536</v>
      </c>
    </row>
    <row r="258" customFormat="false" ht="12" hidden="false" customHeight="true" outlineLevel="0" collapsed="false">
      <c r="A258" s="32" t="s">
        <v>3537</v>
      </c>
      <c r="B258" s="47" t="s">
        <v>100</v>
      </c>
      <c r="C258" s="32" t="n">
        <v>3</v>
      </c>
      <c r="D258" s="33" t="s">
        <v>3132</v>
      </c>
      <c r="E258" s="33" t="s">
        <v>3526</v>
      </c>
      <c r="F258" s="32" t="s">
        <v>3538</v>
      </c>
    </row>
    <row r="259" customFormat="false" ht="12" hidden="false" customHeight="true" outlineLevel="0" collapsed="false">
      <c r="A259" s="32" t="s">
        <v>3539</v>
      </c>
      <c r="B259" s="47" t="s">
        <v>100</v>
      </c>
      <c r="C259" s="32" t="n">
        <v>1</v>
      </c>
      <c r="D259" s="33" t="s">
        <v>3123</v>
      </c>
      <c r="E259" s="33" t="s">
        <v>3540</v>
      </c>
      <c r="F259" s="32" t="s">
        <v>3541</v>
      </c>
    </row>
    <row r="260" customFormat="false" ht="12" hidden="false" customHeight="true" outlineLevel="0" collapsed="false">
      <c r="A260" s="32" t="s">
        <v>3539</v>
      </c>
      <c r="B260" s="47" t="s">
        <v>100</v>
      </c>
      <c r="C260" s="32" t="n">
        <v>1</v>
      </c>
      <c r="D260" s="33" t="s">
        <v>3132</v>
      </c>
      <c r="E260" s="33" t="s">
        <v>450</v>
      </c>
      <c r="F260" s="32" t="s">
        <v>3542</v>
      </c>
    </row>
    <row r="261" customFormat="false" ht="12" hidden="false" customHeight="true" outlineLevel="0" collapsed="false">
      <c r="A261" s="119" t="s">
        <v>3539</v>
      </c>
      <c r="B261" s="120"/>
      <c r="C261" s="32" t="n">
        <v>1</v>
      </c>
      <c r="D261" s="33" t="s">
        <v>3271</v>
      </c>
      <c r="E261" s="124" t="s">
        <v>1004</v>
      </c>
      <c r="F261" s="32" t="s">
        <v>2244</v>
      </c>
    </row>
    <row r="262" customFormat="false" ht="12" hidden="false" customHeight="true" outlineLevel="0" collapsed="false">
      <c r="A262" s="121" t="s">
        <v>3543</v>
      </c>
      <c r="B262" s="125" t="s">
        <v>100</v>
      </c>
      <c r="C262" s="126" t="n">
        <v>2</v>
      </c>
      <c r="D262" s="127" t="s">
        <v>3271</v>
      </c>
      <c r="E262" s="127" t="s">
        <v>3476</v>
      </c>
      <c r="F262" s="126" t="s">
        <v>3544</v>
      </c>
    </row>
    <row r="263" customFormat="false" ht="12" hidden="false" customHeight="true" outlineLevel="0" collapsed="false">
      <c r="A263" s="32" t="s">
        <v>164</v>
      </c>
      <c r="B263" s="47"/>
      <c r="C263" s="32" t="n">
        <v>2</v>
      </c>
      <c r="D263" s="33" t="s">
        <v>3545</v>
      </c>
      <c r="E263" s="33" t="s">
        <v>599</v>
      </c>
      <c r="F263" s="32" t="s">
        <v>168</v>
      </c>
    </row>
    <row r="264" customFormat="false" ht="12" hidden="false" customHeight="true" outlineLevel="0" collapsed="false">
      <c r="A264" s="32" t="s">
        <v>164</v>
      </c>
      <c r="B264" s="47"/>
      <c r="C264" s="32" t="n">
        <v>1</v>
      </c>
      <c r="D264" s="33" t="s">
        <v>3157</v>
      </c>
      <c r="E264" s="33" t="s">
        <v>3546</v>
      </c>
      <c r="F264" s="32" t="s">
        <v>3547</v>
      </c>
    </row>
    <row r="265" customFormat="false" ht="12" hidden="false" customHeight="true" outlineLevel="0" collapsed="false">
      <c r="A265" s="32" t="s">
        <v>3548</v>
      </c>
      <c r="B265" s="47"/>
      <c r="C265" s="32" t="s">
        <v>2091</v>
      </c>
      <c r="D265" s="33" t="s">
        <v>3144</v>
      </c>
      <c r="E265" s="33" t="s">
        <v>2316</v>
      </c>
      <c r="F265" s="32" t="s">
        <v>3549</v>
      </c>
    </row>
    <row r="266" customFormat="false" ht="12" hidden="false" customHeight="true" outlineLevel="0" collapsed="false">
      <c r="A266" s="32" t="s">
        <v>3548</v>
      </c>
      <c r="B266" s="47"/>
      <c r="C266" s="32" t="n">
        <v>1</v>
      </c>
      <c r="D266" s="33" t="s">
        <v>3157</v>
      </c>
      <c r="E266" s="33" t="s">
        <v>304</v>
      </c>
      <c r="F266" s="32" t="s">
        <v>1208</v>
      </c>
    </row>
    <row r="267" customFormat="false" ht="12" hidden="false" customHeight="true" outlineLevel="0" collapsed="false">
      <c r="A267" s="119" t="s">
        <v>3550</v>
      </c>
      <c r="B267" s="120"/>
      <c r="C267" s="32" t="n">
        <v>2</v>
      </c>
      <c r="D267" s="33" t="s">
        <v>3271</v>
      </c>
      <c r="E267" s="33" t="s">
        <v>134</v>
      </c>
      <c r="F267" s="32" t="s">
        <v>3551</v>
      </c>
    </row>
    <row r="268" customFormat="false" ht="12" hidden="false" customHeight="true" outlineLevel="0" collapsed="false">
      <c r="A268" s="32" t="s">
        <v>3552</v>
      </c>
      <c r="B268" s="47"/>
      <c r="C268" s="32" t="s">
        <v>2091</v>
      </c>
      <c r="D268" s="33" t="s">
        <v>3318</v>
      </c>
      <c r="E268" s="33" t="s">
        <v>3414</v>
      </c>
      <c r="F268" s="32" t="s">
        <v>3553</v>
      </c>
    </row>
    <row r="269" customFormat="false" ht="12" hidden="false" customHeight="true" outlineLevel="0" collapsed="false">
      <c r="A269" s="32" t="s">
        <v>2643</v>
      </c>
      <c r="B269" s="47" t="s">
        <v>100</v>
      </c>
      <c r="C269" s="32" t="n">
        <v>1</v>
      </c>
      <c r="D269" s="33" t="s">
        <v>3186</v>
      </c>
      <c r="E269" s="33" t="s">
        <v>304</v>
      </c>
      <c r="F269" s="32" t="s">
        <v>2644</v>
      </c>
    </row>
    <row r="270" customFormat="false" ht="12" hidden="false" customHeight="true" outlineLevel="0" collapsed="false">
      <c r="A270" s="32" t="s">
        <v>2643</v>
      </c>
      <c r="B270" s="47" t="s">
        <v>100</v>
      </c>
      <c r="C270" s="32" t="n">
        <v>6</v>
      </c>
      <c r="D270" s="33" t="s">
        <v>3186</v>
      </c>
      <c r="E270" s="33" t="s">
        <v>3504</v>
      </c>
      <c r="F270" s="32" t="s">
        <v>3554</v>
      </c>
    </row>
    <row r="271" customFormat="false" ht="12" hidden="false" customHeight="true" outlineLevel="0" collapsed="false">
      <c r="A271" s="121" t="s">
        <v>2643</v>
      </c>
      <c r="B271" s="125"/>
      <c r="C271" s="126" t="s">
        <v>233</v>
      </c>
      <c r="D271" s="128" t="s">
        <v>3271</v>
      </c>
      <c r="E271" s="128" t="s">
        <v>2269</v>
      </c>
      <c r="F271" s="126" t="s">
        <v>3555</v>
      </c>
    </row>
    <row r="272" customFormat="false" ht="12" hidden="false" customHeight="true" outlineLevel="0" collapsed="false">
      <c r="A272" s="119" t="s">
        <v>169</v>
      </c>
      <c r="B272" s="125" t="s">
        <v>100</v>
      </c>
      <c r="C272" s="126" t="n">
        <v>1</v>
      </c>
      <c r="D272" s="128" t="s">
        <v>3556</v>
      </c>
      <c r="E272" s="128" t="s">
        <v>94</v>
      </c>
      <c r="F272" s="126" t="s">
        <v>3557</v>
      </c>
    </row>
    <row r="273" customFormat="false" ht="12" hidden="false" customHeight="true" outlineLevel="0" collapsed="false">
      <c r="A273" s="32" t="s">
        <v>173</v>
      </c>
      <c r="B273" s="47" t="s">
        <v>100</v>
      </c>
      <c r="C273" s="32" t="n">
        <v>4</v>
      </c>
      <c r="D273" s="33" t="s">
        <v>3186</v>
      </c>
      <c r="E273" s="33" t="s">
        <v>3291</v>
      </c>
      <c r="F273" s="32" t="s">
        <v>793</v>
      </c>
    </row>
    <row r="274" customFormat="false" ht="12" hidden="false" customHeight="true" outlineLevel="0" collapsed="false">
      <c r="A274" s="34" t="s">
        <v>173</v>
      </c>
      <c r="B274" s="120"/>
      <c r="C274" s="32" t="n">
        <v>6</v>
      </c>
      <c r="D274" s="33" t="s">
        <v>3558</v>
      </c>
      <c r="E274" s="33" t="s">
        <v>3449</v>
      </c>
      <c r="F274" s="32" t="s">
        <v>176</v>
      </c>
    </row>
    <row r="275" customFormat="false" ht="12" hidden="false" customHeight="true" outlineLevel="0" collapsed="false">
      <c r="A275" s="32" t="s">
        <v>3559</v>
      </c>
      <c r="B275" s="47" t="s">
        <v>100</v>
      </c>
      <c r="C275" s="32" t="n">
        <v>3</v>
      </c>
      <c r="D275" s="33" t="s">
        <v>3186</v>
      </c>
      <c r="E275" s="33" t="s">
        <v>2480</v>
      </c>
      <c r="F275" s="32" t="s">
        <v>3560</v>
      </c>
    </row>
    <row r="276" customFormat="false" ht="12" hidden="false" customHeight="true" outlineLevel="0" collapsed="false">
      <c r="A276" s="121" t="s">
        <v>3559</v>
      </c>
      <c r="B276" s="125"/>
      <c r="C276" s="126" t="s">
        <v>2678</v>
      </c>
      <c r="D276" s="128" t="s">
        <v>3271</v>
      </c>
      <c r="E276" s="128" t="s">
        <v>129</v>
      </c>
      <c r="F276" s="126" t="s">
        <v>1387</v>
      </c>
    </row>
    <row r="277" customFormat="false" ht="12" hidden="false" customHeight="true" outlineLevel="0" collapsed="false">
      <c r="A277" s="32" t="s">
        <v>3561</v>
      </c>
      <c r="B277" s="47"/>
      <c r="C277" s="32" t="n">
        <v>1</v>
      </c>
      <c r="D277" s="33" t="s">
        <v>3132</v>
      </c>
      <c r="E277" s="33" t="s">
        <v>1004</v>
      </c>
      <c r="F277" s="32" t="s">
        <v>3562</v>
      </c>
    </row>
    <row r="278" customFormat="false" ht="12" hidden="false" customHeight="true" outlineLevel="0" collapsed="false">
      <c r="A278" s="119" t="s">
        <v>2599</v>
      </c>
      <c r="B278" s="120"/>
      <c r="C278" s="32" t="s">
        <v>120</v>
      </c>
      <c r="D278" s="124" t="s">
        <v>3558</v>
      </c>
      <c r="E278" s="124" t="s">
        <v>538</v>
      </c>
      <c r="F278" s="32" t="s">
        <v>2584</v>
      </c>
    </row>
    <row r="279" customFormat="false" ht="12" hidden="false" customHeight="true" outlineLevel="0" collapsed="false">
      <c r="A279" s="32" t="s">
        <v>2612</v>
      </c>
      <c r="B279" s="47" t="s">
        <v>100</v>
      </c>
      <c r="C279" s="32" t="n">
        <v>2</v>
      </c>
      <c r="D279" s="33" t="s">
        <v>3157</v>
      </c>
      <c r="E279" s="33" t="s">
        <v>2480</v>
      </c>
      <c r="F279" s="32" t="s">
        <v>2613</v>
      </c>
    </row>
    <row r="280" customFormat="false" ht="12" hidden="false" customHeight="true" outlineLevel="0" collapsed="false">
      <c r="A280" s="32" t="s">
        <v>2612</v>
      </c>
      <c r="B280" s="47" t="s">
        <v>100</v>
      </c>
      <c r="C280" s="32" t="n">
        <v>1</v>
      </c>
      <c r="D280" s="33" t="s">
        <v>3132</v>
      </c>
      <c r="E280" s="33" t="s">
        <v>3510</v>
      </c>
      <c r="F280" s="32" t="s">
        <v>3563</v>
      </c>
    </row>
    <row r="281" customFormat="false" ht="12" hidden="false" customHeight="true" outlineLevel="0" collapsed="false">
      <c r="A281" s="121" t="s">
        <v>3564</v>
      </c>
      <c r="B281" s="125"/>
      <c r="C281" s="126" t="s">
        <v>233</v>
      </c>
      <c r="D281" s="127" t="s">
        <v>3271</v>
      </c>
      <c r="E281" s="127" t="s">
        <v>2269</v>
      </c>
      <c r="F281" s="126" t="s">
        <v>3565</v>
      </c>
    </row>
    <row r="282" customFormat="false" ht="12" hidden="false" customHeight="true" outlineLevel="0" collapsed="false">
      <c r="A282" s="121" t="s">
        <v>3564</v>
      </c>
      <c r="B282" s="125"/>
      <c r="C282" s="126" t="n">
        <v>2</v>
      </c>
      <c r="D282" s="128" t="s">
        <v>3271</v>
      </c>
      <c r="E282" s="128" t="s">
        <v>2482</v>
      </c>
      <c r="F282" s="126" t="s">
        <v>3566</v>
      </c>
    </row>
    <row r="283" customFormat="false" ht="12" hidden="false" customHeight="true" outlineLevel="0" collapsed="false">
      <c r="A283" s="32" t="s">
        <v>3567</v>
      </c>
      <c r="B283" s="47"/>
      <c r="C283" s="32" t="n">
        <v>4</v>
      </c>
      <c r="D283" s="33" t="s">
        <v>3157</v>
      </c>
      <c r="E283" s="33" t="s">
        <v>3546</v>
      </c>
      <c r="F283" s="32" t="s">
        <v>3568</v>
      </c>
    </row>
    <row r="284" customFormat="false" ht="12" hidden="false" customHeight="true" outlineLevel="0" collapsed="false">
      <c r="A284" s="32" t="s">
        <v>3569</v>
      </c>
      <c r="B284" s="47"/>
      <c r="C284" s="32" t="n">
        <v>6</v>
      </c>
      <c r="D284" s="33" t="s">
        <v>3132</v>
      </c>
      <c r="E284" s="33" t="s">
        <v>3129</v>
      </c>
      <c r="F284" s="32" t="s">
        <v>3570</v>
      </c>
    </row>
    <row r="285" customFormat="false" ht="12" hidden="false" customHeight="true" outlineLevel="0" collapsed="false">
      <c r="A285" s="32" t="s">
        <v>3569</v>
      </c>
      <c r="B285" s="47"/>
      <c r="C285" s="32" t="n">
        <v>2</v>
      </c>
      <c r="D285" s="33" t="s">
        <v>3144</v>
      </c>
      <c r="E285" s="33" t="s">
        <v>192</v>
      </c>
      <c r="F285" s="32" t="s">
        <v>283</v>
      </c>
    </row>
    <row r="286" customFormat="false" ht="12" hidden="false" customHeight="true" outlineLevel="0" collapsed="false">
      <c r="A286" s="119" t="s">
        <v>3569</v>
      </c>
      <c r="B286" s="125"/>
      <c r="C286" s="126" t="n">
        <v>1</v>
      </c>
      <c r="D286" s="128" t="s">
        <v>3271</v>
      </c>
      <c r="E286" s="128" t="s">
        <v>360</v>
      </c>
      <c r="F286" s="126" t="s">
        <v>2430</v>
      </c>
    </row>
    <row r="287" customFormat="false" ht="12" hidden="false" customHeight="true" outlineLevel="0" collapsed="false">
      <c r="A287" s="32" t="s">
        <v>2425</v>
      </c>
      <c r="B287" s="47" t="s">
        <v>100</v>
      </c>
      <c r="C287" s="32" t="n">
        <v>2</v>
      </c>
      <c r="D287" s="33" t="s">
        <v>3502</v>
      </c>
      <c r="E287" s="33" t="s">
        <v>304</v>
      </c>
      <c r="F287" s="32" t="s">
        <v>2644</v>
      </c>
    </row>
    <row r="288" customFormat="false" ht="12" hidden="false" customHeight="true" outlineLevel="0" collapsed="false">
      <c r="A288" s="32" t="s">
        <v>2425</v>
      </c>
      <c r="B288" s="47"/>
      <c r="C288" s="32" t="n">
        <v>11</v>
      </c>
      <c r="D288" s="33" t="s">
        <v>3271</v>
      </c>
      <c r="E288" s="33" t="s">
        <v>134</v>
      </c>
      <c r="F288" s="32" t="s">
        <v>2426</v>
      </c>
    </row>
    <row r="289" customFormat="false" ht="12" hidden="false" customHeight="true" outlineLevel="0" collapsed="false">
      <c r="A289" s="32" t="s">
        <v>3571</v>
      </c>
      <c r="B289" s="47"/>
      <c r="C289" s="32" t="s">
        <v>447</v>
      </c>
      <c r="D289" s="33" t="s">
        <v>3186</v>
      </c>
      <c r="E289" s="33" t="s">
        <v>3572</v>
      </c>
      <c r="F289" s="32" t="s">
        <v>317</v>
      </c>
    </row>
    <row r="290" customFormat="false" ht="12" hidden="false" customHeight="true" outlineLevel="0" collapsed="false">
      <c r="A290" s="32" t="s">
        <v>3573</v>
      </c>
      <c r="B290" s="47"/>
      <c r="C290" s="32" t="s">
        <v>3574</v>
      </c>
      <c r="D290" s="33" t="s">
        <v>3132</v>
      </c>
      <c r="E290" s="33" t="s">
        <v>3575</v>
      </c>
      <c r="F290" s="32" t="s">
        <v>3576</v>
      </c>
    </row>
    <row r="291" customFormat="false" ht="12" hidden="false" customHeight="true" outlineLevel="0" collapsed="false">
      <c r="A291" s="32" t="s">
        <v>3577</v>
      </c>
      <c r="B291" s="47"/>
      <c r="C291" s="32" t="n">
        <v>1</v>
      </c>
      <c r="D291" s="33" t="s">
        <v>3132</v>
      </c>
      <c r="E291" s="33" t="s">
        <v>198</v>
      </c>
      <c r="F291" s="32" t="s">
        <v>440</v>
      </c>
    </row>
    <row r="292" customFormat="false" ht="12" hidden="false" customHeight="true" outlineLevel="0" collapsed="false">
      <c r="A292" s="32" t="s">
        <v>3578</v>
      </c>
      <c r="B292" s="47"/>
      <c r="C292" s="32" t="n">
        <v>8</v>
      </c>
      <c r="D292" s="33" t="s">
        <v>3148</v>
      </c>
      <c r="E292" s="33" t="s">
        <v>3244</v>
      </c>
      <c r="F292" s="32" t="s">
        <v>3245</v>
      </c>
    </row>
    <row r="293" customFormat="false" ht="12" hidden="false" customHeight="true" outlineLevel="0" collapsed="false">
      <c r="A293" s="34" t="s">
        <v>2583</v>
      </c>
      <c r="B293" s="120"/>
      <c r="C293" s="32" t="n">
        <v>1</v>
      </c>
      <c r="D293" s="33" t="s">
        <v>3448</v>
      </c>
      <c r="E293" s="33" t="s">
        <v>2482</v>
      </c>
      <c r="F293" s="32" t="s">
        <v>3579</v>
      </c>
    </row>
    <row r="294" customFormat="false" ht="12" hidden="false" customHeight="true" outlineLevel="0" collapsed="false">
      <c r="A294" s="119" t="s">
        <v>2583</v>
      </c>
      <c r="B294" s="120"/>
      <c r="C294" s="32" t="s">
        <v>144</v>
      </c>
      <c r="D294" s="124" t="s">
        <v>3448</v>
      </c>
      <c r="E294" s="124" t="s">
        <v>538</v>
      </c>
      <c r="F294" s="32" t="s">
        <v>2584</v>
      </c>
    </row>
    <row r="295" customFormat="false" ht="12" hidden="false" customHeight="true" outlineLevel="0" collapsed="false">
      <c r="A295" s="119" t="s">
        <v>2645</v>
      </c>
      <c r="B295" s="120" t="s">
        <v>100</v>
      </c>
      <c r="C295" s="32" t="n">
        <v>6</v>
      </c>
      <c r="D295" s="33" t="s">
        <v>3271</v>
      </c>
      <c r="E295" s="33" t="s">
        <v>3432</v>
      </c>
      <c r="F295" s="32" t="s">
        <v>3580</v>
      </c>
    </row>
    <row r="296" customFormat="false" ht="12" hidden="false" customHeight="true" outlineLevel="0" collapsed="false">
      <c r="A296" s="122" t="s">
        <v>2645</v>
      </c>
      <c r="B296" s="47"/>
      <c r="C296" s="123" t="n">
        <v>5</v>
      </c>
      <c r="D296" s="33" t="s">
        <v>3581</v>
      </c>
      <c r="E296" s="33" t="s">
        <v>2647</v>
      </c>
      <c r="F296" s="32" t="s">
        <v>507</v>
      </c>
    </row>
    <row r="297" customFormat="false" ht="12" hidden="false" customHeight="true" outlineLevel="0" collapsed="false">
      <c r="A297" s="32" t="s">
        <v>3582</v>
      </c>
      <c r="B297" s="47"/>
      <c r="C297" s="32" t="s">
        <v>213</v>
      </c>
      <c r="D297" s="33" t="s">
        <v>3447</v>
      </c>
      <c r="E297" s="33" t="s">
        <v>3218</v>
      </c>
      <c r="F297" s="32" t="s">
        <v>3219</v>
      </c>
    </row>
    <row r="298" customFormat="false" ht="12" hidden="false" customHeight="true" outlineLevel="0" collapsed="false">
      <c r="A298" s="32" t="s">
        <v>3583</v>
      </c>
      <c r="B298" s="47"/>
      <c r="C298" s="32" t="s">
        <v>3584</v>
      </c>
      <c r="D298" s="33" t="s">
        <v>3144</v>
      </c>
      <c r="E298" s="33" t="s">
        <v>3585</v>
      </c>
      <c r="F298" s="32" t="s">
        <v>3586</v>
      </c>
    </row>
    <row r="299" customFormat="false" ht="12" hidden="false" customHeight="true" outlineLevel="0" collapsed="false">
      <c r="A299" s="119" t="s">
        <v>3587</v>
      </c>
      <c r="B299" s="120" t="s">
        <v>100</v>
      </c>
      <c r="C299" s="32" t="s">
        <v>120</v>
      </c>
      <c r="D299" s="33" t="s">
        <v>3448</v>
      </c>
      <c r="E299" s="47" t="s">
        <v>198</v>
      </c>
      <c r="F299" s="32" t="s">
        <v>199</v>
      </c>
    </row>
    <row r="300" customFormat="false" ht="12" hidden="false" customHeight="true" outlineLevel="0" collapsed="false">
      <c r="A300" s="32" t="s">
        <v>3588</v>
      </c>
      <c r="B300" s="47" t="s">
        <v>100</v>
      </c>
      <c r="C300" s="32" t="n">
        <v>1</v>
      </c>
      <c r="D300" s="33" t="s">
        <v>3148</v>
      </c>
      <c r="E300" s="33" t="s">
        <v>810</v>
      </c>
      <c r="F300" s="32" t="s">
        <v>3589</v>
      </c>
    </row>
    <row r="301" customFormat="false" ht="12" hidden="false" customHeight="true" outlineLevel="0" collapsed="false">
      <c r="A301" s="119" t="s">
        <v>3588</v>
      </c>
      <c r="B301" s="120"/>
      <c r="C301" s="32" t="s">
        <v>120</v>
      </c>
      <c r="D301" s="124" t="s">
        <v>3448</v>
      </c>
      <c r="E301" s="124" t="s">
        <v>450</v>
      </c>
      <c r="F301" s="32" t="s">
        <v>3590</v>
      </c>
    </row>
    <row r="302" customFormat="false" ht="12" hidden="false" customHeight="true" outlineLevel="0" collapsed="false">
      <c r="A302" s="32" t="s">
        <v>3591</v>
      </c>
      <c r="B302" s="47"/>
      <c r="C302" s="32" t="n">
        <v>7</v>
      </c>
      <c r="D302" s="33" t="s">
        <v>3132</v>
      </c>
      <c r="E302" s="33" t="s">
        <v>3483</v>
      </c>
      <c r="F302" s="32" t="s">
        <v>3592</v>
      </c>
    </row>
    <row r="303" customFormat="false" ht="12" hidden="false" customHeight="true" outlineLevel="0" collapsed="false">
      <c r="A303" s="32" t="s">
        <v>2290</v>
      </c>
      <c r="B303" s="47"/>
      <c r="C303" s="32" t="n">
        <v>3</v>
      </c>
      <c r="D303" s="33" t="s">
        <v>3132</v>
      </c>
      <c r="E303" s="33" t="s">
        <v>2291</v>
      </c>
      <c r="F303" s="32" t="s">
        <v>2292</v>
      </c>
    </row>
    <row r="304" customFormat="false" ht="12" hidden="false" customHeight="true" outlineLevel="0" collapsed="false">
      <c r="A304" s="32" t="s">
        <v>3593</v>
      </c>
      <c r="B304" s="47"/>
      <c r="C304" s="32" t="n">
        <v>1</v>
      </c>
      <c r="D304" s="33" t="s">
        <v>3132</v>
      </c>
      <c r="E304" s="33" t="s">
        <v>3594</v>
      </c>
      <c r="F304" s="32" t="s">
        <v>3595</v>
      </c>
    </row>
    <row r="305" customFormat="false" ht="12" hidden="false" customHeight="true" outlineLevel="0" collapsed="false">
      <c r="A305" s="119" t="s">
        <v>3593</v>
      </c>
      <c r="B305" s="125"/>
      <c r="C305" s="126" t="s">
        <v>3596</v>
      </c>
      <c r="D305" s="128" t="s">
        <v>3271</v>
      </c>
      <c r="E305" s="128" t="s">
        <v>3597</v>
      </c>
      <c r="F305" s="126" t="s">
        <v>3598</v>
      </c>
    </row>
    <row r="306" customFormat="false" ht="12" hidden="false" customHeight="true" outlineLevel="0" collapsed="false">
      <c r="A306" s="119"/>
      <c r="B306" s="125"/>
      <c r="C306" s="126" t="s">
        <v>3599</v>
      </c>
      <c r="D306" s="128"/>
      <c r="E306" s="128"/>
      <c r="F306" s="126"/>
    </row>
    <row r="307" customFormat="false" ht="12" hidden="false" customHeight="true" outlineLevel="0" collapsed="false">
      <c r="A307" s="119" t="s">
        <v>3593</v>
      </c>
      <c r="B307" s="120"/>
      <c r="C307" s="32" t="n">
        <v>2</v>
      </c>
      <c r="D307" s="33" t="s">
        <v>3271</v>
      </c>
      <c r="E307" s="33" t="s">
        <v>3572</v>
      </c>
      <c r="F307" s="32" t="s">
        <v>3600</v>
      </c>
    </row>
    <row r="308" customFormat="false" ht="12" hidden="false" customHeight="true" outlineLevel="0" collapsed="false">
      <c r="A308" s="32" t="s">
        <v>3601</v>
      </c>
      <c r="B308" s="47"/>
      <c r="C308" s="32" t="n">
        <v>1</v>
      </c>
      <c r="D308" s="33" t="s">
        <v>3186</v>
      </c>
      <c r="E308" s="33" t="s">
        <v>268</v>
      </c>
      <c r="F308" s="32" t="s">
        <v>269</v>
      </c>
    </row>
    <row r="309" customFormat="false" ht="12" hidden="false" customHeight="true" outlineLevel="0" collapsed="false">
      <c r="A309" s="121" t="s">
        <v>3601</v>
      </c>
      <c r="B309" s="125"/>
      <c r="C309" s="126" t="n">
        <v>9</v>
      </c>
      <c r="D309" s="127" t="s">
        <v>3271</v>
      </c>
      <c r="E309" s="127" t="s">
        <v>3373</v>
      </c>
      <c r="F309" s="126" t="s">
        <v>3602</v>
      </c>
    </row>
    <row r="310" customFormat="false" ht="12" hidden="false" customHeight="true" outlineLevel="0" collapsed="false">
      <c r="A310" s="119" t="s">
        <v>3601</v>
      </c>
      <c r="B310" s="120"/>
      <c r="C310" s="32" t="s">
        <v>757</v>
      </c>
      <c r="D310" s="124" t="s">
        <v>3558</v>
      </c>
      <c r="E310" s="124" t="s">
        <v>175</v>
      </c>
      <c r="F310" s="32" t="s">
        <v>3603</v>
      </c>
    </row>
    <row r="311" customFormat="false" ht="12" hidden="false" customHeight="true" outlineLevel="0" collapsed="false">
      <c r="A311" s="32" t="s">
        <v>2293</v>
      </c>
      <c r="B311" s="47"/>
      <c r="C311" s="32" t="n">
        <v>4</v>
      </c>
      <c r="D311" s="33" t="s">
        <v>3430</v>
      </c>
      <c r="E311" s="33" t="s">
        <v>2294</v>
      </c>
      <c r="F311" s="32" t="s">
        <v>2295</v>
      </c>
    </row>
    <row r="312" customFormat="false" ht="12" hidden="false" customHeight="true" outlineLevel="0" collapsed="false">
      <c r="A312" s="129" t="s">
        <v>2293</v>
      </c>
      <c r="B312" s="125"/>
      <c r="C312" s="126" t="s">
        <v>1242</v>
      </c>
      <c r="D312" s="130" t="s">
        <v>3378</v>
      </c>
      <c r="E312" s="130" t="s">
        <v>692</v>
      </c>
      <c r="F312" s="126" t="s">
        <v>1106</v>
      </c>
    </row>
    <row r="313" customFormat="false" ht="12" hidden="false" customHeight="true" outlineLevel="0" collapsed="false">
      <c r="A313" s="32" t="s">
        <v>3604</v>
      </c>
      <c r="B313" s="47"/>
      <c r="C313" s="32" t="s">
        <v>2091</v>
      </c>
      <c r="D313" s="33" t="s">
        <v>3148</v>
      </c>
      <c r="E313" s="33" t="s">
        <v>3605</v>
      </c>
      <c r="F313" s="32" t="s">
        <v>3606</v>
      </c>
    </row>
    <row r="314" customFormat="false" ht="12" hidden="false" customHeight="true" outlineLevel="0" collapsed="false">
      <c r="A314" s="32" t="s">
        <v>3604</v>
      </c>
      <c r="B314" s="47"/>
      <c r="C314" s="32" t="n">
        <v>1</v>
      </c>
      <c r="D314" s="33" t="s">
        <v>3132</v>
      </c>
      <c r="E314" s="33" t="s">
        <v>268</v>
      </c>
      <c r="F314" s="32" t="s">
        <v>1172</v>
      </c>
    </row>
    <row r="315" customFormat="false" ht="12" hidden="false" customHeight="true" outlineLevel="0" collapsed="false">
      <c r="A315" s="119" t="s">
        <v>3604</v>
      </c>
      <c r="B315" s="120"/>
      <c r="C315" s="32" t="s">
        <v>840</v>
      </c>
      <c r="D315" s="33" t="s">
        <v>3448</v>
      </c>
      <c r="E315" s="47" t="s">
        <v>3607</v>
      </c>
      <c r="F315" s="32" t="s">
        <v>3608</v>
      </c>
    </row>
    <row r="316" customFormat="false" ht="12" hidden="false" customHeight="true" outlineLevel="0" collapsed="false">
      <c r="A316" s="32" t="s">
        <v>2566</v>
      </c>
      <c r="B316" s="47"/>
      <c r="C316" s="32" t="n">
        <v>1</v>
      </c>
      <c r="D316" s="33" t="s">
        <v>3508</v>
      </c>
      <c r="E316" s="33" t="s">
        <v>192</v>
      </c>
      <c r="F316" s="32" t="s">
        <v>2567</v>
      </c>
    </row>
    <row r="317" customFormat="false" ht="12" hidden="false" customHeight="true" outlineLevel="0" collapsed="false">
      <c r="A317" s="121" t="s">
        <v>3609</v>
      </c>
      <c r="B317" s="125"/>
      <c r="C317" s="126" t="n">
        <v>1</v>
      </c>
      <c r="D317" s="128" t="s">
        <v>3271</v>
      </c>
      <c r="E317" s="128" t="s">
        <v>134</v>
      </c>
      <c r="F317" s="126" t="s">
        <v>2665</v>
      </c>
    </row>
    <row r="318" customFormat="false" ht="12" hidden="false" customHeight="true" outlineLevel="0" collapsed="false">
      <c r="A318" s="121" t="s">
        <v>3610</v>
      </c>
      <c r="B318" s="125"/>
      <c r="C318" s="126" t="n">
        <v>8</v>
      </c>
      <c r="D318" s="128" t="s">
        <v>3271</v>
      </c>
      <c r="E318" s="128" t="s">
        <v>3611</v>
      </c>
      <c r="F318" s="126" t="s">
        <v>2923</v>
      </c>
    </row>
    <row r="319" customFormat="false" ht="12" hidden="false" customHeight="true" outlineLevel="0" collapsed="false">
      <c r="A319" s="119" t="s">
        <v>177</v>
      </c>
      <c r="B319" s="125"/>
      <c r="C319" s="126" t="n">
        <v>12</v>
      </c>
      <c r="D319" s="128" t="s">
        <v>3612</v>
      </c>
      <c r="E319" s="128" t="s">
        <v>129</v>
      </c>
      <c r="F319" s="126" t="s">
        <v>181</v>
      </c>
    </row>
    <row r="320" customFormat="false" ht="12" hidden="false" customHeight="true" outlineLevel="0" collapsed="false">
      <c r="A320" s="32" t="s">
        <v>182</v>
      </c>
      <c r="B320" s="47"/>
      <c r="C320" s="32" t="n">
        <v>6</v>
      </c>
      <c r="D320" s="33" t="s">
        <v>3613</v>
      </c>
      <c r="E320" s="33" t="s">
        <v>185</v>
      </c>
      <c r="F320" s="32" t="s">
        <v>186</v>
      </c>
    </row>
    <row r="321" customFormat="false" ht="12" hidden="false" customHeight="true" outlineLevel="0" collapsed="false">
      <c r="A321" s="34" t="s">
        <v>3614</v>
      </c>
      <c r="B321" s="120"/>
      <c r="C321" s="32" t="n">
        <v>2</v>
      </c>
      <c r="D321" s="33" t="s">
        <v>3448</v>
      </c>
      <c r="E321" s="33" t="s">
        <v>246</v>
      </c>
      <c r="F321" s="32" t="s">
        <v>1245</v>
      </c>
    </row>
    <row r="322" customFormat="false" ht="12" hidden="false" customHeight="true" outlineLevel="0" collapsed="false">
      <c r="A322" s="119" t="s">
        <v>2427</v>
      </c>
      <c r="B322" s="120"/>
      <c r="C322" s="32" t="n">
        <v>4</v>
      </c>
      <c r="D322" s="33" t="s">
        <v>3448</v>
      </c>
      <c r="E322" s="33" t="s">
        <v>89</v>
      </c>
      <c r="F322" s="32" t="s">
        <v>2428</v>
      </c>
    </row>
    <row r="323" customFormat="false" ht="12" hidden="false" customHeight="true" outlineLevel="0" collapsed="false">
      <c r="A323" s="32" t="s">
        <v>2517</v>
      </c>
      <c r="B323" s="47"/>
      <c r="C323" s="32" t="n">
        <v>10</v>
      </c>
      <c r="D323" s="33" t="s">
        <v>3144</v>
      </c>
      <c r="E323" s="33" t="s">
        <v>89</v>
      </c>
      <c r="F323" s="32" t="s">
        <v>3140</v>
      </c>
    </row>
    <row r="324" customFormat="false" ht="12" hidden="false" customHeight="true" outlineLevel="0" collapsed="false">
      <c r="A324" s="131" t="s">
        <v>2517</v>
      </c>
      <c r="B324" s="132" t="s">
        <v>100</v>
      </c>
      <c r="C324" s="133" t="s">
        <v>367</v>
      </c>
      <c r="D324" s="134" t="s">
        <v>3448</v>
      </c>
      <c r="E324" s="134" t="s">
        <v>450</v>
      </c>
      <c r="F324" s="133" t="s">
        <v>2518</v>
      </c>
    </row>
    <row r="325" customFormat="false" ht="12" hidden="false" customHeight="true" outlineLevel="0" collapsed="false">
      <c r="A325" s="119" t="s">
        <v>3615</v>
      </c>
      <c r="B325" s="120"/>
      <c r="C325" s="32" t="s">
        <v>757</v>
      </c>
      <c r="D325" s="33" t="s">
        <v>3448</v>
      </c>
      <c r="E325" s="47" t="s">
        <v>134</v>
      </c>
      <c r="F325" s="32" t="s">
        <v>287</v>
      </c>
    </row>
    <row r="326" customFormat="false" ht="12" hidden="false" customHeight="true" outlineLevel="0" collapsed="false">
      <c r="A326" s="121" t="s">
        <v>2519</v>
      </c>
      <c r="B326" s="125"/>
      <c r="C326" s="126" t="n">
        <v>2</v>
      </c>
      <c r="D326" s="128" t="s">
        <v>3509</v>
      </c>
      <c r="E326" s="128" t="s">
        <v>2520</v>
      </c>
      <c r="F326" s="126" t="s">
        <v>940</v>
      </c>
    </row>
    <row r="327" customFormat="false" ht="12" hidden="false" customHeight="true" outlineLevel="0" collapsed="false">
      <c r="A327" s="32" t="s">
        <v>2534</v>
      </c>
      <c r="B327" s="120"/>
      <c r="C327" s="32" t="s">
        <v>757</v>
      </c>
      <c r="D327" s="124" t="s">
        <v>3612</v>
      </c>
      <c r="E327" s="124" t="s">
        <v>134</v>
      </c>
      <c r="F327" s="32" t="s">
        <v>2535</v>
      </c>
    </row>
    <row r="328" customFormat="false" ht="12" hidden="false" customHeight="true" outlineLevel="0" collapsed="false">
      <c r="A328" s="32" t="s">
        <v>1241</v>
      </c>
      <c r="B328" s="47"/>
      <c r="C328" s="32" t="n">
        <v>9</v>
      </c>
      <c r="D328" s="33" t="s">
        <v>3502</v>
      </c>
      <c r="E328" s="33" t="s">
        <v>141</v>
      </c>
      <c r="F328" s="32" t="s">
        <v>1243</v>
      </c>
    </row>
    <row r="329" customFormat="false" ht="12" hidden="false" customHeight="true" outlineLevel="0" collapsed="false">
      <c r="A329" s="32" t="s">
        <v>188</v>
      </c>
      <c r="B329" s="47"/>
      <c r="C329" s="32" t="n">
        <v>4</v>
      </c>
      <c r="D329" s="33" t="s">
        <v>3616</v>
      </c>
      <c r="E329" s="33" t="s">
        <v>304</v>
      </c>
      <c r="F329" s="32" t="s">
        <v>193</v>
      </c>
    </row>
    <row r="330" customFormat="false" ht="12" hidden="false" customHeight="true" outlineLevel="0" collapsed="false">
      <c r="A330" s="32" t="s">
        <v>188</v>
      </c>
      <c r="B330" s="47" t="s">
        <v>100</v>
      </c>
      <c r="C330" s="32" t="n">
        <v>1</v>
      </c>
      <c r="D330" s="33" t="s">
        <v>3148</v>
      </c>
      <c r="E330" s="33" t="s">
        <v>304</v>
      </c>
      <c r="F330" s="32" t="s">
        <v>3617</v>
      </c>
    </row>
    <row r="331" customFormat="false" ht="12" hidden="false" customHeight="true" outlineLevel="0" collapsed="false">
      <c r="A331" s="32" t="s">
        <v>3618</v>
      </c>
      <c r="B331" s="47"/>
      <c r="C331" s="32" t="n">
        <v>1</v>
      </c>
      <c r="D331" s="33" t="s">
        <v>3144</v>
      </c>
      <c r="E331" s="33" t="s">
        <v>203</v>
      </c>
      <c r="F331" s="32" t="s">
        <v>3619</v>
      </c>
    </row>
    <row r="332" customFormat="false" ht="12" hidden="false" customHeight="true" outlineLevel="0" collapsed="false">
      <c r="A332" s="32" t="s">
        <v>3618</v>
      </c>
      <c r="B332" s="47"/>
      <c r="C332" s="32" t="n">
        <v>4</v>
      </c>
      <c r="D332" s="33" t="s">
        <v>3132</v>
      </c>
      <c r="E332" s="33" t="s">
        <v>3620</v>
      </c>
      <c r="F332" s="32" t="s">
        <v>3621</v>
      </c>
    </row>
    <row r="333" customFormat="false" ht="12" hidden="false" customHeight="true" outlineLevel="0" collapsed="false">
      <c r="A333" s="32" t="s">
        <v>3618</v>
      </c>
      <c r="B333" s="47" t="s">
        <v>100</v>
      </c>
      <c r="C333" s="32" t="s">
        <v>3622</v>
      </c>
      <c r="D333" s="33" t="s">
        <v>3132</v>
      </c>
      <c r="E333" s="33" t="s">
        <v>3510</v>
      </c>
      <c r="F333" s="32" t="s">
        <v>3623</v>
      </c>
    </row>
    <row r="334" customFormat="false" ht="12" hidden="false" customHeight="true" outlineLevel="0" collapsed="false">
      <c r="A334" s="121" t="s">
        <v>3624</v>
      </c>
      <c r="B334" s="125" t="s">
        <v>100</v>
      </c>
      <c r="C334" s="126" t="n">
        <v>1</v>
      </c>
      <c r="D334" s="127" t="s">
        <v>3271</v>
      </c>
      <c r="E334" s="127" t="s">
        <v>3625</v>
      </c>
      <c r="F334" s="126" t="s">
        <v>3626</v>
      </c>
    </row>
    <row r="335" customFormat="false" ht="12" hidden="false" customHeight="true" outlineLevel="0" collapsed="false">
      <c r="A335" s="32" t="s">
        <v>3627</v>
      </c>
      <c r="B335" s="47"/>
      <c r="C335" s="32" t="s">
        <v>390</v>
      </c>
      <c r="D335" s="33" t="s">
        <v>3132</v>
      </c>
      <c r="E335" s="33" t="s">
        <v>2291</v>
      </c>
      <c r="F335" s="32" t="s">
        <v>2320</v>
      </c>
    </row>
    <row r="336" customFormat="false" ht="12" hidden="false" customHeight="true" outlineLevel="0" collapsed="false">
      <c r="A336" s="32" t="s">
        <v>3627</v>
      </c>
      <c r="B336" s="47"/>
      <c r="C336" s="32" t="s">
        <v>213</v>
      </c>
      <c r="D336" s="33" t="s">
        <v>3186</v>
      </c>
      <c r="E336" s="33" t="s">
        <v>134</v>
      </c>
      <c r="F336" s="32" t="s">
        <v>231</v>
      </c>
    </row>
    <row r="337" customFormat="false" ht="12" hidden="false" customHeight="true" outlineLevel="0" collapsed="false">
      <c r="A337" s="121" t="s">
        <v>3628</v>
      </c>
      <c r="B337" s="125"/>
      <c r="C337" s="126" t="n">
        <v>1</v>
      </c>
      <c r="D337" s="128" t="s">
        <v>3271</v>
      </c>
      <c r="E337" s="128" t="s">
        <v>2269</v>
      </c>
      <c r="F337" s="126" t="s">
        <v>3629</v>
      </c>
    </row>
    <row r="338" customFormat="false" ht="12" hidden="false" customHeight="true" outlineLevel="0" collapsed="false">
      <c r="A338" s="32" t="s">
        <v>3630</v>
      </c>
      <c r="B338" s="47"/>
      <c r="C338" s="32" t="s">
        <v>280</v>
      </c>
      <c r="D338" s="33" t="s">
        <v>3545</v>
      </c>
      <c r="E338" s="33" t="s">
        <v>129</v>
      </c>
      <c r="F338" s="32" t="s">
        <v>370</v>
      </c>
    </row>
    <row r="339" customFormat="false" ht="12" hidden="false" customHeight="true" outlineLevel="0" collapsed="false">
      <c r="A339" s="121" t="s">
        <v>3631</v>
      </c>
      <c r="B339" s="125" t="s">
        <v>100</v>
      </c>
      <c r="C339" s="126" t="s">
        <v>189</v>
      </c>
      <c r="D339" s="128" t="s">
        <v>3271</v>
      </c>
      <c r="E339" s="128" t="s">
        <v>210</v>
      </c>
      <c r="F339" s="126" t="s">
        <v>3632</v>
      </c>
    </row>
    <row r="340" customFormat="false" ht="12" hidden="false" customHeight="true" outlineLevel="0" collapsed="false">
      <c r="A340" s="32" t="s">
        <v>3633</v>
      </c>
      <c r="B340" s="47"/>
      <c r="C340" s="32" t="n">
        <v>3</v>
      </c>
      <c r="D340" s="33" t="s">
        <v>3508</v>
      </c>
      <c r="E340" s="33" t="s">
        <v>2549</v>
      </c>
      <c r="F340" s="32" t="s">
        <v>2550</v>
      </c>
    </row>
    <row r="341" customFormat="false" ht="12" hidden="false" customHeight="true" outlineLevel="0" collapsed="false">
      <c r="A341" s="32" t="s">
        <v>3634</v>
      </c>
      <c r="B341" s="47"/>
      <c r="C341" s="32" t="n">
        <v>2</v>
      </c>
      <c r="D341" s="33" t="s">
        <v>3545</v>
      </c>
      <c r="E341" s="33" t="s">
        <v>3635</v>
      </c>
      <c r="F341" s="32" t="s">
        <v>3636</v>
      </c>
    </row>
    <row r="342" customFormat="false" ht="12" hidden="false" customHeight="true" outlineLevel="0" collapsed="false">
      <c r="A342" s="32" t="s">
        <v>3634</v>
      </c>
      <c r="B342" s="47"/>
      <c r="C342" s="32" t="n">
        <v>1</v>
      </c>
      <c r="D342" s="33" t="s">
        <v>3132</v>
      </c>
      <c r="E342" s="33" t="s">
        <v>129</v>
      </c>
      <c r="F342" s="32" t="s">
        <v>347</v>
      </c>
    </row>
    <row r="343" customFormat="false" ht="12" hidden="false" customHeight="true" outlineLevel="0" collapsed="false">
      <c r="A343" s="32" t="s">
        <v>3637</v>
      </c>
      <c r="B343" s="47"/>
      <c r="C343" s="32" t="n">
        <v>1</v>
      </c>
      <c r="D343" s="33" t="s">
        <v>3144</v>
      </c>
      <c r="E343" s="33" t="s">
        <v>570</v>
      </c>
      <c r="F343" s="32" t="s">
        <v>571</v>
      </c>
    </row>
    <row r="344" customFormat="false" ht="12" hidden="false" customHeight="true" outlineLevel="0" collapsed="false">
      <c r="A344" s="32" t="s">
        <v>3637</v>
      </c>
      <c r="B344" s="47"/>
      <c r="C344" s="32" t="n">
        <v>2</v>
      </c>
      <c r="D344" s="33" t="s">
        <v>3430</v>
      </c>
      <c r="E344" s="33" t="s">
        <v>198</v>
      </c>
      <c r="F344" s="32" t="s">
        <v>2385</v>
      </c>
    </row>
    <row r="345" customFormat="false" ht="12" hidden="false" customHeight="true" outlineLevel="0" collapsed="false">
      <c r="A345" s="32" t="s">
        <v>3637</v>
      </c>
      <c r="B345" s="120" t="s">
        <v>3638</v>
      </c>
      <c r="C345" s="32" t="s">
        <v>239</v>
      </c>
      <c r="D345" s="124" t="s">
        <v>3612</v>
      </c>
      <c r="E345" s="124" t="s">
        <v>2501</v>
      </c>
      <c r="F345" s="32" t="s">
        <v>3639</v>
      </c>
    </row>
    <row r="346" customFormat="false" ht="12" hidden="false" customHeight="true" outlineLevel="0" collapsed="false">
      <c r="A346" s="119" t="s">
        <v>3640</v>
      </c>
      <c r="B346" s="120"/>
      <c r="C346" s="32" t="s">
        <v>447</v>
      </c>
      <c r="D346" s="33" t="s">
        <v>3448</v>
      </c>
      <c r="E346" s="47" t="s">
        <v>3526</v>
      </c>
      <c r="F346" s="32" t="s">
        <v>3641</v>
      </c>
    </row>
    <row r="347" customFormat="false" ht="12" hidden="false" customHeight="true" outlineLevel="0" collapsed="false">
      <c r="A347" s="32" t="s">
        <v>194</v>
      </c>
      <c r="B347" s="47"/>
      <c r="C347" s="32" t="n">
        <v>1</v>
      </c>
      <c r="D347" s="33" t="s">
        <v>3148</v>
      </c>
      <c r="E347" s="33" t="s">
        <v>304</v>
      </c>
      <c r="F347" s="32" t="s">
        <v>3642</v>
      </c>
    </row>
    <row r="348" customFormat="false" ht="12" hidden="false" customHeight="true" outlineLevel="0" collapsed="false">
      <c r="A348" s="119" t="s">
        <v>194</v>
      </c>
      <c r="B348" s="120" t="s">
        <v>100</v>
      </c>
      <c r="C348" s="32" t="s">
        <v>144</v>
      </c>
      <c r="D348" s="33" t="s">
        <v>3643</v>
      </c>
      <c r="E348" s="47" t="s">
        <v>198</v>
      </c>
      <c r="F348" s="32" t="s">
        <v>199</v>
      </c>
    </row>
    <row r="349" customFormat="false" ht="12" hidden="false" customHeight="true" outlineLevel="0" collapsed="false">
      <c r="A349" s="32" t="s">
        <v>3644</v>
      </c>
      <c r="B349" s="47"/>
      <c r="C349" s="32" t="n">
        <v>4</v>
      </c>
      <c r="D349" s="33" t="s">
        <v>3430</v>
      </c>
      <c r="E349" s="33" t="s">
        <v>2171</v>
      </c>
      <c r="F349" s="32" t="s">
        <v>3645</v>
      </c>
    </row>
    <row r="350" customFormat="false" ht="12" hidden="false" customHeight="true" outlineLevel="0" collapsed="false">
      <c r="A350" s="32" t="s">
        <v>3646</v>
      </c>
      <c r="B350" s="47"/>
      <c r="C350" s="32" t="s">
        <v>1550</v>
      </c>
      <c r="D350" s="33" t="s">
        <v>3148</v>
      </c>
      <c r="E350" s="33" t="s">
        <v>2316</v>
      </c>
      <c r="F350" s="32" t="s">
        <v>3549</v>
      </c>
    </row>
    <row r="351" customFormat="false" ht="12" hidden="false" customHeight="true" outlineLevel="0" collapsed="false">
      <c r="A351" s="119" t="s">
        <v>3646</v>
      </c>
      <c r="B351" s="120" t="s">
        <v>100</v>
      </c>
      <c r="C351" s="32" t="n">
        <v>2</v>
      </c>
      <c r="D351" s="33" t="s">
        <v>3271</v>
      </c>
      <c r="E351" s="33" t="s">
        <v>3476</v>
      </c>
      <c r="F351" s="32" t="s">
        <v>3647</v>
      </c>
    </row>
    <row r="352" customFormat="false" ht="12" hidden="false" customHeight="true" outlineLevel="0" collapsed="false">
      <c r="A352" s="119" t="s">
        <v>3646</v>
      </c>
      <c r="B352" s="120"/>
      <c r="C352" s="32" t="n">
        <v>10</v>
      </c>
      <c r="D352" s="33" t="s">
        <v>3271</v>
      </c>
      <c r="E352" s="33" t="s">
        <v>3166</v>
      </c>
      <c r="F352" s="32" t="s">
        <v>3648</v>
      </c>
    </row>
    <row r="353" customFormat="false" ht="12" hidden="false" customHeight="true" outlineLevel="0" collapsed="false">
      <c r="A353" s="121" t="s">
        <v>3646</v>
      </c>
      <c r="B353" s="125"/>
      <c r="C353" s="126" t="n">
        <v>4</v>
      </c>
      <c r="D353" s="127" t="s">
        <v>3509</v>
      </c>
      <c r="E353" s="127" t="s">
        <v>3358</v>
      </c>
      <c r="F353" s="126" t="s">
        <v>3649</v>
      </c>
    </row>
    <row r="354" customFormat="false" ht="12" hidden="false" customHeight="true" outlineLevel="0" collapsed="false">
      <c r="A354" s="131" t="s">
        <v>2628</v>
      </c>
      <c r="B354" s="132" t="s">
        <v>100</v>
      </c>
      <c r="C354" s="133" t="s">
        <v>233</v>
      </c>
      <c r="D354" s="134" t="s">
        <v>3271</v>
      </c>
      <c r="E354" s="134" t="s">
        <v>450</v>
      </c>
      <c r="F354" s="133" t="s">
        <v>2518</v>
      </c>
    </row>
    <row r="355" customFormat="false" ht="12" hidden="false" customHeight="true" outlineLevel="0" collapsed="false">
      <c r="A355" s="32" t="s">
        <v>2357</v>
      </c>
      <c r="B355" s="47"/>
      <c r="C355" s="32" t="n">
        <v>3</v>
      </c>
      <c r="D355" s="33" t="s">
        <v>3447</v>
      </c>
      <c r="E355" s="33" t="s">
        <v>436</v>
      </c>
      <c r="F355" s="32" t="s">
        <v>437</v>
      </c>
    </row>
    <row r="356" customFormat="false" ht="12" hidden="false" customHeight="true" outlineLevel="0" collapsed="false">
      <c r="A356" s="119" t="s">
        <v>2357</v>
      </c>
      <c r="B356" s="120"/>
      <c r="C356" s="32" t="n">
        <v>1</v>
      </c>
      <c r="D356" s="33" t="s">
        <v>3271</v>
      </c>
      <c r="E356" s="33" t="s">
        <v>2269</v>
      </c>
      <c r="F356" s="32" t="s">
        <v>3650</v>
      </c>
    </row>
    <row r="357" customFormat="false" ht="12" hidden="false" customHeight="true" outlineLevel="0" collapsed="false">
      <c r="A357" s="119"/>
      <c r="B357" s="120"/>
      <c r="C357" s="32" t="s">
        <v>3651</v>
      </c>
      <c r="D357" s="33"/>
      <c r="E357" s="33"/>
      <c r="F357" s="32"/>
    </row>
    <row r="358" customFormat="false" ht="12" hidden="false" customHeight="true" outlineLevel="0" collapsed="false">
      <c r="A358" s="32" t="s">
        <v>1244</v>
      </c>
      <c r="B358" s="47" t="s">
        <v>100</v>
      </c>
      <c r="C358" s="32" t="n">
        <v>4</v>
      </c>
      <c r="D358" s="33" t="s">
        <v>3447</v>
      </c>
      <c r="E358" s="33" t="s">
        <v>203</v>
      </c>
      <c r="F358" s="32" t="s">
        <v>2481</v>
      </c>
    </row>
    <row r="359" customFormat="false" ht="12" hidden="false" customHeight="true" outlineLevel="0" collapsed="false">
      <c r="A359" s="32" t="s">
        <v>1244</v>
      </c>
      <c r="B359" s="47" t="s">
        <v>100</v>
      </c>
      <c r="C359" s="32" t="n">
        <v>1</v>
      </c>
      <c r="D359" s="33" t="s">
        <v>3132</v>
      </c>
      <c r="E359" s="33" t="s">
        <v>3407</v>
      </c>
      <c r="F359" s="32" t="s">
        <v>3652</v>
      </c>
    </row>
    <row r="360" customFormat="false" ht="12" hidden="false" customHeight="true" outlineLevel="0" collapsed="false">
      <c r="A360" s="121" t="s">
        <v>1244</v>
      </c>
      <c r="B360" s="125" t="s">
        <v>100</v>
      </c>
      <c r="C360" s="126" t="n">
        <v>1</v>
      </c>
      <c r="D360" s="127" t="s">
        <v>3271</v>
      </c>
      <c r="E360" s="127" t="s">
        <v>2486</v>
      </c>
      <c r="F360" s="126" t="s">
        <v>3653</v>
      </c>
    </row>
    <row r="361" customFormat="false" ht="12" hidden="false" customHeight="true" outlineLevel="0" collapsed="false">
      <c r="A361" s="34" t="s">
        <v>1244</v>
      </c>
      <c r="B361" s="120"/>
      <c r="C361" s="32" t="n">
        <v>3</v>
      </c>
      <c r="D361" s="33" t="s">
        <v>3643</v>
      </c>
      <c r="E361" s="33" t="s">
        <v>246</v>
      </c>
      <c r="F361" s="32" t="s">
        <v>1245</v>
      </c>
    </row>
    <row r="362" customFormat="false" ht="12" hidden="false" customHeight="true" outlineLevel="0" collapsed="false">
      <c r="A362" s="34" t="s">
        <v>1244</v>
      </c>
      <c r="B362" s="120"/>
      <c r="C362" s="32" t="s">
        <v>120</v>
      </c>
      <c r="D362" s="47" t="s">
        <v>3421</v>
      </c>
      <c r="E362" s="47" t="s">
        <v>257</v>
      </c>
      <c r="F362" s="32" t="s">
        <v>258</v>
      </c>
    </row>
    <row r="363" customFormat="false" ht="12" hidden="false" customHeight="true" outlineLevel="0" collapsed="false">
      <c r="A363" s="121" t="s">
        <v>3654</v>
      </c>
      <c r="B363" s="125" t="s">
        <v>100</v>
      </c>
      <c r="C363" s="126" t="n">
        <v>4</v>
      </c>
      <c r="D363" s="128" t="s">
        <v>3271</v>
      </c>
      <c r="E363" s="128" t="s">
        <v>3655</v>
      </c>
      <c r="F363" s="126" t="s">
        <v>3656</v>
      </c>
    </row>
    <row r="364" customFormat="false" ht="12" hidden="false" customHeight="true" outlineLevel="0" collapsed="false">
      <c r="A364" s="135" t="s">
        <v>3654</v>
      </c>
      <c r="B364" s="120"/>
      <c r="C364" s="32" t="s">
        <v>120</v>
      </c>
      <c r="D364" s="47" t="s">
        <v>3421</v>
      </c>
      <c r="E364" s="47" t="s">
        <v>409</v>
      </c>
      <c r="F364" s="32" t="s">
        <v>761</v>
      </c>
    </row>
    <row r="365" customFormat="false" ht="12" hidden="false" customHeight="true" outlineLevel="0" collapsed="false">
      <c r="A365" s="32" t="s">
        <v>3657</v>
      </c>
      <c r="B365" s="47"/>
      <c r="C365" s="32" t="n">
        <v>1</v>
      </c>
      <c r="D365" s="33" t="s">
        <v>3144</v>
      </c>
      <c r="E365" s="33" t="s">
        <v>129</v>
      </c>
      <c r="F365" s="32" t="s">
        <v>3658</v>
      </c>
    </row>
    <row r="366" customFormat="false" ht="12" hidden="false" customHeight="true" outlineLevel="0" collapsed="false">
      <c r="A366" s="32" t="s">
        <v>3657</v>
      </c>
      <c r="B366" s="47"/>
      <c r="C366" s="32" t="n">
        <v>2</v>
      </c>
      <c r="D366" s="33" t="s">
        <v>3430</v>
      </c>
      <c r="E366" s="33" t="s">
        <v>3659</v>
      </c>
      <c r="F366" s="32" t="s">
        <v>3660</v>
      </c>
    </row>
    <row r="367" customFormat="false" ht="12" hidden="false" customHeight="true" outlineLevel="0" collapsed="false">
      <c r="A367" s="122" t="s">
        <v>3657</v>
      </c>
      <c r="B367" s="47"/>
      <c r="C367" s="123" t="n">
        <v>2</v>
      </c>
      <c r="D367" s="33" t="s">
        <v>3661</v>
      </c>
      <c r="E367" s="33" t="s">
        <v>538</v>
      </c>
      <c r="F367" s="32" t="s">
        <v>1360</v>
      </c>
    </row>
    <row r="368" customFormat="false" ht="12" hidden="false" customHeight="true" outlineLevel="0" collapsed="false">
      <c r="A368" s="32" t="s">
        <v>200</v>
      </c>
      <c r="B368" s="47" t="s">
        <v>100</v>
      </c>
      <c r="C368" s="32" t="n">
        <v>5</v>
      </c>
      <c r="D368" s="33" t="s">
        <v>3662</v>
      </c>
      <c r="E368" s="33" t="s">
        <v>203</v>
      </c>
      <c r="F368" s="32" t="s">
        <v>204</v>
      </c>
    </row>
    <row r="369" customFormat="false" ht="12" hidden="false" customHeight="true" outlineLevel="0" collapsed="false">
      <c r="A369" s="32" t="s">
        <v>200</v>
      </c>
      <c r="B369" s="47"/>
      <c r="C369" s="32" t="n">
        <v>4</v>
      </c>
      <c r="D369" s="33" t="s">
        <v>3144</v>
      </c>
      <c r="E369" s="33" t="s">
        <v>3152</v>
      </c>
      <c r="F369" s="32" t="s">
        <v>3305</v>
      </c>
    </row>
    <row r="370" customFormat="false" ht="12" hidden="false" customHeight="true" outlineLevel="0" collapsed="false">
      <c r="A370" s="32" t="s">
        <v>3663</v>
      </c>
      <c r="B370" s="47"/>
      <c r="C370" s="32" t="s">
        <v>1491</v>
      </c>
      <c r="D370" s="33" t="s">
        <v>3123</v>
      </c>
      <c r="E370" s="33" t="s">
        <v>2702</v>
      </c>
      <c r="F370" s="32" t="s">
        <v>3664</v>
      </c>
    </row>
    <row r="371" customFormat="false" ht="12" hidden="false" customHeight="true" outlineLevel="0" collapsed="false">
      <c r="A371" s="32" t="s">
        <v>205</v>
      </c>
      <c r="B371" s="47"/>
      <c r="C371" s="32" t="s">
        <v>189</v>
      </c>
      <c r="D371" s="33" t="s">
        <v>3502</v>
      </c>
      <c r="E371" s="33" t="s">
        <v>134</v>
      </c>
      <c r="F371" s="32" t="s">
        <v>431</v>
      </c>
    </row>
    <row r="372" customFormat="false" ht="12" hidden="false" customHeight="true" outlineLevel="0" collapsed="false">
      <c r="A372" s="32" t="s">
        <v>205</v>
      </c>
      <c r="B372" s="47"/>
      <c r="C372" s="32" t="s">
        <v>206</v>
      </c>
      <c r="D372" s="33" t="s">
        <v>3665</v>
      </c>
      <c r="E372" s="33" t="s">
        <v>210</v>
      </c>
      <c r="F372" s="32" t="s">
        <v>211</v>
      </c>
    </row>
    <row r="373" customFormat="false" ht="12" hidden="false" customHeight="true" outlineLevel="0" collapsed="false">
      <c r="A373" s="32" t="s">
        <v>3666</v>
      </c>
      <c r="B373" s="47"/>
      <c r="C373" s="32" t="n">
        <v>2</v>
      </c>
      <c r="D373" s="33" t="s">
        <v>3318</v>
      </c>
      <c r="E373" s="33" t="s">
        <v>192</v>
      </c>
      <c r="F373" s="32" t="s">
        <v>2567</v>
      </c>
    </row>
    <row r="374" customFormat="false" ht="12" hidden="false" customHeight="true" outlineLevel="0" collapsed="false">
      <c r="A374" s="34" t="s">
        <v>3666</v>
      </c>
      <c r="B374" s="120"/>
      <c r="C374" s="32" t="n">
        <v>4</v>
      </c>
      <c r="D374" s="33" t="s">
        <v>3448</v>
      </c>
      <c r="E374" s="33" t="s">
        <v>134</v>
      </c>
      <c r="F374" s="32" t="s">
        <v>736</v>
      </c>
    </row>
    <row r="375" customFormat="false" ht="12" hidden="false" customHeight="true" outlineLevel="0" collapsed="false">
      <c r="A375" s="119" t="s">
        <v>3667</v>
      </c>
      <c r="B375" s="120"/>
      <c r="C375" s="32" t="n">
        <v>1</v>
      </c>
      <c r="D375" s="33" t="s">
        <v>3271</v>
      </c>
      <c r="E375" s="33" t="s">
        <v>2269</v>
      </c>
      <c r="F375" s="32" t="s">
        <v>3668</v>
      </c>
    </row>
    <row r="376" customFormat="false" ht="12" hidden="false" customHeight="true" outlineLevel="0" collapsed="false">
      <c r="A376" s="119" t="s">
        <v>3669</v>
      </c>
      <c r="B376" s="120" t="s">
        <v>100</v>
      </c>
      <c r="C376" s="32" t="s">
        <v>1389</v>
      </c>
      <c r="D376" s="33" t="s">
        <v>3643</v>
      </c>
      <c r="E376" s="47" t="s">
        <v>198</v>
      </c>
      <c r="F376" s="32" t="s">
        <v>847</v>
      </c>
    </row>
    <row r="377" customFormat="false" ht="12" hidden="false" customHeight="true" outlineLevel="0" collapsed="false">
      <c r="A377" s="119" t="s">
        <v>2568</v>
      </c>
      <c r="B377" s="120" t="s">
        <v>100</v>
      </c>
      <c r="C377" s="32" t="s">
        <v>213</v>
      </c>
      <c r="D377" s="33" t="s">
        <v>3448</v>
      </c>
      <c r="E377" s="33" t="s">
        <v>450</v>
      </c>
      <c r="F377" s="32" t="s">
        <v>1752</v>
      </c>
    </row>
    <row r="378" customFormat="false" ht="12" hidden="false" customHeight="true" outlineLevel="0" collapsed="false">
      <c r="A378" s="32" t="s">
        <v>212</v>
      </c>
      <c r="B378" s="47"/>
      <c r="C378" s="32" t="s">
        <v>1652</v>
      </c>
      <c r="D378" s="33" t="s">
        <v>3670</v>
      </c>
      <c r="E378" s="33" t="s">
        <v>3470</v>
      </c>
      <c r="F378" s="32" t="s">
        <v>218</v>
      </c>
    </row>
    <row r="379" customFormat="false" ht="12" hidden="false" customHeight="true" outlineLevel="0" collapsed="false">
      <c r="A379" s="32" t="s">
        <v>212</v>
      </c>
      <c r="B379" s="47" t="s">
        <v>100</v>
      </c>
      <c r="C379" s="32" t="n">
        <v>3</v>
      </c>
      <c r="D379" s="33" t="s">
        <v>3132</v>
      </c>
      <c r="E379" s="33" t="s">
        <v>3347</v>
      </c>
      <c r="F379" s="32" t="s">
        <v>3671</v>
      </c>
    </row>
    <row r="380" customFormat="false" ht="12" hidden="false" customHeight="true" outlineLevel="0" collapsed="false">
      <c r="A380" s="136" t="s">
        <v>219</v>
      </c>
      <c r="B380" s="132" t="s">
        <v>100</v>
      </c>
      <c r="C380" s="133" t="n">
        <v>5</v>
      </c>
      <c r="D380" s="134" t="s">
        <v>3271</v>
      </c>
      <c r="E380" s="134" t="s">
        <v>3672</v>
      </c>
      <c r="F380" s="133" t="s">
        <v>3673</v>
      </c>
    </row>
    <row r="381" customFormat="false" ht="12" hidden="false" customHeight="true" outlineLevel="0" collapsed="false">
      <c r="A381" s="119" t="s">
        <v>219</v>
      </c>
      <c r="B381" s="120"/>
      <c r="C381" s="32" t="n">
        <v>1</v>
      </c>
      <c r="D381" s="33" t="s">
        <v>3674</v>
      </c>
      <c r="E381" s="33" t="s">
        <v>224</v>
      </c>
      <c r="F381" s="32" t="s">
        <v>225</v>
      </c>
    </row>
    <row r="382" customFormat="false" ht="12" hidden="false" customHeight="true" outlineLevel="0" collapsed="false">
      <c r="A382" s="32" t="s">
        <v>3675</v>
      </c>
      <c r="B382" s="47"/>
      <c r="C382" s="32" t="n">
        <v>4</v>
      </c>
      <c r="D382" s="33" t="s">
        <v>3318</v>
      </c>
      <c r="E382" s="33" t="s">
        <v>2131</v>
      </c>
      <c r="F382" s="32" t="s">
        <v>3676</v>
      </c>
    </row>
    <row r="383" customFormat="false" ht="12" hidden="false" customHeight="true" outlineLevel="0" collapsed="false">
      <c r="A383" s="32" t="s">
        <v>3675</v>
      </c>
      <c r="B383" s="47"/>
      <c r="C383" s="32" t="s">
        <v>3574</v>
      </c>
      <c r="D383" s="33" t="s">
        <v>3144</v>
      </c>
      <c r="E383" s="33" t="s">
        <v>3585</v>
      </c>
      <c r="F383" s="32" t="s">
        <v>3677</v>
      </c>
    </row>
    <row r="384" customFormat="false" ht="12" hidden="false" customHeight="true" outlineLevel="0" collapsed="false">
      <c r="A384" s="32" t="s">
        <v>3675</v>
      </c>
      <c r="B384" s="47"/>
      <c r="C384" s="32" t="n">
        <v>2</v>
      </c>
      <c r="D384" s="33" t="s">
        <v>3613</v>
      </c>
      <c r="E384" s="33" t="s">
        <v>268</v>
      </c>
      <c r="F384" s="32" t="s">
        <v>3678</v>
      </c>
    </row>
    <row r="385" customFormat="false" ht="12" hidden="false" customHeight="true" outlineLevel="0" collapsed="false">
      <c r="A385" s="119" t="s">
        <v>3675</v>
      </c>
      <c r="B385" s="120" t="s">
        <v>100</v>
      </c>
      <c r="C385" s="32" t="n">
        <v>1</v>
      </c>
      <c r="D385" s="33" t="s">
        <v>3271</v>
      </c>
      <c r="E385" s="33" t="s">
        <v>2637</v>
      </c>
      <c r="F385" s="32" t="s">
        <v>2638</v>
      </c>
    </row>
    <row r="386" customFormat="false" ht="12" hidden="false" customHeight="true" outlineLevel="0" collapsed="false">
      <c r="A386" s="32" t="s">
        <v>3679</v>
      </c>
      <c r="B386" s="47"/>
      <c r="C386" s="32" t="n">
        <v>8</v>
      </c>
      <c r="D386" s="33" t="s">
        <v>3186</v>
      </c>
      <c r="E386" s="33" t="s">
        <v>3680</v>
      </c>
      <c r="F386" s="32" t="s">
        <v>3681</v>
      </c>
    </row>
    <row r="387" customFormat="false" ht="12" hidden="false" customHeight="true" outlineLevel="0" collapsed="false">
      <c r="A387" s="32" t="s">
        <v>3682</v>
      </c>
      <c r="B387" s="47"/>
      <c r="C387" s="32" t="n">
        <v>1</v>
      </c>
      <c r="D387" s="33" t="s">
        <v>3144</v>
      </c>
      <c r="E387" s="33" t="s">
        <v>117</v>
      </c>
      <c r="F387" s="32" t="s">
        <v>374</v>
      </c>
    </row>
    <row r="388" customFormat="false" ht="12" hidden="false" customHeight="true" outlineLevel="0" collapsed="false">
      <c r="A388" s="32" t="s">
        <v>3682</v>
      </c>
      <c r="B388" s="47" t="s">
        <v>100</v>
      </c>
      <c r="C388" s="32" t="s">
        <v>2229</v>
      </c>
      <c r="D388" s="33" t="s">
        <v>3132</v>
      </c>
      <c r="E388" s="33" t="s">
        <v>117</v>
      </c>
      <c r="F388" s="32" t="s">
        <v>3683</v>
      </c>
    </row>
    <row r="389" customFormat="false" ht="12" hidden="false" customHeight="true" outlineLevel="0" collapsed="false">
      <c r="A389" s="32" t="s">
        <v>226</v>
      </c>
      <c r="B389" s="47"/>
      <c r="C389" s="32" t="s">
        <v>447</v>
      </c>
      <c r="D389" s="33" t="s">
        <v>3684</v>
      </c>
      <c r="E389" s="33" t="s">
        <v>192</v>
      </c>
      <c r="F389" s="32" t="s">
        <v>231</v>
      </c>
    </row>
    <row r="390" customFormat="false" ht="12" hidden="false" customHeight="true" outlineLevel="0" collapsed="false">
      <c r="A390" s="122" t="s">
        <v>226</v>
      </c>
      <c r="B390" s="47"/>
      <c r="C390" s="123" t="n">
        <v>2</v>
      </c>
      <c r="D390" s="33" t="s">
        <v>3450</v>
      </c>
      <c r="E390" s="33" t="s">
        <v>3685</v>
      </c>
      <c r="F390" s="32" t="s">
        <v>3686</v>
      </c>
    </row>
    <row r="391" customFormat="false" ht="12" hidden="false" customHeight="true" outlineLevel="0" collapsed="false">
      <c r="A391" s="32" t="s">
        <v>232</v>
      </c>
      <c r="B391" s="47"/>
      <c r="C391" s="32" t="n">
        <v>1</v>
      </c>
      <c r="D391" s="33" t="s">
        <v>3687</v>
      </c>
      <c r="E391" s="33" t="s">
        <v>304</v>
      </c>
      <c r="F391" s="32" t="s">
        <v>237</v>
      </c>
    </row>
    <row r="392" customFormat="false" ht="12" hidden="false" customHeight="true" outlineLevel="0" collapsed="false">
      <c r="A392" s="32" t="s">
        <v>232</v>
      </c>
      <c r="B392" s="47"/>
      <c r="C392" s="32" t="n">
        <v>4</v>
      </c>
      <c r="D392" s="33" t="s">
        <v>3508</v>
      </c>
      <c r="E392" s="33" t="s">
        <v>781</v>
      </c>
      <c r="F392" s="32" t="s">
        <v>3688</v>
      </c>
    </row>
    <row r="393" customFormat="false" ht="12" hidden="false" customHeight="true" outlineLevel="0" collapsed="false">
      <c r="A393" s="32" t="s">
        <v>3689</v>
      </c>
      <c r="B393" s="47" t="s">
        <v>100</v>
      </c>
      <c r="C393" s="32" t="n">
        <v>3</v>
      </c>
      <c r="D393" s="33" t="s">
        <v>3132</v>
      </c>
      <c r="E393" s="33" t="s">
        <v>3315</v>
      </c>
      <c r="F393" s="32" t="s">
        <v>3690</v>
      </c>
    </row>
    <row r="394" customFormat="false" ht="12" hidden="false" customHeight="true" outlineLevel="0" collapsed="false">
      <c r="A394" s="32" t="s">
        <v>2223</v>
      </c>
      <c r="B394" s="47"/>
      <c r="C394" s="32" t="n">
        <v>2</v>
      </c>
      <c r="D394" s="33" t="s">
        <v>3430</v>
      </c>
      <c r="E394" s="33" t="s">
        <v>268</v>
      </c>
      <c r="F394" s="32" t="s">
        <v>1172</v>
      </c>
    </row>
    <row r="395" customFormat="false" ht="12" hidden="false" customHeight="true" outlineLevel="0" collapsed="false">
      <c r="A395" s="32" t="s">
        <v>2223</v>
      </c>
      <c r="B395" s="120"/>
      <c r="C395" s="32" t="s">
        <v>1242</v>
      </c>
      <c r="D395" s="124" t="s">
        <v>3509</v>
      </c>
      <c r="E395" s="124" t="s">
        <v>129</v>
      </c>
      <c r="F395" s="32" t="s">
        <v>2358</v>
      </c>
    </row>
    <row r="396" customFormat="false" ht="12" hidden="false" customHeight="true" outlineLevel="0" collapsed="false">
      <c r="A396" s="32" t="s">
        <v>3691</v>
      </c>
      <c r="B396" s="47" t="s">
        <v>100</v>
      </c>
      <c r="C396" s="32" t="n">
        <v>2</v>
      </c>
      <c r="D396" s="33" t="s">
        <v>3418</v>
      </c>
      <c r="E396" s="33" t="s">
        <v>268</v>
      </c>
      <c r="F396" s="32" t="s">
        <v>3322</v>
      </c>
    </row>
    <row r="397" customFormat="false" ht="12" hidden="false" customHeight="true" outlineLevel="0" collapsed="false">
      <c r="A397" s="32" t="s">
        <v>3691</v>
      </c>
      <c r="B397" s="47"/>
      <c r="C397" s="32" t="n">
        <v>2</v>
      </c>
      <c r="D397" s="33" t="s">
        <v>3502</v>
      </c>
      <c r="E397" s="33" t="s">
        <v>3692</v>
      </c>
      <c r="F397" s="32" t="s">
        <v>2728</v>
      </c>
    </row>
    <row r="398" customFormat="false" ht="12" hidden="false" customHeight="true" outlineLevel="0" collapsed="false">
      <c r="A398" s="32" t="s">
        <v>3693</v>
      </c>
      <c r="B398" s="47" t="s">
        <v>100</v>
      </c>
      <c r="C398" s="32" t="s">
        <v>3188</v>
      </c>
      <c r="D398" s="33" t="s">
        <v>3132</v>
      </c>
      <c r="E398" s="33" t="s">
        <v>3524</v>
      </c>
      <c r="F398" s="32" t="s">
        <v>3694</v>
      </c>
    </row>
    <row r="399" customFormat="false" ht="12" hidden="false" customHeight="true" outlineLevel="0" collapsed="false">
      <c r="A399" s="32" t="s">
        <v>3695</v>
      </c>
      <c r="B399" s="47"/>
      <c r="C399" s="32" t="s">
        <v>562</v>
      </c>
      <c r="D399" s="33" t="s">
        <v>3132</v>
      </c>
      <c r="E399" s="33" t="s">
        <v>3332</v>
      </c>
      <c r="F399" s="32" t="s">
        <v>3696</v>
      </c>
    </row>
    <row r="400" customFormat="false" ht="12" hidden="false" customHeight="true" outlineLevel="0" collapsed="false">
      <c r="A400" s="121" t="s">
        <v>3695</v>
      </c>
      <c r="B400" s="125" t="s">
        <v>100</v>
      </c>
      <c r="C400" s="126" t="s">
        <v>3697</v>
      </c>
      <c r="D400" s="128" t="s">
        <v>3271</v>
      </c>
      <c r="E400" s="128" t="s">
        <v>3698</v>
      </c>
      <c r="F400" s="126" t="s">
        <v>3699</v>
      </c>
    </row>
    <row r="401" customFormat="false" ht="12" hidden="false" customHeight="true" outlineLevel="0" collapsed="false">
      <c r="A401" s="32" t="s">
        <v>3700</v>
      </c>
      <c r="B401" s="47"/>
      <c r="C401" s="32" t="n">
        <v>5</v>
      </c>
      <c r="D401" s="33" t="s">
        <v>3430</v>
      </c>
      <c r="E401" s="33" t="s">
        <v>3504</v>
      </c>
      <c r="F401" s="32" t="s">
        <v>3701</v>
      </c>
    </row>
    <row r="402" customFormat="false" ht="12" hidden="false" customHeight="true" outlineLevel="0" collapsed="false">
      <c r="A402" s="32" t="s">
        <v>3702</v>
      </c>
      <c r="B402" s="47"/>
      <c r="C402" s="32" t="n">
        <v>2</v>
      </c>
      <c r="D402" s="33" t="s">
        <v>3144</v>
      </c>
      <c r="E402" s="33" t="s">
        <v>3175</v>
      </c>
      <c r="F402" s="32" t="s">
        <v>3176</v>
      </c>
    </row>
    <row r="403" customFormat="false" ht="12" hidden="false" customHeight="true" outlineLevel="0" collapsed="false">
      <c r="A403" s="34" t="s">
        <v>3702</v>
      </c>
      <c r="B403" s="120" t="s">
        <v>100</v>
      </c>
      <c r="C403" s="32" t="s">
        <v>213</v>
      </c>
      <c r="D403" s="33" t="s">
        <v>3448</v>
      </c>
      <c r="E403" s="33" t="s">
        <v>450</v>
      </c>
      <c r="F403" s="32" t="s">
        <v>3703</v>
      </c>
    </row>
    <row r="404" customFormat="false" ht="12" hidden="false" customHeight="true" outlineLevel="0" collapsed="false">
      <c r="A404" s="32" t="s">
        <v>3704</v>
      </c>
      <c r="B404" s="47"/>
      <c r="C404" s="32" t="n">
        <v>4</v>
      </c>
      <c r="D404" s="33" t="s">
        <v>3186</v>
      </c>
      <c r="E404" s="33" t="s">
        <v>3705</v>
      </c>
      <c r="F404" s="32" t="s">
        <v>3706</v>
      </c>
    </row>
    <row r="405" customFormat="false" ht="12" hidden="false" customHeight="true" outlineLevel="0" collapsed="false">
      <c r="A405" s="122" t="s">
        <v>3704</v>
      </c>
      <c r="B405" s="47"/>
      <c r="C405" s="123" t="n">
        <v>5</v>
      </c>
      <c r="D405" s="33" t="s">
        <v>3378</v>
      </c>
      <c r="E405" s="33" t="s">
        <v>3707</v>
      </c>
      <c r="F405" s="32" t="s">
        <v>3708</v>
      </c>
    </row>
    <row r="406" customFormat="false" ht="12" hidden="false" customHeight="true" outlineLevel="0" collapsed="false">
      <c r="A406" s="32" t="s">
        <v>3709</v>
      </c>
      <c r="B406" s="47"/>
      <c r="C406" s="32" t="n">
        <v>3</v>
      </c>
      <c r="D406" s="33" t="s">
        <v>3545</v>
      </c>
      <c r="E406" s="33" t="s">
        <v>436</v>
      </c>
      <c r="F406" s="32" t="s">
        <v>3710</v>
      </c>
    </row>
    <row r="407" customFormat="false" ht="12" hidden="false" customHeight="true" outlineLevel="0" collapsed="false">
      <c r="A407" s="32" t="s">
        <v>3709</v>
      </c>
      <c r="B407" s="47"/>
      <c r="C407" s="32" t="n">
        <v>3</v>
      </c>
      <c r="D407" s="33" t="s">
        <v>3502</v>
      </c>
      <c r="E407" s="33" t="s">
        <v>3711</v>
      </c>
      <c r="F407" s="32" t="s">
        <v>3712</v>
      </c>
    </row>
    <row r="408" customFormat="false" ht="12" hidden="false" customHeight="true" outlineLevel="0" collapsed="false">
      <c r="A408" s="32"/>
      <c r="B408" s="47"/>
      <c r="C408" s="32" t="s">
        <v>3713</v>
      </c>
      <c r="D408" s="33"/>
      <c r="E408" s="33"/>
      <c r="F408" s="32"/>
    </row>
    <row r="409" customFormat="false" ht="12" hidden="false" customHeight="true" outlineLevel="0" collapsed="false">
      <c r="A409" s="32" t="s">
        <v>3714</v>
      </c>
      <c r="B409" s="120"/>
      <c r="C409" s="32" t="s">
        <v>1011</v>
      </c>
      <c r="D409" s="124" t="s">
        <v>3612</v>
      </c>
      <c r="E409" s="124" t="s">
        <v>3715</v>
      </c>
      <c r="F409" s="32" t="s">
        <v>3716</v>
      </c>
    </row>
    <row r="410" customFormat="false" ht="12" hidden="false" customHeight="true" outlineLevel="0" collapsed="false">
      <c r="A410" s="119" t="s">
        <v>3714</v>
      </c>
      <c r="B410" s="125"/>
      <c r="C410" s="126" t="s">
        <v>3717</v>
      </c>
      <c r="D410" s="128" t="s">
        <v>3271</v>
      </c>
      <c r="E410" s="128" t="s">
        <v>3597</v>
      </c>
      <c r="F410" s="126" t="s">
        <v>3718</v>
      </c>
    </row>
    <row r="411" customFormat="false" ht="12" hidden="false" customHeight="true" outlineLevel="0" collapsed="false">
      <c r="A411" s="32" t="s">
        <v>238</v>
      </c>
      <c r="B411" s="47" t="s">
        <v>100</v>
      </c>
      <c r="C411" s="32" t="s">
        <v>1550</v>
      </c>
      <c r="D411" s="33" t="s">
        <v>3144</v>
      </c>
      <c r="E411" s="33" t="s">
        <v>3397</v>
      </c>
      <c r="F411" s="32" t="s">
        <v>3719</v>
      </c>
    </row>
    <row r="412" customFormat="false" ht="12" hidden="false" customHeight="true" outlineLevel="0" collapsed="false">
      <c r="A412" s="122" t="s">
        <v>238</v>
      </c>
      <c r="B412" s="47"/>
      <c r="C412" s="123" t="n">
        <v>3</v>
      </c>
      <c r="D412" s="33" t="s">
        <v>3720</v>
      </c>
      <c r="E412" s="33" t="s">
        <v>124</v>
      </c>
      <c r="F412" s="32" t="s">
        <v>125</v>
      </c>
    </row>
    <row r="413" customFormat="false" ht="12" hidden="false" customHeight="true" outlineLevel="0" collapsed="false">
      <c r="A413" s="32" t="s">
        <v>3721</v>
      </c>
      <c r="B413" s="47"/>
      <c r="C413" s="32" t="n">
        <v>4</v>
      </c>
      <c r="D413" s="33" t="s">
        <v>3144</v>
      </c>
      <c r="E413" s="33" t="s">
        <v>436</v>
      </c>
      <c r="F413" s="32" t="s">
        <v>437</v>
      </c>
    </row>
    <row r="414" customFormat="false" ht="12" hidden="false" customHeight="true" outlineLevel="0" collapsed="false">
      <c r="A414" s="119" t="s">
        <v>3721</v>
      </c>
      <c r="B414" s="120" t="s">
        <v>100</v>
      </c>
      <c r="C414" s="32" t="s">
        <v>233</v>
      </c>
      <c r="D414" s="33" t="s">
        <v>3271</v>
      </c>
      <c r="E414" s="33" t="s">
        <v>450</v>
      </c>
      <c r="F414" s="32" t="s">
        <v>3722</v>
      </c>
    </row>
    <row r="415" customFormat="false" ht="12" hidden="false" customHeight="true" outlineLevel="0" collapsed="false">
      <c r="A415" s="32" t="s">
        <v>2296</v>
      </c>
      <c r="B415" s="47" t="s">
        <v>100</v>
      </c>
      <c r="C415" s="32" t="n">
        <v>1</v>
      </c>
      <c r="D415" s="33" t="s">
        <v>3132</v>
      </c>
      <c r="E415" s="33" t="s">
        <v>3723</v>
      </c>
      <c r="F415" s="32" t="s">
        <v>3724</v>
      </c>
    </row>
    <row r="416" customFormat="false" ht="12" hidden="false" customHeight="true" outlineLevel="0" collapsed="false">
      <c r="A416" s="121" t="s">
        <v>2296</v>
      </c>
      <c r="B416" s="125"/>
      <c r="C416" s="126" t="n">
        <v>2</v>
      </c>
      <c r="D416" s="128" t="s">
        <v>3448</v>
      </c>
      <c r="E416" s="128" t="s">
        <v>2241</v>
      </c>
      <c r="F416" s="126" t="s">
        <v>1247</v>
      </c>
    </row>
    <row r="417" customFormat="false" ht="12" hidden="false" customHeight="true" outlineLevel="0" collapsed="false">
      <c r="A417" s="122" t="s">
        <v>2296</v>
      </c>
      <c r="B417" s="47"/>
      <c r="C417" s="123" t="n">
        <v>2</v>
      </c>
      <c r="D417" s="33" t="s">
        <v>3450</v>
      </c>
      <c r="E417" s="33" t="s">
        <v>3725</v>
      </c>
      <c r="F417" s="32" t="s">
        <v>3726</v>
      </c>
    </row>
    <row r="418" customFormat="false" ht="12" hidden="false" customHeight="true" outlineLevel="0" collapsed="false">
      <c r="A418" s="121" t="s">
        <v>3727</v>
      </c>
      <c r="B418" s="125"/>
      <c r="C418" s="126" t="n">
        <v>1</v>
      </c>
      <c r="D418" s="128" t="s">
        <v>3447</v>
      </c>
      <c r="E418" s="128" t="s">
        <v>304</v>
      </c>
      <c r="F418" s="126" t="s">
        <v>3728</v>
      </c>
    </row>
    <row r="419" customFormat="false" ht="12" hidden="false" customHeight="true" outlineLevel="0" collapsed="false">
      <c r="A419" s="34" t="s">
        <v>243</v>
      </c>
      <c r="B419" s="120"/>
      <c r="C419" s="32" t="n">
        <v>8</v>
      </c>
      <c r="D419" s="33" t="s">
        <v>3729</v>
      </c>
      <c r="E419" s="33" t="s">
        <v>3730</v>
      </c>
      <c r="F419" s="32" t="s">
        <v>247</v>
      </c>
    </row>
    <row r="420" customFormat="false" ht="12" hidden="false" customHeight="true" outlineLevel="0" collapsed="false">
      <c r="A420" s="122" t="s">
        <v>243</v>
      </c>
      <c r="B420" s="47"/>
      <c r="C420" s="123" t="n">
        <v>3</v>
      </c>
      <c r="D420" s="33" t="s">
        <v>3378</v>
      </c>
      <c r="E420" s="33" t="s">
        <v>3725</v>
      </c>
      <c r="F420" s="32" t="s">
        <v>3726</v>
      </c>
    </row>
    <row r="421" customFormat="false" ht="12" hidden="false" customHeight="true" outlineLevel="0" collapsed="false">
      <c r="A421" s="32" t="s">
        <v>2585</v>
      </c>
      <c r="B421" s="47"/>
      <c r="C421" s="32" t="n">
        <v>1</v>
      </c>
      <c r="D421" s="33" t="s">
        <v>3148</v>
      </c>
      <c r="E421" s="33" t="s">
        <v>304</v>
      </c>
      <c r="F421" s="32" t="s">
        <v>2257</v>
      </c>
    </row>
    <row r="422" customFormat="false" ht="12" hidden="false" customHeight="true" outlineLevel="0" collapsed="false">
      <c r="A422" s="32" t="s">
        <v>2585</v>
      </c>
      <c r="B422" s="47" t="s">
        <v>100</v>
      </c>
      <c r="C422" s="32" t="n">
        <v>1</v>
      </c>
      <c r="D422" s="33" t="s">
        <v>3430</v>
      </c>
      <c r="E422" s="33" t="s">
        <v>117</v>
      </c>
      <c r="F422" s="32" t="s">
        <v>2341</v>
      </c>
    </row>
    <row r="423" customFormat="false" ht="12" hidden="false" customHeight="true" outlineLevel="0" collapsed="false">
      <c r="A423" s="32" t="s">
        <v>2431</v>
      </c>
      <c r="B423" s="47"/>
      <c r="C423" s="32" t="n">
        <v>2</v>
      </c>
      <c r="D423" s="33" t="s">
        <v>3616</v>
      </c>
      <c r="E423" s="33" t="s">
        <v>304</v>
      </c>
      <c r="F423" s="32" t="s">
        <v>237</v>
      </c>
    </row>
    <row r="424" customFormat="false" ht="12" hidden="false" customHeight="true" outlineLevel="0" collapsed="false">
      <c r="A424" s="34" t="s">
        <v>249</v>
      </c>
      <c r="B424" s="120" t="s">
        <v>100</v>
      </c>
      <c r="C424" s="32" t="n">
        <v>7</v>
      </c>
      <c r="D424" s="33" t="s">
        <v>3731</v>
      </c>
      <c r="E424" s="33" t="s">
        <v>252</v>
      </c>
      <c r="F424" s="32" t="s">
        <v>253</v>
      </c>
    </row>
    <row r="425" customFormat="false" ht="12" hidden="false" customHeight="true" outlineLevel="0" collapsed="false">
      <c r="A425" s="119" t="s">
        <v>3732</v>
      </c>
      <c r="B425" s="120"/>
      <c r="C425" s="32" t="n">
        <v>1</v>
      </c>
      <c r="D425" s="33" t="s">
        <v>3271</v>
      </c>
      <c r="E425" s="33" t="s">
        <v>860</v>
      </c>
      <c r="F425" s="32" t="s">
        <v>3733</v>
      </c>
    </row>
    <row r="426" customFormat="false" ht="12" hidden="false" customHeight="true" outlineLevel="0" collapsed="false">
      <c r="A426" s="32" t="s">
        <v>2359</v>
      </c>
      <c r="B426" s="47"/>
      <c r="C426" s="32" t="s">
        <v>2229</v>
      </c>
      <c r="D426" s="33" t="s">
        <v>3502</v>
      </c>
      <c r="E426" s="33" t="s">
        <v>304</v>
      </c>
      <c r="F426" s="32" t="s">
        <v>2360</v>
      </c>
    </row>
    <row r="427" customFormat="false" ht="12" hidden="false" customHeight="true" outlineLevel="0" collapsed="false">
      <c r="A427" s="32" t="s">
        <v>2359</v>
      </c>
      <c r="B427" s="47"/>
      <c r="C427" s="32" t="n">
        <v>2</v>
      </c>
      <c r="D427" s="33" t="s">
        <v>3665</v>
      </c>
      <c r="E427" s="33" t="s">
        <v>860</v>
      </c>
      <c r="F427" s="32" t="s">
        <v>2418</v>
      </c>
    </row>
    <row r="428" customFormat="false" ht="12" hidden="false" customHeight="true" outlineLevel="0" collapsed="false">
      <c r="A428" s="32" t="s">
        <v>2538</v>
      </c>
      <c r="B428" s="47" t="s">
        <v>100</v>
      </c>
      <c r="C428" s="32" t="n">
        <v>1</v>
      </c>
      <c r="D428" s="33" t="s">
        <v>3132</v>
      </c>
      <c r="E428" s="33" t="s">
        <v>450</v>
      </c>
      <c r="F428" s="32" t="s">
        <v>3724</v>
      </c>
    </row>
    <row r="429" customFormat="false" ht="12" hidden="false" customHeight="true" outlineLevel="0" collapsed="false">
      <c r="A429" s="32" t="s">
        <v>2538</v>
      </c>
      <c r="B429" s="47" t="s">
        <v>100</v>
      </c>
      <c r="C429" s="32" t="n">
        <v>4</v>
      </c>
      <c r="D429" s="33" t="s">
        <v>3684</v>
      </c>
      <c r="E429" s="33" t="s">
        <v>450</v>
      </c>
      <c r="F429" s="32" t="s">
        <v>2539</v>
      </c>
    </row>
    <row r="430" customFormat="false" ht="12" hidden="false" customHeight="true" outlineLevel="0" collapsed="false">
      <c r="A430" s="32" t="s">
        <v>2498</v>
      </c>
      <c r="B430" s="47"/>
      <c r="C430" s="32" t="n">
        <v>1</v>
      </c>
      <c r="D430" s="33" t="s">
        <v>3616</v>
      </c>
      <c r="E430" s="33" t="s">
        <v>304</v>
      </c>
      <c r="F430" s="32" t="s">
        <v>2499</v>
      </c>
    </row>
    <row r="431" customFormat="false" ht="12" hidden="false" customHeight="true" outlineLevel="0" collapsed="false">
      <c r="A431" s="32" t="s">
        <v>2498</v>
      </c>
      <c r="B431" s="47"/>
      <c r="C431" s="32" t="n">
        <v>1</v>
      </c>
      <c r="D431" s="33" t="s">
        <v>3157</v>
      </c>
      <c r="E431" s="33" t="s">
        <v>360</v>
      </c>
      <c r="F431" s="32" t="s">
        <v>2231</v>
      </c>
    </row>
    <row r="432" customFormat="false" ht="12" hidden="false" customHeight="true" outlineLevel="0" collapsed="false">
      <c r="A432" s="32" t="s">
        <v>2498</v>
      </c>
      <c r="B432" s="47" t="s">
        <v>100</v>
      </c>
      <c r="C432" s="32" t="n">
        <v>4</v>
      </c>
      <c r="D432" s="33" t="s">
        <v>3132</v>
      </c>
      <c r="E432" s="33" t="s">
        <v>3734</v>
      </c>
      <c r="F432" s="32" t="s">
        <v>3735</v>
      </c>
    </row>
    <row r="433" customFormat="false" ht="12" hidden="false" customHeight="true" outlineLevel="0" collapsed="false">
      <c r="A433" s="119" t="s">
        <v>2498</v>
      </c>
      <c r="B433" s="120"/>
      <c r="C433" s="32" t="s">
        <v>3736</v>
      </c>
      <c r="D433" s="33" t="s">
        <v>3448</v>
      </c>
      <c r="E433" s="47" t="s">
        <v>2286</v>
      </c>
      <c r="F433" s="32" t="s">
        <v>3737</v>
      </c>
    </row>
    <row r="434" customFormat="false" ht="12" hidden="false" customHeight="true" outlineLevel="0" collapsed="false">
      <c r="A434" s="121" t="s">
        <v>3738</v>
      </c>
      <c r="B434" s="125" t="s">
        <v>100</v>
      </c>
      <c r="C434" s="126" t="s">
        <v>1197</v>
      </c>
      <c r="D434" s="128" t="s">
        <v>3271</v>
      </c>
      <c r="E434" s="128" t="s">
        <v>3739</v>
      </c>
      <c r="F434" s="126" t="s">
        <v>3740</v>
      </c>
    </row>
    <row r="435" customFormat="false" ht="12" hidden="false" customHeight="true" outlineLevel="0" collapsed="false">
      <c r="A435" s="119" t="s">
        <v>3738</v>
      </c>
      <c r="B435" s="120"/>
      <c r="C435" s="32" t="s">
        <v>3741</v>
      </c>
      <c r="D435" s="33" t="s">
        <v>3448</v>
      </c>
      <c r="E435" s="47" t="s">
        <v>3742</v>
      </c>
      <c r="F435" s="32" t="s">
        <v>3743</v>
      </c>
    </row>
    <row r="436" customFormat="false" ht="12" hidden="false" customHeight="true" outlineLevel="0" collapsed="false">
      <c r="A436" s="34" t="s">
        <v>254</v>
      </c>
      <c r="B436" s="120"/>
      <c r="C436" s="32" t="s">
        <v>144</v>
      </c>
      <c r="D436" s="47" t="s">
        <v>3744</v>
      </c>
      <c r="E436" s="47" t="s">
        <v>257</v>
      </c>
      <c r="F436" s="32" t="s">
        <v>258</v>
      </c>
    </row>
    <row r="437" customFormat="false" ht="12" hidden="false" customHeight="true" outlineLevel="0" collapsed="false">
      <c r="A437" s="32" t="s">
        <v>2551</v>
      </c>
      <c r="B437" s="47"/>
      <c r="C437" s="32" t="n">
        <v>3</v>
      </c>
      <c r="D437" s="33" t="s">
        <v>3745</v>
      </c>
      <c r="E437" s="33" t="s">
        <v>2553</v>
      </c>
      <c r="F437" s="32" t="s">
        <v>2554</v>
      </c>
    </row>
    <row r="438" customFormat="false" ht="12" hidden="false" customHeight="true" outlineLevel="0" collapsed="false">
      <c r="A438" s="32" t="s">
        <v>2085</v>
      </c>
      <c r="B438" s="47"/>
      <c r="C438" s="32" t="n">
        <v>6</v>
      </c>
      <c r="D438" s="33" t="s">
        <v>3545</v>
      </c>
      <c r="E438" s="33" t="s">
        <v>192</v>
      </c>
      <c r="F438" s="32" t="s">
        <v>3746</v>
      </c>
    </row>
    <row r="439" customFormat="false" ht="12" hidden="false" customHeight="true" outlineLevel="0" collapsed="false">
      <c r="A439" s="34" t="s">
        <v>2085</v>
      </c>
      <c r="B439" s="120"/>
      <c r="C439" s="32" t="n">
        <v>1</v>
      </c>
      <c r="D439" s="33" t="s">
        <v>3674</v>
      </c>
      <c r="E439" s="33" t="s">
        <v>998</v>
      </c>
      <c r="F439" s="32" t="s">
        <v>2086</v>
      </c>
    </row>
    <row r="440" customFormat="false" ht="12" hidden="false" customHeight="true" outlineLevel="0" collapsed="false">
      <c r="A440" s="32" t="s">
        <v>2603</v>
      </c>
      <c r="B440" s="47"/>
      <c r="C440" s="32" t="n">
        <v>2</v>
      </c>
      <c r="D440" s="33" t="s">
        <v>3418</v>
      </c>
      <c r="E440" s="33" t="s">
        <v>3747</v>
      </c>
      <c r="F440" s="32" t="s">
        <v>469</v>
      </c>
    </row>
    <row r="441" customFormat="false" ht="12" hidden="false" customHeight="true" outlineLevel="0" collapsed="false">
      <c r="A441" s="32" t="s">
        <v>2603</v>
      </c>
      <c r="B441" s="47"/>
      <c r="C441" s="32" t="n">
        <v>8</v>
      </c>
      <c r="D441" s="33" t="s">
        <v>3748</v>
      </c>
      <c r="E441" s="33" t="s">
        <v>2604</v>
      </c>
      <c r="F441" s="32" t="s">
        <v>2605</v>
      </c>
    </row>
    <row r="442" customFormat="false" ht="12" hidden="false" customHeight="true" outlineLevel="0" collapsed="false">
      <c r="A442" s="119" t="s">
        <v>3749</v>
      </c>
      <c r="B442" s="120"/>
      <c r="C442" s="32" t="s">
        <v>213</v>
      </c>
      <c r="D442" s="33" t="s">
        <v>3271</v>
      </c>
      <c r="E442" s="33" t="s">
        <v>3750</v>
      </c>
      <c r="F442" s="32" t="s">
        <v>3751</v>
      </c>
    </row>
    <row r="443" customFormat="false" ht="12" hidden="false" customHeight="true" outlineLevel="0" collapsed="false">
      <c r="A443" s="121" t="s">
        <v>3752</v>
      </c>
      <c r="B443" s="125" t="s">
        <v>100</v>
      </c>
      <c r="C443" s="126" t="s">
        <v>367</v>
      </c>
      <c r="D443" s="128" t="s">
        <v>3271</v>
      </c>
      <c r="E443" s="128" t="s">
        <v>2482</v>
      </c>
      <c r="F443" s="126" t="s">
        <v>2591</v>
      </c>
    </row>
    <row r="444" customFormat="false" ht="12" hidden="false" customHeight="true" outlineLevel="0" collapsed="false">
      <c r="A444" s="122" t="s">
        <v>3752</v>
      </c>
      <c r="B444" s="47"/>
      <c r="C444" s="123" t="n">
        <v>3</v>
      </c>
      <c r="D444" s="33" t="s">
        <v>3450</v>
      </c>
      <c r="E444" s="33" t="s">
        <v>538</v>
      </c>
      <c r="F444" s="32" t="s">
        <v>1360</v>
      </c>
    </row>
    <row r="445" customFormat="false" ht="12" hidden="false" customHeight="true" outlineLevel="0" collapsed="false">
      <c r="A445" s="32" t="s">
        <v>3753</v>
      </c>
      <c r="B445" s="47"/>
      <c r="C445" s="32" t="n">
        <v>3</v>
      </c>
      <c r="D445" s="33" t="s">
        <v>3520</v>
      </c>
      <c r="E445" s="33" t="s">
        <v>192</v>
      </c>
      <c r="F445" s="32" t="s">
        <v>283</v>
      </c>
    </row>
    <row r="446" customFormat="false" ht="12" hidden="false" customHeight="true" outlineLevel="0" collapsed="false">
      <c r="A446" s="32" t="s">
        <v>2500</v>
      </c>
      <c r="B446" s="47"/>
      <c r="C446" s="32" t="n">
        <v>3</v>
      </c>
      <c r="D446" s="33" t="s">
        <v>3132</v>
      </c>
      <c r="E446" s="33" t="s">
        <v>3754</v>
      </c>
      <c r="F446" s="32" t="s">
        <v>3755</v>
      </c>
    </row>
    <row r="447" customFormat="false" ht="12" hidden="false" customHeight="true" outlineLevel="0" collapsed="false">
      <c r="A447" s="32" t="s">
        <v>2500</v>
      </c>
      <c r="B447" s="47"/>
      <c r="C447" s="32" t="n">
        <v>3</v>
      </c>
      <c r="D447" s="33" t="s">
        <v>3756</v>
      </c>
      <c r="E447" s="33" t="s">
        <v>2501</v>
      </c>
      <c r="F447" s="32" t="s">
        <v>2502</v>
      </c>
    </row>
    <row r="448" customFormat="false" ht="12" hidden="false" customHeight="true" outlineLevel="0" collapsed="false">
      <c r="A448" s="32" t="s">
        <v>259</v>
      </c>
      <c r="B448" s="47"/>
      <c r="C448" s="32" t="s">
        <v>1681</v>
      </c>
      <c r="D448" s="33" t="s">
        <v>3157</v>
      </c>
      <c r="E448" s="33" t="s">
        <v>3207</v>
      </c>
      <c r="F448" s="32" t="s">
        <v>3757</v>
      </c>
    </row>
    <row r="449" customFormat="false" ht="12" hidden="false" customHeight="true" outlineLevel="0" collapsed="false">
      <c r="A449" s="32" t="s">
        <v>259</v>
      </c>
      <c r="B449" s="47"/>
      <c r="C449" s="32" t="s">
        <v>2586</v>
      </c>
      <c r="D449" s="33" t="s">
        <v>3748</v>
      </c>
      <c r="E449" s="33" t="s">
        <v>2588</v>
      </c>
      <c r="F449" s="32" t="s">
        <v>2589</v>
      </c>
    </row>
    <row r="450" customFormat="false" ht="12" hidden="false" customHeight="true" outlineLevel="0" collapsed="false">
      <c r="A450" s="119" t="s">
        <v>259</v>
      </c>
      <c r="B450" s="120" t="s">
        <v>100</v>
      </c>
      <c r="C450" s="32" t="s">
        <v>2091</v>
      </c>
      <c r="D450" s="33" t="s">
        <v>3271</v>
      </c>
      <c r="E450" s="33" t="s">
        <v>3758</v>
      </c>
      <c r="F450" s="32" t="s">
        <v>3759</v>
      </c>
    </row>
    <row r="451" customFormat="false" ht="12" hidden="false" customHeight="true" outlineLevel="0" collapsed="false">
      <c r="A451" s="136" t="s">
        <v>259</v>
      </c>
      <c r="B451" s="132"/>
      <c r="C451" s="133" t="n">
        <v>7</v>
      </c>
      <c r="D451" s="134" t="s">
        <v>3760</v>
      </c>
      <c r="E451" s="134" t="s">
        <v>134</v>
      </c>
      <c r="F451" s="133" t="s">
        <v>263</v>
      </c>
    </row>
    <row r="452" customFormat="false" ht="12" hidden="false" customHeight="true" outlineLevel="0" collapsed="false">
      <c r="A452" s="121" t="s">
        <v>2590</v>
      </c>
      <c r="B452" s="125" t="s">
        <v>100</v>
      </c>
      <c r="C452" s="126" t="s">
        <v>206</v>
      </c>
      <c r="D452" s="128" t="s">
        <v>3761</v>
      </c>
      <c r="E452" s="128" t="s">
        <v>2482</v>
      </c>
      <c r="F452" s="126" t="s">
        <v>2591</v>
      </c>
    </row>
    <row r="453" customFormat="false" ht="12" hidden="false" customHeight="true" outlineLevel="0" collapsed="false">
      <c r="A453" s="32" t="s">
        <v>264</v>
      </c>
      <c r="B453" s="47"/>
      <c r="C453" s="32" t="n">
        <v>2</v>
      </c>
      <c r="D453" s="33" t="s">
        <v>3157</v>
      </c>
      <c r="E453" s="33" t="s">
        <v>198</v>
      </c>
      <c r="F453" s="32" t="s">
        <v>2186</v>
      </c>
    </row>
    <row r="454" customFormat="false" ht="12" hidden="false" customHeight="true" outlineLevel="0" collapsed="false">
      <c r="A454" s="32" t="s">
        <v>264</v>
      </c>
      <c r="B454" s="47"/>
      <c r="C454" s="32" t="n">
        <v>3</v>
      </c>
      <c r="D454" s="33" t="s">
        <v>3762</v>
      </c>
      <c r="E454" s="33" t="s">
        <v>268</v>
      </c>
      <c r="F454" s="32" t="s">
        <v>269</v>
      </c>
    </row>
    <row r="455" customFormat="false" ht="12" hidden="false" customHeight="true" outlineLevel="0" collapsed="false">
      <c r="A455" s="32" t="s">
        <v>3763</v>
      </c>
      <c r="B455" s="47" t="s">
        <v>100</v>
      </c>
      <c r="C455" s="32" t="s">
        <v>1681</v>
      </c>
      <c r="D455" s="33" t="s">
        <v>3132</v>
      </c>
      <c r="E455" s="33" t="s">
        <v>3734</v>
      </c>
      <c r="F455" s="32" t="s">
        <v>3764</v>
      </c>
    </row>
    <row r="456" customFormat="false" ht="12" hidden="false" customHeight="true" outlineLevel="0" collapsed="false">
      <c r="A456" s="32" t="s">
        <v>3765</v>
      </c>
      <c r="B456" s="47"/>
      <c r="C456" s="32" t="n">
        <v>1</v>
      </c>
      <c r="D456" s="33" t="s">
        <v>3123</v>
      </c>
      <c r="E456" s="33" t="s">
        <v>304</v>
      </c>
      <c r="F456" s="32" t="s">
        <v>2109</v>
      </c>
    </row>
    <row r="457" customFormat="false" ht="12" hidden="false" customHeight="true" outlineLevel="0" collapsed="false">
      <c r="A457" s="119" t="s">
        <v>3765</v>
      </c>
      <c r="B457" s="120" t="s">
        <v>100</v>
      </c>
      <c r="C457" s="32" t="n">
        <v>2</v>
      </c>
      <c r="D457" s="33" t="s">
        <v>3448</v>
      </c>
      <c r="E457" s="33" t="s">
        <v>3504</v>
      </c>
      <c r="F457" s="32" t="s">
        <v>3766</v>
      </c>
    </row>
    <row r="458" customFormat="false" ht="12" hidden="false" customHeight="true" outlineLevel="0" collapsed="false">
      <c r="A458" s="122" t="s">
        <v>3765</v>
      </c>
      <c r="B458" s="47"/>
      <c r="C458" s="123" t="n">
        <v>7</v>
      </c>
      <c r="D458" s="33" t="s">
        <v>3378</v>
      </c>
      <c r="E458" s="33" t="s">
        <v>3767</v>
      </c>
      <c r="F458" s="32" t="s">
        <v>3768</v>
      </c>
    </row>
    <row r="459" customFormat="false" ht="12" hidden="false" customHeight="true" outlineLevel="0" collapsed="false">
      <c r="A459" s="122"/>
      <c r="B459" s="47"/>
      <c r="C459" s="123" t="s">
        <v>3769</v>
      </c>
      <c r="D459" s="33"/>
      <c r="E459" s="33"/>
      <c r="F459" s="32"/>
    </row>
    <row r="460" customFormat="false" ht="12" hidden="false" customHeight="true" outlineLevel="0" collapsed="false">
      <c r="A460" s="32" t="s">
        <v>3770</v>
      </c>
      <c r="B460" s="47"/>
      <c r="C460" s="32" t="n">
        <v>3</v>
      </c>
      <c r="D460" s="33" t="s">
        <v>3616</v>
      </c>
      <c r="E460" s="33" t="s">
        <v>192</v>
      </c>
      <c r="F460" s="32" t="s">
        <v>2567</v>
      </c>
    </row>
    <row r="461" customFormat="false" ht="12" hidden="false" customHeight="true" outlineLevel="0" collapsed="false">
      <c r="A461" s="32" t="s">
        <v>3770</v>
      </c>
      <c r="B461" s="47"/>
      <c r="C461" s="32" t="n">
        <v>4</v>
      </c>
      <c r="D461" s="33" t="s">
        <v>3447</v>
      </c>
      <c r="E461" s="33" t="s">
        <v>3339</v>
      </c>
      <c r="F461" s="32" t="s">
        <v>3340</v>
      </c>
    </row>
    <row r="462" customFormat="false" ht="12" hidden="false" customHeight="true" outlineLevel="0" collapsed="false">
      <c r="A462" s="32" t="s">
        <v>3771</v>
      </c>
      <c r="B462" s="47"/>
      <c r="C462" s="32" t="n">
        <v>2</v>
      </c>
      <c r="D462" s="33" t="s">
        <v>3418</v>
      </c>
      <c r="E462" s="33" t="s">
        <v>304</v>
      </c>
      <c r="F462" s="32" t="s">
        <v>3772</v>
      </c>
    </row>
    <row r="463" customFormat="false" ht="12" hidden="false" customHeight="true" outlineLevel="0" collapsed="false">
      <c r="A463" s="32" t="s">
        <v>3771</v>
      </c>
      <c r="B463" s="47"/>
      <c r="C463" s="32" t="s">
        <v>1231</v>
      </c>
      <c r="D463" s="33" t="s">
        <v>3613</v>
      </c>
      <c r="E463" s="33" t="s">
        <v>134</v>
      </c>
      <c r="F463" s="32" t="s">
        <v>564</v>
      </c>
    </row>
    <row r="464" customFormat="false" ht="12" hidden="false" customHeight="true" outlineLevel="0" collapsed="false">
      <c r="A464" s="32" t="s">
        <v>3773</v>
      </c>
      <c r="B464" s="47"/>
      <c r="C464" s="32" t="n">
        <v>9</v>
      </c>
      <c r="D464" s="33" t="s">
        <v>3684</v>
      </c>
      <c r="E464" s="33" t="s">
        <v>129</v>
      </c>
      <c r="F464" s="32" t="s">
        <v>1925</v>
      </c>
    </row>
    <row r="465" customFormat="false" ht="12" hidden="false" customHeight="true" outlineLevel="0" collapsed="false">
      <c r="A465" s="32" t="s">
        <v>3774</v>
      </c>
      <c r="B465" s="47"/>
      <c r="C465" s="32" t="n">
        <v>3</v>
      </c>
      <c r="D465" s="33" t="s">
        <v>3144</v>
      </c>
      <c r="E465" s="33" t="s">
        <v>129</v>
      </c>
      <c r="F465" s="32" t="s">
        <v>3041</v>
      </c>
    </row>
    <row r="466" customFormat="false" ht="12" hidden="false" customHeight="true" outlineLevel="0" collapsed="false">
      <c r="A466" s="32" t="s">
        <v>3774</v>
      </c>
      <c r="B466" s="47"/>
      <c r="C466" s="32" t="n">
        <v>1</v>
      </c>
      <c r="D466" s="33" t="s">
        <v>3144</v>
      </c>
      <c r="E466" s="33" t="s">
        <v>3775</v>
      </c>
      <c r="F466" s="32" t="s">
        <v>1964</v>
      </c>
    </row>
    <row r="467" customFormat="false" ht="12" hidden="false" customHeight="true" outlineLevel="0" collapsed="false">
      <c r="A467" s="32" t="s">
        <v>3774</v>
      </c>
      <c r="B467" s="47"/>
      <c r="C467" s="32" t="s">
        <v>3741</v>
      </c>
      <c r="D467" s="33" t="s">
        <v>3186</v>
      </c>
      <c r="E467" s="33" t="s">
        <v>3332</v>
      </c>
      <c r="F467" s="32" t="s">
        <v>3696</v>
      </c>
    </row>
    <row r="468" customFormat="false" ht="12" hidden="false" customHeight="true" outlineLevel="0" collapsed="false">
      <c r="A468" s="32" t="s">
        <v>3776</v>
      </c>
      <c r="B468" s="47" t="s">
        <v>100</v>
      </c>
      <c r="C468" s="32" t="n">
        <v>6</v>
      </c>
      <c r="D468" s="33" t="s">
        <v>3144</v>
      </c>
      <c r="E468" s="33" t="s">
        <v>3256</v>
      </c>
      <c r="F468" s="32" t="s">
        <v>3257</v>
      </c>
    </row>
    <row r="469" customFormat="false" ht="12" hidden="false" customHeight="true" outlineLevel="0" collapsed="false">
      <c r="A469" s="122" t="s">
        <v>3776</v>
      </c>
      <c r="B469" s="47"/>
      <c r="C469" s="123" t="n">
        <v>8</v>
      </c>
      <c r="D469" s="33" t="s">
        <v>3661</v>
      </c>
      <c r="E469" s="33" t="s">
        <v>3777</v>
      </c>
      <c r="F469" s="32" t="s">
        <v>3392</v>
      </c>
    </row>
    <row r="470" customFormat="false" ht="12" hidden="false" customHeight="true" outlineLevel="0" collapsed="false">
      <c r="A470" s="32" t="s">
        <v>2614</v>
      </c>
      <c r="B470" s="47"/>
      <c r="C470" s="32" t="n">
        <v>2</v>
      </c>
      <c r="D470" s="33" t="s">
        <v>3508</v>
      </c>
      <c r="E470" s="33" t="s">
        <v>468</v>
      </c>
      <c r="F470" s="32" t="s">
        <v>2499</v>
      </c>
    </row>
    <row r="471" customFormat="false" ht="12" hidden="false" customHeight="true" outlineLevel="0" collapsed="false">
      <c r="A471" s="32" t="s">
        <v>2614</v>
      </c>
      <c r="B471" s="47"/>
      <c r="C471" s="32" t="n">
        <v>5</v>
      </c>
      <c r="D471" s="33" t="s">
        <v>3430</v>
      </c>
      <c r="E471" s="33" t="s">
        <v>3715</v>
      </c>
      <c r="F471" s="32" t="s">
        <v>3778</v>
      </c>
    </row>
    <row r="472" customFormat="false" ht="12" hidden="false" customHeight="true" outlineLevel="0" collapsed="false">
      <c r="A472" s="34" t="s">
        <v>2614</v>
      </c>
      <c r="B472" s="120"/>
      <c r="C472" s="32" t="s">
        <v>233</v>
      </c>
      <c r="D472" s="33" t="s">
        <v>3271</v>
      </c>
      <c r="E472" s="33" t="s">
        <v>2615</v>
      </c>
      <c r="F472" s="32" t="s">
        <v>2616</v>
      </c>
    </row>
    <row r="473" customFormat="false" ht="12" hidden="false" customHeight="true" outlineLevel="0" collapsed="false">
      <c r="A473" s="32" t="s">
        <v>2521</v>
      </c>
      <c r="B473" s="47"/>
      <c r="C473" s="32" t="n">
        <v>1</v>
      </c>
      <c r="D473" s="33" t="s">
        <v>3157</v>
      </c>
      <c r="E473" s="33" t="s">
        <v>3779</v>
      </c>
      <c r="F473" s="32" t="s">
        <v>3780</v>
      </c>
    </row>
    <row r="474" customFormat="false" ht="12" hidden="false" customHeight="true" outlineLevel="0" collapsed="false">
      <c r="A474" s="32" t="s">
        <v>2521</v>
      </c>
      <c r="B474" s="47"/>
      <c r="C474" s="32" t="n">
        <v>10</v>
      </c>
      <c r="D474" s="33" t="s">
        <v>3756</v>
      </c>
      <c r="E474" s="33" t="s">
        <v>129</v>
      </c>
      <c r="F474" s="32" t="s">
        <v>2522</v>
      </c>
    </row>
    <row r="475" customFormat="false" ht="12" hidden="false" customHeight="true" outlineLevel="0" collapsed="false">
      <c r="A475" s="32" t="s">
        <v>270</v>
      </c>
      <c r="B475" s="47"/>
      <c r="C475" s="32" t="n">
        <v>4</v>
      </c>
      <c r="D475" s="33" t="s">
        <v>3781</v>
      </c>
      <c r="E475" s="33" t="s">
        <v>192</v>
      </c>
      <c r="F475" s="32" t="s">
        <v>273</v>
      </c>
    </row>
    <row r="476" customFormat="false" ht="12" hidden="false" customHeight="true" outlineLevel="0" collapsed="false">
      <c r="A476" s="119" t="s">
        <v>3782</v>
      </c>
      <c r="B476" s="120" t="s">
        <v>7</v>
      </c>
      <c r="C476" s="32" t="n">
        <v>5</v>
      </c>
      <c r="D476" s="33" t="s">
        <v>3448</v>
      </c>
      <c r="E476" s="33" t="s">
        <v>925</v>
      </c>
      <c r="F476" s="32" t="s">
        <v>2681</v>
      </c>
    </row>
    <row r="477" customFormat="false" ht="12" hidden="false" customHeight="true" outlineLevel="0" collapsed="false">
      <c r="A477" s="34" t="s">
        <v>3782</v>
      </c>
      <c r="B477" s="120"/>
      <c r="C477" s="32" t="n">
        <v>3</v>
      </c>
      <c r="D477" s="33" t="s">
        <v>3271</v>
      </c>
      <c r="E477" s="33" t="s">
        <v>3783</v>
      </c>
      <c r="F477" s="32" t="s">
        <v>3784</v>
      </c>
    </row>
    <row r="478" customFormat="false" ht="12" hidden="false" customHeight="true" outlineLevel="0" collapsed="false">
      <c r="A478" s="32" t="s">
        <v>2224</v>
      </c>
      <c r="B478" s="47"/>
      <c r="C478" s="32" t="n">
        <v>3</v>
      </c>
      <c r="D478" s="33" t="s">
        <v>3132</v>
      </c>
      <c r="E478" s="33" t="s">
        <v>2225</v>
      </c>
      <c r="F478" s="32" t="s">
        <v>2226</v>
      </c>
    </row>
    <row r="479" customFormat="false" ht="12" hidden="false" customHeight="true" outlineLevel="0" collapsed="false">
      <c r="A479" s="32" t="s">
        <v>2224</v>
      </c>
      <c r="B479" s="47"/>
      <c r="C479" s="32" t="n">
        <v>3</v>
      </c>
      <c r="D479" s="33" t="s">
        <v>3502</v>
      </c>
      <c r="E479" s="33" t="s">
        <v>3785</v>
      </c>
      <c r="F479" s="32" t="s">
        <v>3786</v>
      </c>
    </row>
    <row r="480" customFormat="false" ht="12" hidden="false" customHeight="true" outlineLevel="0" collapsed="false">
      <c r="A480" s="137" t="s">
        <v>3787</v>
      </c>
      <c r="B480" s="125"/>
      <c r="C480" s="126" t="s">
        <v>397</v>
      </c>
      <c r="D480" s="130" t="s">
        <v>3378</v>
      </c>
      <c r="E480" s="130" t="s">
        <v>394</v>
      </c>
      <c r="F480" s="126" t="s">
        <v>395</v>
      </c>
    </row>
    <row r="481" customFormat="false" ht="12" hidden="false" customHeight="true" outlineLevel="0" collapsed="false">
      <c r="A481" s="32" t="s">
        <v>3788</v>
      </c>
      <c r="B481" s="47"/>
      <c r="C481" s="32" t="n">
        <v>3</v>
      </c>
      <c r="D481" s="33" t="s">
        <v>3789</v>
      </c>
      <c r="E481" s="33" t="s">
        <v>3790</v>
      </c>
      <c r="F481" s="32" t="s">
        <v>3791</v>
      </c>
    </row>
    <row r="482" customFormat="false" ht="12" hidden="false" customHeight="true" outlineLevel="0" collapsed="false">
      <c r="A482" s="122" t="s">
        <v>3792</v>
      </c>
      <c r="B482" s="120" t="s">
        <v>100</v>
      </c>
      <c r="C482" s="123" t="s">
        <v>233</v>
      </c>
      <c r="D482" s="33" t="s">
        <v>3450</v>
      </c>
      <c r="E482" s="33" t="s">
        <v>304</v>
      </c>
      <c r="F482" s="32" t="s">
        <v>3793</v>
      </c>
    </row>
    <row r="483" customFormat="false" ht="12" hidden="false" customHeight="true" outlineLevel="0" collapsed="false">
      <c r="A483" s="32" t="s">
        <v>3794</v>
      </c>
      <c r="B483" s="47"/>
      <c r="C483" s="32" t="n">
        <v>2</v>
      </c>
      <c r="D483" s="33" t="s">
        <v>3545</v>
      </c>
      <c r="E483" s="33" t="s">
        <v>2441</v>
      </c>
      <c r="F483" s="32" t="s">
        <v>2442</v>
      </c>
    </row>
    <row r="484" customFormat="false" ht="12" hidden="false" customHeight="true" outlineLevel="0" collapsed="false">
      <c r="A484" s="32" t="s">
        <v>3795</v>
      </c>
      <c r="B484" s="47"/>
      <c r="C484" s="32" t="n">
        <v>7</v>
      </c>
      <c r="D484" s="33" t="s">
        <v>3520</v>
      </c>
      <c r="E484" s="33" t="s">
        <v>436</v>
      </c>
      <c r="F484" s="32" t="s">
        <v>2622</v>
      </c>
    </row>
    <row r="485" customFormat="false" ht="12" hidden="false" customHeight="true" outlineLevel="0" collapsed="false">
      <c r="A485" s="32" t="s">
        <v>3795</v>
      </c>
      <c r="B485" s="47" t="s">
        <v>100</v>
      </c>
      <c r="C485" s="32" t="n">
        <v>4</v>
      </c>
      <c r="D485" s="33" t="s">
        <v>3157</v>
      </c>
      <c r="E485" s="33" t="s">
        <v>3526</v>
      </c>
      <c r="F485" s="32" t="s">
        <v>3796</v>
      </c>
    </row>
    <row r="486" customFormat="false" ht="12" hidden="false" customHeight="true" outlineLevel="0" collapsed="false">
      <c r="A486" s="32" t="s">
        <v>3797</v>
      </c>
      <c r="B486" s="47"/>
      <c r="C486" s="32" t="n">
        <v>2</v>
      </c>
      <c r="D486" s="33" t="s">
        <v>3502</v>
      </c>
      <c r="E486" s="33" t="s">
        <v>3798</v>
      </c>
      <c r="F486" s="32" t="s">
        <v>3799</v>
      </c>
    </row>
    <row r="487" customFormat="false" ht="12" hidden="false" customHeight="true" outlineLevel="0" collapsed="false">
      <c r="A487" s="119" t="s">
        <v>2723</v>
      </c>
      <c r="B487" s="125"/>
      <c r="C487" s="126" t="n">
        <v>2</v>
      </c>
      <c r="D487" s="128" t="s">
        <v>3612</v>
      </c>
      <c r="E487" s="128" t="s">
        <v>360</v>
      </c>
      <c r="F487" s="126" t="s">
        <v>2430</v>
      </c>
    </row>
    <row r="488" customFormat="false" ht="12" hidden="false" customHeight="true" outlineLevel="0" collapsed="false">
      <c r="A488" s="119" t="s">
        <v>2723</v>
      </c>
      <c r="B488" s="125"/>
      <c r="C488" s="126" t="n">
        <v>9</v>
      </c>
      <c r="D488" s="128" t="s">
        <v>3612</v>
      </c>
      <c r="E488" s="128" t="s">
        <v>134</v>
      </c>
      <c r="F488" s="126" t="s">
        <v>2121</v>
      </c>
    </row>
    <row r="489" customFormat="false" ht="12" hidden="false" customHeight="true" outlineLevel="0" collapsed="false">
      <c r="A489" s="34" t="s">
        <v>2723</v>
      </c>
      <c r="B489" s="120"/>
      <c r="C489" s="32" t="n">
        <v>11</v>
      </c>
      <c r="D489" s="33" t="s">
        <v>3760</v>
      </c>
      <c r="E489" s="33" t="s">
        <v>129</v>
      </c>
      <c r="F489" s="32" t="s">
        <v>2724</v>
      </c>
    </row>
    <row r="490" customFormat="false" ht="12" hidden="false" customHeight="true" outlineLevel="0" collapsed="false">
      <c r="A490" s="32" t="s">
        <v>274</v>
      </c>
      <c r="B490" s="47"/>
      <c r="C490" s="32" t="n">
        <v>10</v>
      </c>
      <c r="D490" s="33" t="s">
        <v>3800</v>
      </c>
      <c r="E490" s="33" t="s">
        <v>217</v>
      </c>
      <c r="F490" s="32" t="s">
        <v>278</v>
      </c>
    </row>
    <row r="491" customFormat="false" ht="12" hidden="false" customHeight="true" outlineLevel="0" collapsed="false">
      <c r="A491" s="32" t="s">
        <v>3801</v>
      </c>
      <c r="B491" s="47"/>
      <c r="C491" s="32" t="n">
        <v>2</v>
      </c>
      <c r="D491" s="33" t="s">
        <v>3157</v>
      </c>
      <c r="E491" s="33" t="s">
        <v>129</v>
      </c>
      <c r="F491" s="32" t="s">
        <v>3658</v>
      </c>
    </row>
    <row r="492" customFormat="false" ht="12" hidden="false" customHeight="true" outlineLevel="0" collapsed="false">
      <c r="A492" s="136" t="s">
        <v>3802</v>
      </c>
      <c r="B492" s="132" t="s">
        <v>100</v>
      </c>
      <c r="C492" s="133" t="n">
        <v>1</v>
      </c>
      <c r="D492" s="134" t="s">
        <v>3760</v>
      </c>
      <c r="E492" s="134" t="s">
        <v>117</v>
      </c>
      <c r="F492" s="133" t="s">
        <v>3803</v>
      </c>
    </row>
    <row r="493" customFormat="false" ht="12" hidden="false" customHeight="true" outlineLevel="0" collapsed="false">
      <c r="A493" s="32" t="s">
        <v>3804</v>
      </c>
      <c r="B493" s="47"/>
      <c r="C493" s="32" t="n">
        <v>8</v>
      </c>
      <c r="D493" s="33" t="s">
        <v>3508</v>
      </c>
      <c r="E493" s="33" t="s">
        <v>3805</v>
      </c>
      <c r="F493" s="32" t="s">
        <v>3806</v>
      </c>
      <c r="G493" s="29" t="s">
        <v>3807</v>
      </c>
    </row>
    <row r="494" customFormat="false" ht="12" hidden="false" customHeight="true" outlineLevel="0" collapsed="false">
      <c r="A494" s="32" t="s">
        <v>3808</v>
      </c>
      <c r="B494" s="47"/>
      <c r="C494" s="32" t="s">
        <v>233</v>
      </c>
      <c r="D494" s="33" t="s">
        <v>3665</v>
      </c>
      <c r="E494" s="33" t="s">
        <v>304</v>
      </c>
      <c r="F494" s="32" t="s">
        <v>3809</v>
      </c>
    </row>
    <row r="495" customFormat="false" ht="12" hidden="false" customHeight="true" outlineLevel="0" collapsed="false">
      <c r="A495" s="119" t="s">
        <v>3808</v>
      </c>
      <c r="B495" s="120"/>
      <c r="C495" s="32" t="n">
        <v>4</v>
      </c>
      <c r="D495" s="33" t="s">
        <v>3448</v>
      </c>
      <c r="E495" s="33" t="s">
        <v>134</v>
      </c>
      <c r="F495" s="32" t="s">
        <v>3551</v>
      </c>
    </row>
    <row r="496" customFormat="false" ht="12" hidden="false" customHeight="true" outlineLevel="0" collapsed="false">
      <c r="A496" s="32" t="s">
        <v>2540</v>
      </c>
      <c r="B496" s="47" t="s">
        <v>100</v>
      </c>
      <c r="C496" s="32" t="n">
        <v>2</v>
      </c>
      <c r="D496" s="33" t="s">
        <v>3745</v>
      </c>
      <c r="E496" s="33" t="s">
        <v>810</v>
      </c>
      <c r="F496" s="32" t="s">
        <v>2541</v>
      </c>
    </row>
    <row r="497" customFormat="false" ht="12" hidden="false" customHeight="true" outlineLevel="0" collapsed="false">
      <c r="A497" s="32" t="s">
        <v>279</v>
      </c>
      <c r="B497" s="47"/>
      <c r="C497" s="32" t="n">
        <v>5</v>
      </c>
      <c r="D497" s="33" t="s">
        <v>3810</v>
      </c>
      <c r="E497" s="33" t="s">
        <v>192</v>
      </c>
      <c r="F497" s="32" t="s">
        <v>283</v>
      </c>
    </row>
    <row r="498" customFormat="false" ht="12" hidden="false" customHeight="true" outlineLevel="0" collapsed="false">
      <c r="A498" s="32" t="s">
        <v>279</v>
      </c>
      <c r="B498" s="120" t="s">
        <v>100</v>
      </c>
      <c r="C498" s="32" t="s">
        <v>144</v>
      </c>
      <c r="D498" s="124" t="s">
        <v>3271</v>
      </c>
      <c r="E498" s="124" t="s">
        <v>2482</v>
      </c>
      <c r="F498" s="32" t="s">
        <v>2483</v>
      </c>
    </row>
    <row r="499" customFormat="false" ht="12" hidden="false" customHeight="true" outlineLevel="0" collapsed="false">
      <c r="A499" s="32" t="s">
        <v>3811</v>
      </c>
      <c r="B499" s="47"/>
      <c r="C499" s="32" t="n">
        <v>3</v>
      </c>
      <c r="D499" s="33" t="s">
        <v>3756</v>
      </c>
      <c r="E499" s="33" t="s">
        <v>3400</v>
      </c>
      <c r="F499" s="32" t="s">
        <v>3812</v>
      </c>
    </row>
    <row r="500" customFormat="false" ht="12" hidden="false" customHeight="true" outlineLevel="0" collapsed="false">
      <c r="A500" s="121" t="s">
        <v>3811</v>
      </c>
      <c r="B500" s="125"/>
      <c r="C500" s="126" t="s">
        <v>233</v>
      </c>
      <c r="D500" s="128" t="s">
        <v>3271</v>
      </c>
      <c r="E500" s="128" t="s">
        <v>538</v>
      </c>
      <c r="F500" s="126" t="s">
        <v>539</v>
      </c>
    </row>
    <row r="501" customFormat="false" ht="12" hidden="false" customHeight="true" outlineLevel="0" collapsed="false">
      <c r="A501" s="122" t="s">
        <v>3811</v>
      </c>
      <c r="B501" s="47"/>
      <c r="C501" s="123" t="s">
        <v>3813</v>
      </c>
      <c r="D501" s="33" t="s">
        <v>3378</v>
      </c>
      <c r="E501" s="33" t="s">
        <v>3315</v>
      </c>
      <c r="F501" s="32" t="s">
        <v>1811</v>
      </c>
    </row>
    <row r="502" customFormat="false" ht="12" hidden="false" customHeight="true" outlineLevel="0" collapsed="false">
      <c r="A502" s="32" t="s">
        <v>284</v>
      </c>
      <c r="B502" s="47"/>
      <c r="C502" s="32" t="n">
        <v>4</v>
      </c>
      <c r="D502" s="33" t="s">
        <v>3157</v>
      </c>
      <c r="E502" s="33" t="s">
        <v>3526</v>
      </c>
      <c r="F502" s="32" t="s">
        <v>3814</v>
      </c>
    </row>
    <row r="503" customFormat="false" ht="12" hidden="false" customHeight="true" outlineLevel="0" collapsed="false">
      <c r="A503" s="119" t="s">
        <v>284</v>
      </c>
      <c r="B503" s="120"/>
      <c r="C503" s="32" t="s">
        <v>573</v>
      </c>
      <c r="D503" s="33" t="s">
        <v>3815</v>
      </c>
      <c r="E503" s="47" t="s">
        <v>134</v>
      </c>
      <c r="F503" s="32" t="s">
        <v>287</v>
      </c>
    </row>
    <row r="504" customFormat="false" ht="12" hidden="false" customHeight="true" outlineLevel="0" collapsed="false">
      <c r="A504" s="32" t="s">
        <v>3816</v>
      </c>
      <c r="B504" s="47" t="s">
        <v>100</v>
      </c>
      <c r="C504" s="32" t="n">
        <v>1</v>
      </c>
      <c r="D504" s="33" t="s">
        <v>3132</v>
      </c>
      <c r="E504" s="33" t="s">
        <v>810</v>
      </c>
      <c r="F504" s="32" t="s">
        <v>3817</v>
      </c>
    </row>
    <row r="505" customFormat="false" ht="12" hidden="false" customHeight="true" outlineLevel="0" collapsed="false">
      <c r="A505" s="32" t="s">
        <v>2484</v>
      </c>
      <c r="B505" s="47"/>
      <c r="C505" s="32" t="n">
        <v>6</v>
      </c>
      <c r="D505" s="33" t="s">
        <v>3508</v>
      </c>
      <c r="E505" s="33" t="s">
        <v>3286</v>
      </c>
      <c r="F505" s="32" t="s">
        <v>3818</v>
      </c>
    </row>
    <row r="506" customFormat="false" ht="12" hidden="false" customHeight="true" outlineLevel="0" collapsed="false">
      <c r="A506" s="32" t="s">
        <v>2484</v>
      </c>
      <c r="B506" s="47"/>
      <c r="C506" s="32" t="s">
        <v>433</v>
      </c>
      <c r="D506" s="33" t="s">
        <v>3430</v>
      </c>
      <c r="E506" s="33" t="s">
        <v>134</v>
      </c>
      <c r="F506" s="32" t="s">
        <v>431</v>
      </c>
    </row>
    <row r="507" customFormat="false" ht="12" hidden="false" customHeight="true" outlineLevel="0" collapsed="false">
      <c r="A507" s="32" t="s">
        <v>2674</v>
      </c>
      <c r="B507" s="47"/>
      <c r="C507" s="32" t="n">
        <v>1</v>
      </c>
      <c r="D507" s="33" t="s">
        <v>3148</v>
      </c>
      <c r="E507" s="33" t="s">
        <v>360</v>
      </c>
      <c r="F507" s="32" t="s">
        <v>361</v>
      </c>
    </row>
    <row r="508" customFormat="false" ht="12" hidden="false" customHeight="true" outlineLevel="0" collapsed="false">
      <c r="A508" s="32" t="s">
        <v>2674</v>
      </c>
      <c r="B508" s="47" t="s">
        <v>100</v>
      </c>
      <c r="C508" s="32" t="n">
        <v>1</v>
      </c>
      <c r="D508" s="33" t="s">
        <v>3123</v>
      </c>
      <c r="E508" s="33" t="s">
        <v>2675</v>
      </c>
      <c r="F508" s="32" t="s">
        <v>2676</v>
      </c>
    </row>
    <row r="509" customFormat="false" ht="12" hidden="false" customHeight="true" outlineLevel="0" collapsed="false">
      <c r="A509" s="32" t="s">
        <v>2600</v>
      </c>
      <c r="B509" s="47"/>
      <c r="C509" s="32" t="n">
        <v>4</v>
      </c>
      <c r="D509" s="33" t="s">
        <v>3132</v>
      </c>
      <c r="E509" s="33" t="s">
        <v>2601</v>
      </c>
      <c r="F509" s="32" t="s">
        <v>2602</v>
      </c>
    </row>
    <row r="510" customFormat="false" ht="12" hidden="false" customHeight="true" outlineLevel="0" collapsed="false">
      <c r="A510" s="32"/>
      <c r="B510" s="47"/>
      <c r="C510" s="32" t="s">
        <v>3819</v>
      </c>
      <c r="D510" s="33"/>
      <c r="E510" s="33"/>
      <c r="F510" s="32"/>
    </row>
    <row r="511" customFormat="false" ht="12" hidden="false" customHeight="true" outlineLevel="0" collapsed="false">
      <c r="A511" s="129" t="s">
        <v>2600</v>
      </c>
      <c r="B511" s="125"/>
      <c r="C511" s="126" t="s">
        <v>120</v>
      </c>
      <c r="D511" s="130" t="s">
        <v>3378</v>
      </c>
      <c r="E511" s="130" t="s">
        <v>297</v>
      </c>
      <c r="F511" s="126" t="s">
        <v>298</v>
      </c>
    </row>
    <row r="512" customFormat="false" ht="12" hidden="false" customHeight="true" outlineLevel="0" collapsed="false">
      <c r="A512" s="32" t="s">
        <v>3820</v>
      </c>
      <c r="B512" s="47"/>
      <c r="C512" s="32" t="s">
        <v>3821</v>
      </c>
      <c r="D512" s="33" t="s">
        <v>3508</v>
      </c>
      <c r="E512" s="33" t="s">
        <v>3518</v>
      </c>
      <c r="F512" s="32" t="s">
        <v>3519</v>
      </c>
    </row>
    <row r="513" customFormat="false" ht="12" hidden="false" customHeight="true" outlineLevel="0" collapsed="false">
      <c r="A513" s="32" t="s">
        <v>3820</v>
      </c>
      <c r="B513" s="47"/>
      <c r="C513" s="32" t="n">
        <v>5</v>
      </c>
      <c r="D513" s="33" t="s">
        <v>3508</v>
      </c>
      <c r="E513" s="33" t="s">
        <v>3470</v>
      </c>
      <c r="F513" s="32" t="s">
        <v>3471</v>
      </c>
    </row>
    <row r="514" customFormat="false" ht="12" hidden="false" customHeight="true" outlineLevel="0" collapsed="false">
      <c r="A514" s="119" t="s">
        <v>3822</v>
      </c>
      <c r="B514" s="125"/>
      <c r="C514" s="126" t="n">
        <v>6</v>
      </c>
      <c r="D514" s="128" t="s">
        <v>3612</v>
      </c>
      <c r="E514" s="128" t="s">
        <v>3823</v>
      </c>
      <c r="F514" s="126" t="s">
        <v>3824</v>
      </c>
    </row>
    <row r="515" customFormat="false" ht="12" hidden="false" customHeight="true" outlineLevel="0" collapsed="false">
      <c r="A515" s="119" t="s">
        <v>3822</v>
      </c>
      <c r="B515" s="120" t="s">
        <v>100</v>
      </c>
      <c r="C515" s="32" t="s">
        <v>447</v>
      </c>
      <c r="D515" s="33" t="s">
        <v>3271</v>
      </c>
      <c r="E515" s="33" t="s">
        <v>94</v>
      </c>
      <c r="F515" s="32" t="s">
        <v>3825</v>
      </c>
    </row>
    <row r="516" customFormat="false" ht="12" hidden="false" customHeight="true" outlineLevel="0" collapsed="false">
      <c r="A516" s="32" t="s">
        <v>2569</v>
      </c>
      <c r="B516" s="47" t="s">
        <v>100</v>
      </c>
      <c r="C516" s="32" t="n">
        <v>3</v>
      </c>
      <c r="D516" s="33" t="s">
        <v>3123</v>
      </c>
      <c r="E516" s="33" t="s">
        <v>3826</v>
      </c>
      <c r="F516" s="32" t="s">
        <v>3827</v>
      </c>
    </row>
    <row r="517" customFormat="false" ht="12" hidden="false" customHeight="true" outlineLevel="0" collapsed="false">
      <c r="A517" s="32" t="s">
        <v>2569</v>
      </c>
      <c r="B517" s="47"/>
      <c r="C517" s="32" t="n">
        <v>4</v>
      </c>
      <c r="D517" s="33" t="s">
        <v>3613</v>
      </c>
      <c r="E517" s="33" t="s">
        <v>2291</v>
      </c>
      <c r="F517" s="32" t="s">
        <v>3828</v>
      </c>
    </row>
    <row r="518" customFormat="false" ht="12" hidden="false" customHeight="true" outlineLevel="0" collapsed="false">
      <c r="A518" s="119" t="s">
        <v>2569</v>
      </c>
      <c r="B518" s="120"/>
      <c r="C518" s="32" t="s">
        <v>1231</v>
      </c>
      <c r="D518" s="33" t="s">
        <v>3558</v>
      </c>
      <c r="E518" s="47" t="s">
        <v>2570</v>
      </c>
      <c r="F518" s="32" t="s">
        <v>2571</v>
      </c>
    </row>
    <row r="519" customFormat="false" ht="12" hidden="false" customHeight="true" outlineLevel="0" collapsed="false">
      <c r="A519" s="32" t="s">
        <v>3829</v>
      </c>
      <c r="B519" s="47"/>
      <c r="C519" s="32" t="n">
        <v>3</v>
      </c>
      <c r="D519" s="33" t="s">
        <v>3430</v>
      </c>
      <c r="E519" s="33" t="s">
        <v>3830</v>
      </c>
      <c r="F519" s="32" t="s">
        <v>3831</v>
      </c>
    </row>
    <row r="520" customFormat="false" ht="12" hidden="false" customHeight="true" outlineLevel="0" collapsed="false">
      <c r="A520" s="32" t="s">
        <v>3832</v>
      </c>
      <c r="B520" s="47"/>
      <c r="C520" s="32" t="n">
        <v>1</v>
      </c>
      <c r="D520" s="33" t="s">
        <v>3430</v>
      </c>
      <c r="E520" s="33" t="s">
        <v>2647</v>
      </c>
      <c r="F520" s="32" t="s">
        <v>3833</v>
      </c>
    </row>
    <row r="521" customFormat="false" ht="12" hidden="false" customHeight="true" outlineLevel="0" collapsed="false">
      <c r="A521" s="32" t="s">
        <v>3832</v>
      </c>
      <c r="B521" s="47"/>
      <c r="C521" s="32" t="n">
        <v>11</v>
      </c>
      <c r="D521" s="33" t="s">
        <v>3665</v>
      </c>
      <c r="E521" s="33" t="s">
        <v>129</v>
      </c>
      <c r="F521" s="32" t="s">
        <v>2522</v>
      </c>
    </row>
    <row r="522" customFormat="false" ht="12" hidden="false" customHeight="true" outlineLevel="0" collapsed="false">
      <c r="A522" s="34" t="s">
        <v>3832</v>
      </c>
      <c r="B522" s="120"/>
      <c r="C522" s="32" t="n">
        <v>1</v>
      </c>
      <c r="D522" s="33" t="s">
        <v>3643</v>
      </c>
      <c r="E522" s="33" t="s">
        <v>459</v>
      </c>
      <c r="F522" s="32" t="s">
        <v>3834</v>
      </c>
    </row>
    <row r="523" customFormat="false" ht="12" hidden="false" customHeight="true" outlineLevel="0" collapsed="false">
      <c r="A523" s="32" t="s">
        <v>3835</v>
      </c>
      <c r="B523" s="47"/>
      <c r="C523" s="32" t="n">
        <v>3</v>
      </c>
      <c r="D523" s="33" t="s">
        <v>3418</v>
      </c>
      <c r="E523" s="33" t="s">
        <v>436</v>
      </c>
      <c r="F523" s="32" t="s">
        <v>3342</v>
      </c>
    </row>
    <row r="524" customFormat="false" ht="12" hidden="false" customHeight="true" outlineLevel="0" collapsed="false">
      <c r="A524" s="32" t="s">
        <v>2297</v>
      </c>
      <c r="B524" s="120"/>
      <c r="C524" s="32" t="s">
        <v>2334</v>
      </c>
      <c r="D524" s="124" t="s">
        <v>3271</v>
      </c>
      <c r="E524" s="124" t="s">
        <v>129</v>
      </c>
      <c r="F524" s="32" t="s">
        <v>2358</v>
      </c>
    </row>
    <row r="525" customFormat="false" ht="12" hidden="false" customHeight="true" outlineLevel="0" collapsed="false">
      <c r="A525" s="129" t="s">
        <v>2297</v>
      </c>
      <c r="B525" s="125"/>
      <c r="C525" s="126" t="s">
        <v>144</v>
      </c>
      <c r="D525" s="130" t="s">
        <v>3450</v>
      </c>
      <c r="E525" s="130" t="s">
        <v>297</v>
      </c>
      <c r="F525" s="126" t="s">
        <v>298</v>
      </c>
    </row>
    <row r="526" customFormat="false" ht="12" hidden="false" customHeight="true" outlineLevel="0" collapsed="false">
      <c r="A526" s="32" t="s">
        <v>3836</v>
      </c>
      <c r="B526" s="47"/>
      <c r="C526" s="32" t="n">
        <v>1</v>
      </c>
      <c r="D526" s="33" t="s">
        <v>3508</v>
      </c>
      <c r="E526" s="33" t="s">
        <v>3837</v>
      </c>
      <c r="F526" s="32" t="s">
        <v>3838</v>
      </c>
    </row>
    <row r="527" customFormat="false" ht="12" hidden="false" customHeight="true" outlineLevel="0" collapsed="false">
      <c r="A527" s="32" t="s">
        <v>2523</v>
      </c>
      <c r="B527" s="47" t="s">
        <v>100</v>
      </c>
      <c r="C527" s="32" t="n">
        <v>4</v>
      </c>
      <c r="D527" s="33" t="s">
        <v>3144</v>
      </c>
      <c r="E527" s="33" t="s">
        <v>3407</v>
      </c>
      <c r="F527" s="32" t="s">
        <v>3839</v>
      </c>
    </row>
    <row r="528" customFormat="false" ht="12" hidden="false" customHeight="true" outlineLevel="0" collapsed="false">
      <c r="A528" s="32" t="s">
        <v>2523</v>
      </c>
      <c r="B528" s="47"/>
      <c r="C528" s="32" t="n">
        <v>1</v>
      </c>
      <c r="D528" s="33" t="s">
        <v>3745</v>
      </c>
      <c r="E528" s="33" t="s">
        <v>3840</v>
      </c>
      <c r="F528" s="32" t="s">
        <v>3841</v>
      </c>
    </row>
    <row r="529" customFormat="false" ht="12" hidden="false" customHeight="true" outlineLevel="0" collapsed="false">
      <c r="A529" s="32" t="s">
        <v>3842</v>
      </c>
      <c r="B529" s="47"/>
      <c r="C529" s="32" t="n">
        <v>5</v>
      </c>
      <c r="D529" s="33" t="s">
        <v>3687</v>
      </c>
      <c r="E529" s="33" t="s">
        <v>203</v>
      </c>
      <c r="F529" s="32" t="s">
        <v>3843</v>
      </c>
    </row>
    <row r="530" customFormat="false" ht="12" hidden="false" customHeight="true" outlineLevel="0" collapsed="false">
      <c r="A530" s="32" t="s">
        <v>3842</v>
      </c>
      <c r="B530" s="47"/>
      <c r="C530" s="32" t="n">
        <v>1</v>
      </c>
      <c r="D530" s="33" t="s">
        <v>3508</v>
      </c>
      <c r="E530" s="33" t="s">
        <v>304</v>
      </c>
      <c r="F530" s="32" t="s">
        <v>3844</v>
      </c>
    </row>
    <row r="531" customFormat="false" ht="12" hidden="false" customHeight="true" outlineLevel="0" collapsed="false">
      <c r="A531" s="32" t="s">
        <v>3842</v>
      </c>
      <c r="B531" s="47"/>
      <c r="C531" s="32" t="n">
        <v>1</v>
      </c>
      <c r="D531" s="33" t="s">
        <v>3789</v>
      </c>
      <c r="E531" s="33" t="s">
        <v>436</v>
      </c>
      <c r="F531" s="32" t="s">
        <v>3002</v>
      </c>
    </row>
    <row r="532" customFormat="false" ht="12" hidden="false" customHeight="true" outlineLevel="0" collapsed="false">
      <c r="A532" s="32" t="s">
        <v>3845</v>
      </c>
      <c r="B532" s="47" t="s">
        <v>100</v>
      </c>
      <c r="C532" s="32" t="n">
        <v>1</v>
      </c>
      <c r="D532" s="33" t="s">
        <v>3132</v>
      </c>
      <c r="E532" s="33" t="s">
        <v>117</v>
      </c>
      <c r="F532" s="32" t="s">
        <v>3846</v>
      </c>
    </row>
    <row r="533" customFormat="false" ht="12" hidden="false" customHeight="true" outlineLevel="0" collapsed="false">
      <c r="A533" s="34" t="s">
        <v>3845</v>
      </c>
      <c r="B533" s="120"/>
      <c r="C533" s="32" t="s">
        <v>3495</v>
      </c>
      <c r="D533" s="33" t="s">
        <v>3729</v>
      </c>
      <c r="E533" s="33" t="s">
        <v>3847</v>
      </c>
      <c r="F533" s="32" t="s">
        <v>3848</v>
      </c>
    </row>
    <row r="534" customFormat="false" ht="12" hidden="false" customHeight="true" outlineLevel="0" collapsed="false">
      <c r="A534" s="119" t="s">
        <v>3849</v>
      </c>
      <c r="B534" s="125"/>
      <c r="C534" s="126" t="n">
        <v>2</v>
      </c>
      <c r="D534" s="128" t="s">
        <v>3612</v>
      </c>
      <c r="E534" s="128" t="s">
        <v>538</v>
      </c>
      <c r="F534" s="126" t="s">
        <v>3850</v>
      </c>
    </row>
    <row r="535" customFormat="false" ht="12" hidden="false" customHeight="true" outlineLevel="0" collapsed="false">
      <c r="A535" s="32" t="s">
        <v>3851</v>
      </c>
      <c r="B535" s="47"/>
      <c r="C535" s="32" t="n">
        <v>1</v>
      </c>
      <c r="D535" s="33" t="s">
        <v>3418</v>
      </c>
      <c r="E535" s="33" t="s">
        <v>304</v>
      </c>
      <c r="F535" s="32" t="s">
        <v>3852</v>
      </c>
    </row>
    <row r="536" customFormat="false" ht="12" hidden="false" customHeight="true" outlineLevel="0" collapsed="false">
      <c r="A536" s="119" t="s">
        <v>3851</v>
      </c>
      <c r="B536" s="120"/>
      <c r="C536" s="32" t="n">
        <v>8</v>
      </c>
      <c r="D536" s="33" t="s">
        <v>3271</v>
      </c>
      <c r="E536" s="33" t="s">
        <v>3853</v>
      </c>
      <c r="F536" s="32" t="s">
        <v>3854</v>
      </c>
    </row>
    <row r="537" customFormat="false" ht="12" hidden="false" customHeight="true" outlineLevel="0" collapsed="false">
      <c r="A537" s="32" t="s">
        <v>2573</v>
      </c>
      <c r="B537" s="47"/>
      <c r="C537" s="32" t="n">
        <v>7</v>
      </c>
      <c r="D537" s="33" t="s">
        <v>3157</v>
      </c>
      <c r="E537" s="33" t="s">
        <v>436</v>
      </c>
      <c r="F537" s="32" t="s">
        <v>637</v>
      </c>
    </row>
    <row r="538" customFormat="false" ht="12" hidden="false" customHeight="true" outlineLevel="0" collapsed="false">
      <c r="A538" s="32" t="s">
        <v>3855</v>
      </c>
      <c r="B538" s="47" t="s">
        <v>100</v>
      </c>
      <c r="C538" s="32" t="s">
        <v>3856</v>
      </c>
      <c r="D538" s="33" t="s">
        <v>3157</v>
      </c>
      <c r="E538" s="33" t="s">
        <v>3857</v>
      </c>
      <c r="F538" s="32" t="s">
        <v>3858</v>
      </c>
    </row>
    <row r="539" customFormat="false" ht="12" hidden="false" customHeight="true" outlineLevel="0" collapsed="false">
      <c r="A539" s="32" t="s">
        <v>3855</v>
      </c>
      <c r="B539" s="47"/>
      <c r="C539" s="32" t="n">
        <v>1</v>
      </c>
      <c r="D539" s="33" t="s">
        <v>3132</v>
      </c>
      <c r="E539" s="33" t="s">
        <v>3659</v>
      </c>
      <c r="F539" s="32" t="s">
        <v>3859</v>
      </c>
    </row>
    <row r="540" customFormat="false" ht="12" hidden="false" customHeight="true" outlineLevel="0" collapsed="false">
      <c r="A540" s="32" t="s">
        <v>2485</v>
      </c>
      <c r="B540" s="47" t="s">
        <v>100</v>
      </c>
      <c r="C540" s="32" t="n">
        <v>7</v>
      </c>
      <c r="D540" s="33" t="s">
        <v>3502</v>
      </c>
      <c r="E540" s="33" t="s">
        <v>2486</v>
      </c>
      <c r="F540" s="32" t="s">
        <v>2487</v>
      </c>
    </row>
    <row r="541" customFormat="false" ht="12" hidden="false" customHeight="true" outlineLevel="0" collapsed="false">
      <c r="A541" s="32" t="s">
        <v>2485</v>
      </c>
      <c r="B541" s="47"/>
      <c r="C541" s="32" t="n">
        <v>8</v>
      </c>
      <c r="D541" s="33" t="s">
        <v>3271</v>
      </c>
      <c r="E541" s="33" t="s">
        <v>3860</v>
      </c>
      <c r="F541" s="32" t="s">
        <v>3861</v>
      </c>
    </row>
    <row r="542" customFormat="false" ht="12" hidden="false" customHeight="true" outlineLevel="0" collapsed="false">
      <c r="A542" s="119" t="s">
        <v>2485</v>
      </c>
      <c r="B542" s="120"/>
      <c r="C542" s="32" t="s">
        <v>1389</v>
      </c>
      <c r="D542" s="33" t="s">
        <v>3509</v>
      </c>
      <c r="E542" s="33" t="s">
        <v>297</v>
      </c>
      <c r="F542" s="32" t="s">
        <v>2978</v>
      </c>
    </row>
    <row r="543" customFormat="false" ht="12" hidden="false" customHeight="true" outlineLevel="0" collapsed="false">
      <c r="A543" s="32" t="s">
        <v>2617</v>
      </c>
      <c r="B543" s="47" t="s">
        <v>100</v>
      </c>
      <c r="C543" s="32" t="n">
        <v>3</v>
      </c>
      <c r="D543" s="33" t="s">
        <v>3144</v>
      </c>
      <c r="E543" s="33" t="s">
        <v>810</v>
      </c>
      <c r="F543" s="32" t="s">
        <v>3862</v>
      </c>
    </row>
    <row r="544" customFormat="false" ht="12" hidden="false" customHeight="true" outlineLevel="0" collapsed="false">
      <c r="A544" s="32" t="s">
        <v>2617</v>
      </c>
      <c r="B544" s="47"/>
      <c r="C544" s="32" t="n">
        <v>1</v>
      </c>
      <c r="D544" s="33" t="s">
        <v>3502</v>
      </c>
      <c r="E544" s="33" t="s">
        <v>268</v>
      </c>
      <c r="F544" s="32" t="s">
        <v>2220</v>
      </c>
    </row>
    <row r="545" customFormat="false" ht="12" hidden="false" customHeight="true" outlineLevel="0" collapsed="false">
      <c r="A545" s="119" t="s">
        <v>2617</v>
      </c>
      <c r="B545" s="120" t="s">
        <v>100</v>
      </c>
      <c r="C545" s="32" t="s">
        <v>367</v>
      </c>
      <c r="D545" s="33" t="s">
        <v>3448</v>
      </c>
      <c r="E545" s="33" t="s">
        <v>3863</v>
      </c>
      <c r="F545" s="32" t="s">
        <v>3864</v>
      </c>
    </row>
    <row r="546" customFormat="false" ht="12" hidden="false" customHeight="true" outlineLevel="0" collapsed="false">
      <c r="A546" s="135" t="s">
        <v>2617</v>
      </c>
      <c r="B546" s="120"/>
      <c r="C546" s="32" t="s">
        <v>144</v>
      </c>
      <c r="D546" s="47" t="s">
        <v>3558</v>
      </c>
      <c r="E546" s="47" t="s">
        <v>409</v>
      </c>
      <c r="F546" s="32" t="s">
        <v>761</v>
      </c>
    </row>
    <row r="547" customFormat="false" ht="12" hidden="false" customHeight="true" outlineLevel="0" collapsed="false">
      <c r="A547" s="32" t="s">
        <v>3865</v>
      </c>
      <c r="B547" s="47" t="s">
        <v>100</v>
      </c>
      <c r="C547" s="32" t="n">
        <v>1</v>
      </c>
      <c r="D547" s="33" t="s">
        <v>3132</v>
      </c>
      <c r="E547" s="33" t="s">
        <v>117</v>
      </c>
      <c r="F547" s="32" t="s">
        <v>3866</v>
      </c>
    </row>
    <row r="548" customFormat="false" ht="12" hidden="false" customHeight="true" outlineLevel="0" collapsed="false">
      <c r="A548" s="32" t="s">
        <v>3867</v>
      </c>
      <c r="B548" s="47"/>
      <c r="C548" s="32" t="n">
        <v>1</v>
      </c>
      <c r="D548" s="33" t="s">
        <v>3508</v>
      </c>
      <c r="E548" s="33" t="s">
        <v>304</v>
      </c>
      <c r="F548" s="32" t="s">
        <v>3868</v>
      </c>
    </row>
    <row r="549" customFormat="false" ht="12" hidden="false" customHeight="true" outlineLevel="0" collapsed="false">
      <c r="A549" s="32" t="s">
        <v>2433</v>
      </c>
      <c r="B549" s="47"/>
      <c r="C549" s="32" t="s">
        <v>2434</v>
      </c>
      <c r="D549" s="33" t="s">
        <v>3613</v>
      </c>
      <c r="E549" s="33" t="s">
        <v>2435</v>
      </c>
      <c r="F549" s="32" t="s">
        <v>2436</v>
      </c>
    </row>
    <row r="550" customFormat="false" ht="12" hidden="false" customHeight="true" outlineLevel="0" collapsed="false">
      <c r="A550" s="32" t="s">
        <v>3869</v>
      </c>
      <c r="B550" s="47" t="s">
        <v>100</v>
      </c>
      <c r="C550" s="32" t="n">
        <v>1</v>
      </c>
      <c r="D550" s="33" t="s">
        <v>3762</v>
      </c>
      <c r="E550" s="33" t="s">
        <v>3870</v>
      </c>
      <c r="F550" s="32" t="s">
        <v>3871</v>
      </c>
    </row>
    <row r="551" customFormat="false" ht="12" hidden="false" customHeight="true" outlineLevel="0" collapsed="false">
      <c r="A551" s="32" t="s">
        <v>2629</v>
      </c>
      <c r="B551" s="47"/>
      <c r="C551" s="32" t="n">
        <v>5</v>
      </c>
      <c r="D551" s="33" t="s">
        <v>3132</v>
      </c>
      <c r="E551" s="33" t="s">
        <v>2630</v>
      </c>
      <c r="F551" s="32" t="s">
        <v>2631</v>
      </c>
    </row>
    <row r="552" customFormat="false" ht="12" hidden="false" customHeight="true" outlineLevel="0" collapsed="false">
      <c r="A552" s="32" t="s">
        <v>2629</v>
      </c>
      <c r="B552" s="120"/>
      <c r="C552" s="32" t="s">
        <v>1242</v>
      </c>
      <c r="D552" s="124" t="s">
        <v>3271</v>
      </c>
      <c r="E552" s="124" t="s">
        <v>134</v>
      </c>
      <c r="F552" s="32" t="s">
        <v>2535</v>
      </c>
    </row>
    <row r="553" customFormat="false" ht="12" hidden="false" customHeight="true" outlineLevel="0" collapsed="false">
      <c r="A553" s="32" t="s">
        <v>3872</v>
      </c>
      <c r="B553" s="47"/>
      <c r="C553" s="32" t="n">
        <v>2</v>
      </c>
      <c r="D553" s="33" t="s">
        <v>3762</v>
      </c>
      <c r="E553" s="33" t="s">
        <v>3873</v>
      </c>
      <c r="F553" s="32" t="s">
        <v>3874</v>
      </c>
    </row>
    <row r="554" customFormat="false" ht="12" hidden="false" customHeight="true" outlineLevel="0" collapsed="false">
      <c r="A554" s="122" t="s">
        <v>3872</v>
      </c>
      <c r="B554" s="47"/>
      <c r="C554" s="123" t="n">
        <v>1</v>
      </c>
      <c r="D554" s="33" t="s">
        <v>3875</v>
      </c>
      <c r="E554" s="33" t="s">
        <v>3876</v>
      </c>
      <c r="F554" s="32" t="s">
        <v>3507</v>
      </c>
    </row>
    <row r="555" customFormat="false" ht="12" hidden="false" customHeight="true" outlineLevel="0" collapsed="false">
      <c r="A555" s="32" t="s">
        <v>288</v>
      </c>
      <c r="B555" s="47"/>
      <c r="C555" s="32" t="n">
        <v>6</v>
      </c>
      <c r="D555" s="33" t="s">
        <v>3756</v>
      </c>
      <c r="E555" s="33" t="s">
        <v>3715</v>
      </c>
      <c r="F555" s="32" t="s">
        <v>3877</v>
      </c>
    </row>
    <row r="556" customFormat="false" ht="12" hidden="false" customHeight="true" outlineLevel="0" collapsed="false">
      <c r="A556" s="121" t="s">
        <v>288</v>
      </c>
      <c r="B556" s="125"/>
      <c r="C556" s="126" t="s">
        <v>189</v>
      </c>
      <c r="D556" s="127" t="s">
        <v>3509</v>
      </c>
      <c r="E556" s="127" t="s">
        <v>355</v>
      </c>
      <c r="F556" s="126" t="s">
        <v>3878</v>
      </c>
    </row>
    <row r="557" customFormat="false" ht="12" hidden="false" customHeight="true" outlineLevel="0" collapsed="false">
      <c r="A557" s="121" t="s">
        <v>288</v>
      </c>
      <c r="B557" s="125"/>
      <c r="C557" s="126" t="n">
        <v>3</v>
      </c>
      <c r="D557" s="128" t="s">
        <v>3556</v>
      </c>
      <c r="E557" s="128" t="s">
        <v>2241</v>
      </c>
      <c r="F557" s="126" t="s">
        <v>1247</v>
      </c>
    </row>
    <row r="558" customFormat="false" ht="12" hidden="false" customHeight="true" outlineLevel="0" collapsed="false">
      <c r="A558" s="129" t="s">
        <v>288</v>
      </c>
      <c r="B558" s="125"/>
      <c r="C558" s="126" t="s">
        <v>120</v>
      </c>
      <c r="D558" s="130" t="s">
        <v>3879</v>
      </c>
      <c r="E558" s="130" t="s">
        <v>292</v>
      </c>
      <c r="F558" s="126" t="s">
        <v>293</v>
      </c>
    </row>
    <row r="559" customFormat="false" ht="12" hidden="false" customHeight="true" outlineLevel="0" collapsed="false">
      <c r="A559" s="32" t="s">
        <v>3880</v>
      </c>
      <c r="B559" s="47"/>
      <c r="C559" s="32" t="n">
        <v>1</v>
      </c>
      <c r="D559" s="33" t="s">
        <v>3545</v>
      </c>
      <c r="E559" s="33" t="s">
        <v>3881</v>
      </c>
      <c r="F559" s="32" t="s">
        <v>3882</v>
      </c>
    </row>
    <row r="560" customFormat="false" ht="12" hidden="false" customHeight="true" outlineLevel="0" collapsed="false">
      <c r="A560" s="32" t="s">
        <v>3880</v>
      </c>
      <c r="B560" s="47"/>
      <c r="C560" s="32" t="n">
        <v>7</v>
      </c>
      <c r="D560" s="33" t="s">
        <v>3665</v>
      </c>
      <c r="E560" s="33" t="s">
        <v>3883</v>
      </c>
      <c r="F560" s="32" t="s">
        <v>3884</v>
      </c>
    </row>
    <row r="561" customFormat="false" ht="12" hidden="false" customHeight="true" outlineLevel="0" collapsed="false">
      <c r="A561" s="32"/>
      <c r="B561" s="47"/>
      <c r="C561" s="32" t="s">
        <v>3885</v>
      </c>
      <c r="D561" s="33"/>
      <c r="E561" s="33"/>
      <c r="F561" s="32"/>
    </row>
    <row r="562" customFormat="false" ht="12" hidden="false" customHeight="true" outlineLevel="0" collapsed="false">
      <c r="A562" s="32" t="s">
        <v>3886</v>
      </c>
      <c r="B562" s="47"/>
      <c r="C562" s="32" t="n">
        <v>1</v>
      </c>
      <c r="D562" s="33" t="s">
        <v>3430</v>
      </c>
      <c r="E562" s="33" t="s">
        <v>3887</v>
      </c>
      <c r="F562" s="32" t="s">
        <v>3888</v>
      </c>
    </row>
    <row r="563" customFormat="false" ht="12" hidden="false" customHeight="true" outlineLevel="0" collapsed="false">
      <c r="A563" s="32" t="s">
        <v>2574</v>
      </c>
      <c r="B563" s="47"/>
      <c r="C563" s="32" t="n">
        <v>4</v>
      </c>
      <c r="D563" s="33" t="s">
        <v>3271</v>
      </c>
      <c r="E563" s="33" t="s">
        <v>860</v>
      </c>
      <c r="F563" s="32" t="s">
        <v>2418</v>
      </c>
    </row>
    <row r="564" customFormat="false" ht="12" hidden="false" customHeight="true" outlineLevel="0" collapsed="false">
      <c r="A564" s="119" t="s">
        <v>2574</v>
      </c>
      <c r="B564" s="120" t="s">
        <v>100</v>
      </c>
      <c r="C564" s="32" t="n">
        <v>1</v>
      </c>
      <c r="D564" s="33" t="s">
        <v>3612</v>
      </c>
      <c r="E564" s="33" t="s">
        <v>304</v>
      </c>
      <c r="F564" s="32" t="s">
        <v>2575</v>
      </c>
    </row>
    <row r="565" customFormat="false" ht="12" hidden="false" customHeight="true" outlineLevel="0" collapsed="false">
      <c r="A565" s="122" t="s">
        <v>2574</v>
      </c>
      <c r="B565" s="120" t="s">
        <v>100</v>
      </c>
      <c r="C565" s="123" t="n">
        <v>1</v>
      </c>
      <c r="D565" s="33" t="s">
        <v>3720</v>
      </c>
      <c r="E565" s="33" t="s">
        <v>198</v>
      </c>
      <c r="F565" s="32" t="s">
        <v>3889</v>
      </c>
    </row>
    <row r="566" customFormat="false" ht="12" hidden="false" customHeight="true" outlineLevel="0" collapsed="false">
      <c r="A566" s="32" t="s">
        <v>2298</v>
      </c>
      <c r="B566" s="47"/>
      <c r="C566" s="32" t="n">
        <v>5</v>
      </c>
      <c r="D566" s="33" t="s">
        <v>3545</v>
      </c>
      <c r="E566" s="33" t="s">
        <v>192</v>
      </c>
      <c r="F566" s="32" t="s">
        <v>273</v>
      </c>
    </row>
    <row r="567" customFormat="false" ht="12" hidden="false" customHeight="true" outlineLevel="0" collapsed="false">
      <c r="A567" s="32" t="s">
        <v>3890</v>
      </c>
      <c r="B567" s="47" t="s">
        <v>100</v>
      </c>
      <c r="C567" s="32" t="s">
        <v>3201</v>
      </c>
      <c r="D567" s="33" t="s">
        <v>3186</v>
      </c>
      <c r="E567" s="33" t="s">
        <v>3426</v>
      </c>
      <c r="F567" s="32" t="s">
        <v>3891</v>
      </c>
    </row>
    <row r="568" customFormat="false" ht="12" hidden="false" customHeight="true" outlineLevel="0" collapsed="false">
      <c r="A568" s="121" t="s">
        <v>3890</v>
      </c>
      <c r="B568" s="125" t="s">
        <v>100</v>
      </c>
      <c r="C568" s="126" t="n">
        <v>4</v>
      </c>
      <c r="D568" s="127" t="s">
        <v>3509</v>
      </c>
      <c r="E568" s="127" t="s">
        <v>3672</v>
      </c>
      <c r="F568" s="126" t="s">
        <v>3892</v>
      </c>
    </row>
    <row r="569" customFormat="false" ht="12" hidden="false" customHeight="true" outlineLevel="0" collapsed="false">
      <c r="A569" s="34" t="s">
        <v>3890</v>
      </c>
      <c r="B569" s="120"/>
      <c r="C569" s="32" t="n">
        <v>1</v>
      </c>
      <c r="D569" s="33" t="s">
        <v>3643</v>
      </c>
      <c r="E569" s="33" t="s">
        <v>538</v>
      </c>
      <c r="F569" s="32" t="s">
        <v>2450</v>
      </c>
    </row>
    <row r="570" customFormat="false" ht="12" hidden="false" customHeight="true" outlineLevel="0" collapsed="false">
      <c r="A570" s="32" t="s">
        <v>3893</v>
      </c>
      <c r="B570" s="47"/>
      <c r="C570" s="32" t="n">
        <v>3</v>
      </c>
      <c r="D570" s="33" t="s">
        <v>3789</v>
      </c>
      <c r="E570" s="33" t="s">
        <v>129</v>
      </c>
      <c r="F570" s="32" t="s">
        <v>530</v>
      </c>
    </row>
    <row r="571" customFormat="false" ht="12" hidden="false" customHeight="true" outlineLevel="0" collapsed="false">
      <c r="A571" s="32" t="s">
        <v>3894</v>
      </c>
      <c r="B571" s="120"/>
      <c r="C571" s="32" t="s">
        <v>573</v>
      </c>
      <c r="D571" s="124" t="s">
        <v>3271</v>
      </c>
      <c r="E571" s="124" t="s">
        <v>3895</v>
      </c>
      <c r="F571" s="32" t="s">
        <v>3896</v>
      </c>
    </row>
    <row r="572" customFormat="false" ht="12" hidden="false" customHeight="true" outlineLevel="0" collapsed="false">
      <c r="A572" s="34" t="s">
        <v>3894</v>
      </c>
      <c r="B572" s="120" t="s">
        <v>100</v>
      </c>
      <c r="C572" s="32" t="s">
        <v>189</v>
      </c>
      <c r="D572" s="33" t="s">
        <v>3760</v>
      </c>
      <c r="E572" s="33" t="s">
        <v>450</v>
      </c>
      <c r="F572" s="32" t="s">
        <v>3703</v>
      </c>
    </row>
    <row r="573" customFormat="false" ht="12" hidden="false" customHeight="true" outlineLevel="0" collapsed="false">
      <c r="A573" s="136" t="s">
        <v>2488</v>
      </c>
      <c r="B573" s="132"/>
      <c r="C573" s="133" t="n">
        <v>8</v>
      </c>
      <c r="D573" s="134" t="s">
        <v>3729</v>
      </c>
      <c r="E573" s="134" t="s">
        <v>134</v>
      </c>
      <c r="F573" s="133" t="s">
        <v>263</v>
      </c>
    </row>
    <row r="574" customFormat="false" ht="12" hidden="false" customHeight="true" outlineLevel="0" collapsed="false">
      <c r="A574" s="119" t="s">
        <v>3897</v>
      </c>
      <c r="B574" s="120"/>
      <c r="C574" s="32" t="n">
        <v>9</v>
      </c>
      <c r="D574" s="33" t="s">
        <v>3271</v>
      </c>
      <c r="E574" s="33" t="s">
        <v>3129</v>
      </c>
      <c r="F574" s="32" t="s">
        <v>3898</v>
      </c>
    </row>
    <row r="575" customFormat="false" ht="12" hidden="false" customHeight="true" outlineLevel="0" collapsed="false">
      <c r="A575" s="32" t="s">
        <v>3899</v>
      </c>
      <c r="B575" s="47"/>
      <c r="C575" s="32" t="n">
        <v>3</v>
      </c>
      <c r="D575" s="33" t="s">
        <v>3756</v>
      </c>
      <c r="E575" s="33" t="s">
        <v>3900</v>
      </c>
      <c r="F575" s="32" t="s">
        <v>3901</v>
      </c>
    </row>
    <row r="576" customFormat="false" ht="12" hidden="false" customHeight="true" outlineLevel="0" collapsed="false">
      <c r="A576" s="119" t="s">
        <v>3902</v>
      </c>
      <c r="B576" s="120" t="s">
        <v>100</v>
      </c>
      <c r="C576" s="32" t="s">
        <v>213</v>
      </c>
      <c r="D576" s="33" t="s">
        <v>3448</v>
      </c>
      <c r="E576" s="47" t="s">
        <v>450</v>
      </c>
      <c r="F576" s="32" t="s">
        <v>2749</v>
      </c>
    </row>
    <row r="577" customFormat="false" ht="12" hidden="false" customHeight="true" outlineLevel="0" collapsed="false">
      <c r="A577" s="129" t="s">
        <v>294</v>
      </c>
      <c r="B577" s="125"/>
      <c r="C577" s="126" t="s">
        <v>757</v>
      </c>
      <c r="D577" s="130" t="s">
        <v>3378</v>
      </c>
      <c r="E577" s="130" t="s">
        <v>134</v>
      </c>
      <c r="F577" s="126" t="s">
        <v>3903</v>
      </c>
    </row>
    <row r="578" customFormat="false" ht="12" hidden="false" customHeight="true" outlineLevel="0" collapsed="false">
      <c r="A578" s="129" t="s">
        <v>294</v>
      </c>
      <c r="B578" s="125"/>
      <c r="C578" s="126" t="s">
        <v>239</v>
      </c>
      <c r="D578" s="130" t="s">
        <v>3904</v>
      </c>
      <c r="E578" s="130" t="s">
        <v>297</v>
      </c>
      <c r="F578" s="126" t="s">
        <v>298</v>
      </c>
    </row>
    <row r="579" customFormat="false" ht="12" hidden="false" customHeight="true" outlineLevel="0" collapsed="false">
      <c r="A579" s="119" t="s">
        <v>2663</v>
      </c>
      <c r="B579" s="120" t="s">
        <v>100</v>
      </c>
      <c r="C579" s="32" t="s">
        <v>239</v>
      </c>
      <c r="D579" s="33" t="s">
        <v>3271</v>
      </c>
      <c r="E579" s="47" t="s">
        <v>198</v>
      </c>
      <c r="F579" s="32" t="s">
        <v>199</v>
      </c>
    </row>
    <row r="580" customFormat="false" ht="12" hidden="false" customHeight="true" outlineLevel="0" collapsed="false">
      <c r="A580" s="32" t="s">
        <v>300</v>
      </c>
      <c r="B580" s="47"/>
      <c r="C580" s="32" t="n">
        <v>1</v>
      </c>
      <c r="D580" s="33" t="s">
        <v>3905</v>
      </c>
      <c r="E580" s="33" t="s">
        <v>304</v>
      </c>
      <c r="F580" s="32" t="s">
        <v>305</v>
      </c>
    </row>
    <row r="581" customFormat="false" ht="12" hidden="false" customHeight="true" outlineLevel="0" collapsed="false">
      <c r="A581" s="32" t="s">
        <v>3906</v>
      </c>
      <c r="B581" s="120"/>
      <c r="C581" s="32" t="s">
        <v>144</v>
      </c>
      <c r="D581" s="124" t="s">
        <v>3612</v>
      </c>
      <c r="E581" s="124" t="s">
        <v>3907</v>
      </c>
      <c r="F581" s="32" t="s">
        <v>3908</v>
      </c>
    </row>
    <row r="582" customFormat="false" ht="12" hidden="false" customHeight="true" outlineLevel="0" collapsed="false">
      <c r="A582" s="32" t="s">
        <v>2677</v>
      </c>
      <c r="B582" s="47"/>
      <c r="C582" s="32" t="n">
        <v>3</v>
      </c>
      <c r="D582" s="33" t="s">
        <v>3186</v>
      </c>
      <c r="E582" s="33" t="s">
        <v>3909</v>
      </c>
      <c r="F582" s="32" t="s">
        <v>3910</v>
      </c>
    </row>
    <row r="583" customFormat="false" ht="12" hidden="false" customHeight="true" outlineLevel="0" collapsed="false">
      <c r="A583" s="34" t="s">
        <v>2677</v>
      </c>
      <c r="B583" s="120"/>
      <c r="C583" s="32" t="s">
        <v>2678</v>
      </c>
      <c r="D583" s="33" t="s">
        <v>3760</v>
      </c>
      <c r="E583" s="33" t="s">
        <v>134</v>
      </c>
      <c r="F583" s="32" t="s">
        <v>797</v>
      </c>
    </row>
    <row r="584" customFormat="false" ht="12" hidden="false" customHeight="true" outlineLevel="0" collapsed="false">
      <c r="A584" s="32" t="s">
        <v>3911</v>
      </c>
      <c r="B584" s="47"/>
      <c r="C584" s="32" t="n">
        <v>54</v>
      </c>
      <c r="D584" s="33" t="s">
        <v>3144</v>
      </c>
      <c r="E584" s="33" t="s">
        <v>3912</v>
      </c>
      <c r="F584" s="32" t="s">
        <v>3221</v>
      </c>
      <c r="I584" s="102"/>
    </row>
    <row r="585" customFormat="false" ht="12" hidden="false" customHeight="true" outlineLevel="0" collapsed="false">
      <c r="A585" s="119" t="s">
        <v>3911</v>
      </c>
      <c r="B585" s="120" t="s">
        <v>100</v>
      </c>
      <c r="C585" s="32" t="s">
        <v>120</v>
      </c>
      <c r="D585" s="33" t="s">
        <v>3448</v>
      </c>
      <c r="E585" s="47" t="s">
        <v>3913</v>
      </c>
      <c r="F585" s="32" t="s">
        <v>3914</v>
      </c>
    </row>
    <row r="586" customFormat="false" ht="12" hidden="false" customHeight="true" outlineLevel="0" collapsed="false">
      <c r="A586" s="121" t="s">
        <v>3915</v>
      </c>
      <c r="B586" s="125"/>
      <c r="C586" s="126" t="s">
        <v>233</v>
      </c>
      <c r="D586" s="128" t="s">
        <v>3271</v>
      </c>
      <c r="E586" s="128" t="s">
        <v>3916</v>
      </c>
      <c r="F586" s="126" t="s">
        <v>3917</v>
      </c>
    </row>
    <row r="587" customFormat="false" ht="12" hidden="false" customHeight="true" outlineLevel="0" collapsed="false">
      <c r="A587" s="32" t="s">
        <v>2361</v>
      </c>
      <c r="B587" s="47"/>
      <c r="C587" s="32" t="n">
        <v>1</v>
      </c>
      <c r="D587" s="33" t="s">
        <v>3756</v>
      </c>
      <c r="E587" s="33" t="s">
        <v>117</v>
      </c>
      <c r="F587" s="32" t="s">
        <v>2367</v>
      </c>
    </row>
    <row r="588" customFormat="false" ht="12" hidden="false" customHeight="true" outlineLevel="0" collapsed="false">
      <c r="A588" s="34" t="s">
        <v>2361</v>
      </c>
      <c r="B588" s="120"/>
      <c r="C588" s="32" t="n">
        <v>8</v>
      </c>
      <c r="D588" s="33" t="s">
        <v>3760</v>
      </c>
      <c r="E588" s="33" t="s">
        <v>134</v>
      </c>
      <c r="F588" s="32" t="s">
        <v>736</v>
      </c>
    </row>
    <row r="589" customFormat="false" ht="12" hidden="false" customHeight="true" outlineLevel="0" collapsed="false">
      <c r="A589" s="119" t="s">
        <v>2361</v>
      </c>
      <c r="B589" s="120"/>
      <c r="C589" s="32" t="n">
        <v>1</v>
      </c>
      <c r="D589" s="33" t="s">
        <v>3744</v>
      </c>
      <c r="E589" s="33" t="s">
        <v>860</v>
      </c>
      <c r="F589" s="32" t="s">
        <v>2362</v>
      </c>
    </row>
    <row r="590" customFormat="false" ht="12" hidden="false" customHeight="true" outlineLevel="0" collapsed="false">
      <c r="A590" s="119" t="s">
        <v>2361</v>
      </c>
      <c r="B590" s="120"/>
      <c r="C590" s="32" t="s">
        <v>1242</v>
      </c>
      <c r="D590" s="124" t="s">
        <v>3378</v>
      </c>
      <c r="E590" s="124" t="s">
        <v>129</v>
      </c>
      <c r="F590" s="32" t="s">
        <v>2556</v>
      </c>
    </row>
    <row r="591" customFormat="false" ht="12" hidden="false" customHeight="true" outlineLevel="0" collapsed="false">
      <c r="A591" s="32" t="s">
        <v>306</v>
      </c>
      <c r="B591" s="47"/>
      <c r="C591" s="32" t="n">
        <v>2</v>
      </c>
      <c r="D591" s="33" t="s">
        <v>3918</v>
      </c>
      <c r="E591" s="33" t="s">
        <v>309</v>
      </c>
      <c r="F591" s="32" t="s">
        <v>310</v>
      </c>
    </row>
    <row r="592" customFormat="false" ht="12" hidden="false" customHeight="true" outlineLevel="0" collapsed="false">
      <c r="A592" s="32" t="s">
        <v>306</v>
      </c>
      <c r="B592" s="47"/>
      <c r="C592" s="32" t="n">
        <v>9</v>
      </c>
      <c r="D592" s="33" t="s">
        <v>3509</v>
      </c>
      <c r="E592" s="33" t="s">
        <v>134</v>
      </c>
      <c r="F592" s="32" t="s">
        <v>3919</v>
      </c>
    </row>
    <row r="593" customFormat="false" ht="12" hidden="false" customHeight="true" outlineLevel="0" collapsed="false">
      <c r="A593" s="135" t="s">
        <v>306</v>
      </c>
      <c r="B593" s="120"/>
      <c r="C593" s="32" t="s">
        <v>120</v>
      </c>
      <c r="D593" s="47" t="s">
        <v>3421</v>
      </c>
      <c r="E593" s="47" t="s">
        <v>497</v>
      </c>
      <c r="F593" s="32" t="s">
        <v>498</v>
      </c>
    </row>
    <row r="594" customFormat="false" ht="12" hidden="false" customHeight="true" outlineLevel="0" collapsed="false">
      <c r="A594" s="32" t="s">
        <v>3920</v>
      </c>
      <c r="B594" s="47"/>
      <c r="C594" s="32" t="n">
        <v>2</v>
      </c>
      <c r="D594" s="33" t="s">
        <v>3613</v>
      </c>
      <c r="E594" s="33" t="s">
        <v>3921</v>
      </c>
      <c r="F594" s="32" t="s">
        <v>3922</v>
      </c>
    </row>
    <row r="595" customFormat="false" ht="12" hidden="false" customHeight="true" outlineLevel="0" collapsed="false">
      <c r="A595" s="32" t="s">
        <v>3923</v>
      </c>
      <c r="B595" s="47" t="s">
        <v>100</v>
      </c>
      <c r="C595" s="32" t="n">
        <v>2</v>
      </c>
      <c r="D595" s="33" t="s">
        <v>3132</v>
      </c>
      <c r="E595" s="33" t="s">
        <v>3924</v>
      </c>
      <c r="F595" s="32" t="s">
        <v>3925</v>
      </c>
    </row>
    <row r="596" customFormat="false" ht="12" hidden="false" customHeight="true" outlineLevel="0" collapsed="false">
      <c r="A596" s="32" t="s">
        <v>3926</v>
      </c>
      <c r="B596" s="47"/>
      <c r="C596" s="32" t="n">
        <v>1</v>
      </c>
      <c r="D596" s="33" t="s">
        <v>3748</v>
      </c>
      <c r="E596" s="33" t="s">
        <v>117</v>
      </c>
      <c r="F596" s="32" t="s">
        <v>2524</v>
      </c>
    </row>
    <row r="597" customFormat="false" ht="12" hidden="false" customHeight="true" outlineLevel="0" collapsed="false">
      <c r="A597" s="119" t="s">
        <v>2429</v>
      </c>
      <c r="B597" s="125"/>
      <c r="C597" s="126" t="n">
        <v>3</v>
      </c>
      <c r="D597" s="128" t="s">
        <v>3509</v>
      </c>
      <c r="E597" s="128" t="s">
        <v>360</v>
      </c>
      <c r="F597" s="126" t="s">
        <v>2430</v>
      </c>
    </row>
    <row r="598" customFormat="false" ht="12" hidden="false" customHeight="true" outlineLevel="0" collapsed="false">
      <c r="A598" s="119" t="s">
        <v>2429</v>
      </c>
      <c r="B598" s="120" t="s">
        <v>100</v>
      </c>
      <c r="C598" s="32" t="s">
        <v>447</v>
      </c>
      <c r="D598" s="33" t="s">
        <v>3760</v>
      </c>
      <c r="E598" s="47" t="s">
        <v>450</v>
      </c>
      <c r="F598" s="32" t="s">
        <v>2749</v>
      </c>
    </row>
    <row r="599" customFormat="false" ht="12" hidden="false" customHeight="true" outlineLevel="0" collapsed="false">
      <c r="A599" s="119" t="s">
        <v>2429</v>
      </c>
      <c r="B599" s="120"/>
      <c r="C599" s="32" t="s">
        <v>120</v>
      </c>
      <c r="D599" s="124" t="s">
        <v>3378</v>
      </c>
      <c r="E599" s="124" t="s">
        <v>124</v>
      </c>
      <c r="F599" s="32" t="s">
        <v>350</v>
      </c>
    </row>
    <row r="600" customFormat="false" ht="12" hidden="false" customHeight="true" outlineLevel="0" collapsed="false">
      <c r="A600" s="32" t="s">
        <v>311</v>
      </c>
      <c r="B600" s="47"/>
      <c r="C600" s="32" t="n">
        <v>4</v>
      </c>
      <c r="D600" s="33" t="s">
        <v>3800</v>
      </c>
      <c r="E600" s="33" t="s">
        <v>570</v>
      </c>
      <c r="F600" s="32" t="s">
        <v>571</v>
      </c>
    </row>
    <row r="601" customFormat="false" ht="12" hidden="false" customHeight="true" outlineLevel="0" collapsed="false">
      <c r="A601" s="32" t="s">
        <v>311</v>
      </c>
      <c r="B601" s="47"/>
      <c r="C601" s="32" t="n">
        <v>1</v>
      </c>
      <c r="D601" s="33" t="s">
        <v>3430</v>
      </c>
      <c r="E601" s="33" t="s">
        <v>3927</v>
      </c>
      <c r="F601" s="32" t="s">
        <v>3928</v>
      </c>
    </row>
    <row r="602" customFormat="false" ht="12" hidden="false" customHeight="true" outlineLevel="0" collapsed="false">
      <c r="A602" s="32" t="s">
        <v>311</v>
      </c>
      <c r="B602" s="47"/>
      <c r="C602" s="32" t="n">
        <v>1</v>
      </c>
      <c r="D602" s="33" t="s">
        <v>3186</v>
      </c>
      <c r="E602" s="33" t="s">
        <v>2607</v>
      </c>
      <c r="F602" s="32" t="s">
        <v>2608</v>
      </c>
    </row>
    <row r="603" customFormat="false" ht="12" hidden="false" customHeight="true" outlineLevel="0" collapsed="false">
      <c r="A603" s="32" t="s">
        <v>311</v>
      </c>
      <c r="B603" s="47"/>
      <c r="C603" s="32" t="s">
        <v>312</v>
      </c>
      <c r="D603" s="33" t="s">
        <v>3929</v>
      </c>
      <c r="E603" s="33" t="s">
        <v>316</v>
      </c>
      <c r="F603" s="32" t="s">
        <v>317</v>
      </c>
    </row>
    <row r="604" customFormat="false" ht="12" hidden="false" customHeight="true" outlineLevel="0" collapsed="false">
      <c r="A604" s="121" t="s">
        <v>311</v>
      </c>
      <c r="B604" s="125"/>
      <c r="C604" s="126" t="n">
        <v>1</v>
      </c>
      <c r="D604" s="127" t="s">
        <v>3509</v>
      </c>
      <c r="E604" s="127" t="s">
        <v>3930</v>
      </c>
      <c r="F604" s="126" t="s">
        <v>3931</v>
      </c>
    </row>
    <row r="605" customFormat="false" ht="12" hidden="false" customHeight="true" outlineLevel="0" collapsed="false">
      <c r="A605" s="34" t="s">
        <v>311</v>
      </c>
      <c r="B605" s="120" t="s">
        <v>100</v>
      </c>
      <c r="C605" s="32" t="n">
        <v>5</v>
      </c>
      <c r="D605" s="33" t="s">
        <v>3729</v>
      </c>
      <c r="E605" s="33" t="s">
        <v>2482</v>
      </c>
      <c r="F605" s="32" t="s">
        <v>3932</v>
      </c>
    </row>
    <row r="606" customFormat="false" ht="12" hidden="false" customHeight="true" outlineLevel="0" collapsed="false">
      <c r="A606" s="121" t="s">
        <v>3933</v>
      </c>
      <c r="B606" s="125"/>
      <c r="C606" s="126" t="s">
        <v>213</v>
      </c>
      <c r="D606" s="127" t="s">
        <v>3509</v>
      </c>
      <c r="E606" s="127" t="s">
        <v>2269</v>
      </c>
      <c r="F606" s="126" t="s">
        <v>3565</v>
      </c>
    </row>
    <row r="607" customFormat="false" ht="12" hidden="false" customHeight="true" outlineLevel="0" collapsed="false">
      <c r="A607" s="121" t="s">
        <v>3933</v>
      </c>
      <c r="B607" s="125"/>
      <c r="C607" s="126" t="s">
        <v>213</v>
      </c>
      <c r="D607" s="128" t="s">
        <v>3509</v>
      </c>
      <c r="E607" s="128" t="s">
        <v>3916</v>
      </c>
      <c r="F607" s="126" t="s">
        <v>3917</v>
      </c>
    </row>
    <row r="608" customFormat="false" ht="12" hidden="false" customHeight="true" outlineLevel="0" collapsed="false">
      <c r="A608" s="32" t="s">
        <v>3934</v>
      </c>
      <c r="B608" s="47"/>
      <c r="C608" s="32" t="n">
        <v>7</v>
      </c>
      <c r="D608" s="33" t="s">
        <v>3132</v>
      </c>
      <c r="E608" s="33" t="s">
        <v>3715</v>
      </c>
      <c r="F608" s="32" t="s">
        <v>3935</v>
      </c>
    </row>
    <row r="609" customFormat="false" ht="12" hidden="false" customHeight="true" outlineLevel="0" collapsed="false">
      <c r="A609" s="32" t="s">
        <v>3934</v>
      </c>
      <c r="B609" s="47"/>
      <c r="C609" s="32" t="n">
        <v>1</v>
      </c>
      <c r="D609" s="33" t="s">
        <v>3430</v>
      </c>
      <c r="E609" s="33" t="s">
        <v>3936</v>
      </c>
      <c r="F609" s="32" t="s">
        <v>3937</v>
      </c>
    </row>
    <row r="610" customFormat="false" ht="12" hidden="false" customHeight="true" outlineLevel="0" collapsed="false">
      <c r="A610" s="121" t="s">
        <v>3934</v>
      </c>
      <c r="B610" s="125" t="s">
        <v>100</v>
      </c>
      <c r="C610" s="126" t="n">
        <v>4</v>
      </c>
      <c r="D610" s="128" t="s">
        <v>3271</v>
      </c>
      <c r="E610" s="128" t="s">
        <v>3476</v>
      </c>
      <c r="F610" s="126" t="s">
        <v>3938</v>
      </c>
    </row>
    <row r="611" customFormat="false" ht="12" hidden="false" customHeight="true" outlineLevel="0" collapsed="false">
      <c r="A611" s="121"/>
      <c r="B611" s="125"/>
      <c r="C611" s="126" t="s">
        <v>3939</v>
      </c>
      <c r="D611" s="128"/>
      <c r="E611" s="128"/>
      <c r="F611" s="126"/>
    </row>
    <row r="612" customFormat="false" ht="12" hidden="false" customHeight="true" outlineLevel="0" collapsed="false">
      <c r="A612" s="32" t="s">
        <v>3940</v>
      </c>
      <c r="B612" s="47"/>
      <c r="C612" s="32" t="n">
        <v>4</v>
      </c>
      <c r="D612" s="33" t="s">
        <v>3430</v>
      </c>
      <c r="E612" s="33" t="s">
        <v>141</v>
      </c>
      <c r="F612" s="32" t="s">
        <v>3941</v>
      </c>
    </row>
    <row r="613" customFormat="false" ht="12" hidden="false" customHeight="true" outlineLevel="0" collapsed="false">
      <c r="A613" s="119" t="s">
        <v>3940</v>
      </c>
      <c r="B613" s="120" t="s">
        <v>100</v>
      </c>
      <c r="C613" s="32" t="n">
        <v>3</v>
      </c>
      <c r="D613" s="33" t="s">
        <v>3612</v>
      </c>
      <c r="E613" s="33" t="s">
        <v>3942</v>
      </c>
      <c r="F613" s="32" t="s">
        <v>3825</v>
      </c>
    </row>
    <row r="614" customFormat="false" ht="12" hidden="false" customHeight="true" outlineLevel="0" collapsed="false">
      <c r="A614" s="32" t="s">
        <v>3943</v>
      </c>
      <c r="B614" s="47" t="s">
        <v>100</v>
      </c>
      <c r="C614" s="32" t="s">
        <v>3622</v>
      </c>
      <c r="D614" s="33" t="s">
        <v>3186</v>
      </c>
      <c r="E614" s="33" t="s">
        <v>3426</v>
      </c>
      <c r="F614" s="32" t="s">
        <v>3944</v>
      </c>
    </row>
    <row r="615" customFormat="false" ht="12" hidden="false" customHeight="true" outlineLevel="0" collapsed="false">
      <c r="A615" s="32" t="s">
        <v>3943</v>
      </c>
      <c r="B615" s="47"/>
      <c r="C615" s="32" t="n">
        <v>5</v>
      </c>
      <c r="D615" s="33" t="s">
        <v>3613</v>
      </c>
      <c r="E615" s="33" t="s">
        <v>129</v>
      </c>
      <c r="F615" s="32" t="s">
        <v>3945</v>
      </c>
    </row>
    <row r="616" customFormat="false" ht="12" hidden="false" customHeight="true" outlineLevel="0" collapsed="false">
      <c r="A616" s="32" t="s">
        <v>3946</v>
      </c>
      <c r="B616" s="47"/>
      <c r="C616" s="32" t="n">
        <v>2</v>
      </c>
      <c r="D616" s="33" t="s">
        <v>3447</v>
      </c>
      <c r="E616" s="33" t="s">
        <v>304</v>
      </c>
      <c r="F616" s="32" t="s">
        <v>2257</v>
      </c>
    </row>
    <row r="617" customFormat="false" ht="12" hidden="false" customHeight="true" outlineLevel="0" collapsed="false">
      <c r="A617" s="32" t="s">
        <v>3947</v>
      </c>
      <c r="B617" s="47"/>
      <c r="C617" s="32" t="n">
        <v>1</v>
      </c>
      <c r="D617" s="33" t="s">
        <v>3157</v>
      </c>
      <c r="E617" s="33" t="s">
        <v>459</v>
      </c>
      <c r="F617" s="32" t="s">
        <v>3948</v>
      </c>
    </row>
    <row r="618" customFormat="false" ht="12" hidden="false" customHeight="true" outlineLevel="0" collapsed="false">
      <c r="A618" s="32" t="s">
        <v>3949</v>
      </c>
      <c r="B618" s="47"/>
      <c r="C618" s="32" t="n">
        <v>1</v>
      </c>
      <c r="D618" s="33" t="s">
        <v>3745</v>
      </c>
      <c r="E618" s="33" t="s">
        <v>304</v>
      </c>
      <c r="F618" s="32" t="s">
        <v>2455</v>
      </c>
    </row>
    <row r="619" customFormat="false" ht="12" hidden="false" customHeight="true" outlineLevel="0" collapsed="false">
      <c r="A619" s="32" t="s">
        <v>3949</v>
      </c>
      <c r="B619" s="47"/>
      <c r="C619" s="32" t="s">
        <v>206</v>
      </c>
      <c r="D619" s="33" t="s">
        <v>3271</v>
      </c>
      <c r="E619" s="33" t="s">
        <v>3950</v>
      </c>
      <c r="F619" s="32" t="s">
        <v>2304</v>
      </c>
    </row>
    <row r="620" customFormat="false" ht="12" hidden="false" customHeight="true" outlineLevel="0" collapsed="false">
      <c r="A620" s="32" t="s">
        <v>3951</v>
      </c>
      <c r="B620" s="47" t="s">
        <v>100</v>
      </c>
      <c r="C620" s="32" t="s">
        <v>3952</v>
      </c>
      <c r="D620" s="33" t="s">
        <v>3148</v>
      </c>
      <c r="E620" s="33" t="s">
        <v>3256</v>
      </c>
      <c r="F620" s="32" t="s">
        <v>3953</v>
      </c>
    </row>
    <row r="621" customFormat="false" ht="12" hidden="false" customHeight="true" outlineLevel="0" collapsed="false">
      <c r="A621" s="32" t="s">
        <v>3951</v>
      </c>
      <c r="B621" s="47"/>
      <c r="C621" s="32" t="n">
        <v>1</v>
      </c>
      <c r="D621" s="33" t="s">
        <v>3157</v>
      </c>
      <c r="E621" s="33" t="s">
        <v>3715</v>
      </c>
      <c r="F621" s="32" t="s">
        <v>3954</v>
      </c>
    </row>
    <row r="622" customFormat="false" ht="12" hidden="false" customHeight="true" outlineLevel="0" collapsed="false">
      <c r="A622" s="32" t="s">
        <v>3951</v>
      </c>
      <c r="B622" s="47"/>
      <c r="C622" s="32" t="n">
        <v>4</v>
      </c>
      <c r="D622" s="33" t="s">
        <v>3756</v>
      </c>
      <c r="E622" s="33" t="s">
        <v>3715</v>
      </c>
      <c r="F622" s="32" t="s">
        <v>1690</v>
      </c>
    </row>
    <row r="623" customFormat="false" ht="12" hidden="false" customHeight="true" outlineLevel="0" collapsed="false">
      <c r="A623" s="119" t="s">
        <v>3951</v>
      </c>
      <c r="B623" s="120" t="s">
        <v>100</v>
      </c>
      <c r="C623" s="32" t="n">
        <v>5</v>
      </c>
      <c r="D623" s="33" t="s">
        <v>3271</v>
      </c>
      <c r="E623" s="33" t="s">
        <v>3655</v>
      </c>
      <c r="F623" s="32" t="s">
        <v>3955</v>
      </c>
    </row>
    <row r="624" customFormat="false" ht="12" hidden="false" customHeight="true" outlineLevel="0" collapsed="false">
      <c r="A624" s="32" t="s">
        <v>3956</v>
      </c>
      <c r="B624" s="47" t="s">
        <v>100</v>
      </c>
      <c r="C624" s="32" t="s">
        <v>3452</v>
      </c>
      <c r="D624" s="33" t="s">
        <v>3502</v>
      </c>
      <c r="E624" s="33" t="s">
        <v>3510</v>
      </c>
      <c r="F624" s="32" t="s">
        <v>3511</v>
      </c>
    </row>
    <row r="625" customFormat="false" ht="12" hidden="false" customHeight="true" outlineLevel="0" collapsed="false">
      <c r="A625" s="32" t="s">
        <v>2503</v>
      </c>
      <c r="B625" s="47"/>
      <c r="C625" s="32" t="n">
        <v>3</v>
      </c>
      <c r="D625" s="33" t="s">
        <v>3745</v>
      </c>
      <c r="E625" s="33" t="s">
        <v>3957</v>
      </c>
      <c r="F625" s="33" t="n">
        <v>230890</v>
      </c>
    </row>
    <row r="626" customFormat="false" ht="12" hidden="false" customHeight="true" outlineLevel="0" collapsed="false">
      <c r="A626" s="136" t="s">
        <v>2503</v>
      </c>
      <c r="B626" s="132" t="s">
        <v>100</v>
      </c>
      <c r="C626" s="133" t="n">
        <v>2</v>
      </c>
      <c r="D626" s="134" t="s">
        <v>3729</v>
      </c>
      <c r="E626" s="134" t="s">
        <v>117</v>
      </c>
      <c r="F626" s="133" t="s">
        <v>3803</v>
      </c>
    </row>
    <row r="627" customFormat="false" ht="12" hidden="false" customHeight="true" outlineLevel="0" collapsed="false">
      <c r="A627" s="129" t="s">
        <v>2503</v>
      </c>
      <c r="B627" s="125"/>
      <c r="C627" s="126" t="s">
        <v>144</v>
      </c>
      <c r="D627" s="130" t="s">
        <v>3744</v>
      </c>
      <c r="E627" s="130" t="s">
        <v>292</v>
      </c>
      <c r="F627" s="126" t="s">
        <v>293</v>
      </c>
    </row>
    <row r="628" customFormat="false" ht="12" hidden="false" customHeight="true" outlineLevel="0" collapsed="false">
      <c r="A628" s="32" t="s">
        <v>3958</v>
      </c>
      <c r="B628" s="120" t="s">
        <v>100</v>
      </c>
      <c r="C628" s="32" t="s">
        <v>3959</v>
      </c>
      <c r="D628" s="124" t="s">
        <v>3271</v>
      </c>
      <c r="E628" s="124" t="s">
        <v>3476</v>
      </c>
      <c r="F628" s="32" t="s">
        <v>3960</v>
      </c>
    </row>
    <row r="629" customFormat="false" ht="12" hidden="false" customHeight="true" outlineLevel="0" collapsed="false">
      <c r="A629" s="32" t="s">
        <v>318</v>
      </c>
      <c r="B629" s="47" t="s">
        <v>100</v>
      </c>
      <c r="C629" s="32" t="n">
        <v>1</v>
      </c>
      <c r="D629" s="33" t="s">
        <v>3418</v>
      </c>
      <c r="E629" s="33" t="s">
        <v>3504</v>
      </c>
      <c r="F629" s="32" t="s">
        <v>3961</v>
      </c>
    </row>
    <row r="630" customFormat="false" ht="12" hidden="false" customHeight="true" outlineLevel="0" collapsed="false">
      <c r="A630" s="32" t="s">
        <v>318</v>
      </c>
      <c r="B630" s="47"/>
      <c r="C630" s="32" t="n">
        <v>2</v>
      </c>
      <c r="D630" s="33" t="s">
        <v>3962</v>
      </c>
      <c r="E630" s="33" t="s">
        <v>304</v>
      </c>
      <c r="F630" s="33" t="n">
        <v>230888</v>
      </c>
    </row>
    <row r="631" customFormat="false" ht="12" hidden="false" customHeight="true" outlineLevel="0" collapsed="false">
      <c r="A631" s="121" t="s">
        <v>318</v>
      </c>
      <c r="B631" s="125"/>
      <c r="C631" s="126" t="s">
        <v>233</v>
      </c>
      <c r="D631" s="128" t="s">
        <v>3509</v>
      </c>
      <c r="E631" s="128" t="s">
        <v>360</v>
      </c>
      <c r="F631" s="126" t="s">
        <v>3963</v>
      </c>
    </row>
    <row r="632" customFormat="false" ht="12" hidden="false" customHeight="true" outlineLevel="0" collapsed="false">
      <c r="A632" s="119" t="s">
        <v>3964</v>
      </c>
      <c r="B632" s="120"/>
      <c r="C632" s="32" t="n">
        <v>1</v>
      </c>
      <c r="D632" s="33" t="s">
        <v>3448</v>
      </c>
      <c r="E632" s="33" t="s">
        <v>134</v>
      </c>
      <c r="F632" s="32" t="s">
        <v>2098</v>
      </c>
    </row>
    <row r="633" customFormat="false" ht="12" hidden="false" customHeight="true" outlineLevel="0" collapsed="false">
      <c r="A633" s="129" t="s">
        <v>3964</v>
      </c>
      <c r="B633" s="125"/>
      <c r="C633" s="126" t="s">
        <v>433</v>
      </c>
      <c r="D633" s="130" t="s">
        <v>3378</v>
      </c>
      <c r="E633" s="130" t="s">
        <v>3965</v>
      </c>
      <c r="F633" s="126" t="s">
        <v>825</v>
      </c>
    </row>
    <row r="634" customFormat="false" ht="12" hidden="false" customHeight="true" outlineLevel="0" collapsed="false">
      <c r="A634" s="32" t="s">
        <v>322</v>
      </c>
      <c r="B634" s="47"/>
      <c r="C634" s="32" t="n">
        <v>2</v>
      </c>
      <c r="D634" s="33" t="s">
        <v>3966</v>
      </c>
      <c r="E634" s="33" t="s">
        <v>3470</v>
      </c>
      <c r="F634" s="32" t="s">
        <v>326</v>
      </c>
    </row>
    <row r="635" customFormat="false" ht="12" hidden="false" customHeight="true" outlineLevel="0" collapsed="false">
      <c r="A635" s="32" t="s">
        <v>3967</v>
      </c>
      <c r="B635" s="47"/>
      <c r="C635" s="32" t="n">
        <v>5</v>
      </c>
      <c r="D635" s="33" t="s">
        <v>3318</v>
      </c>
      <c r="E635" s="33" t="s">
        <v>436</v>
      </c>
      <c r="F635" s="32" t="s">
        <v>3968</v>
      </c>
    </row>
    <row r="636" customFormat="false" ht="12" hidden="false" customHeight="true" outlineLevel="0" collapsed="false">
      <c r="A636" s="32" t="s">
        <v>3967</v>
      </c>
      <c r="B636" s="47"/>
      <c r="C636" s="32" t="n">
        <v>3</v>
      </c>
      <c r="D636" s="33" t="s">
        <v>3132</v>
      </c>
      <c r="E636" s="33" t="s">
        <v>3969</v>
      </c>
      <c r="F636" s="32" t="s">
        <v>3970</v>
      </c>
    </row>
    <row r="637" customFormat="false" ht="12" hidden="false" customHeight="true" outlineLevel="0" collapsed="false">
      <c r="A637" s="32" t="s">
        <v>3971</v>
      </c>
      <c r="B637" s="47"/>
      <c r="C637" s="32" t="n">
        <v>1</v>
      </c>
      <c r="D637" s="33" t="s">
        <v>3520</v>
      </c>
      <c r="E637" s="33" t="s">
        <v>304</v>
      </c>
      <c r="F637" s="32" t="s">
        <v>3972</v>
      </c>
    </row>
    <row r="638" customFormat="false" ht="12" hidden="false" customHeight="true" outlineLevel="0" collapsed="false">
      <c r="A638" s="119" t="s">
        <v>3971</v>
      </c>
      <c r="B638" s="125" t="s">
        <v>100</v>
      </c>
      <c r="C638" s="126" t="n">
        <v>3</v>
      </c>
      <c r="D638" s="128" t="s">
        <v>3271</v>
      </c>
      <c r="E638" s="128" t="s">
        <v>94</v>
      </c>
      <c r="F638" s="126" t="s">
        <v>3557</v>
      </c>
    </row>
    <row r="639" customFormat="false" ht="12" hidden="false" customHeight="true" outlineLevel="0" collapsed="false">
      <c r="A639" s="32" t="s">
        <v>2227</v>
      </c>
      <c r="B639" s="47"/>
      <c r="C639" s="32" t="n">
        <v>7</v>
      </c>
      <c r="D639" s="33" t="s">
        <v>3447</v>
      </c>
      <c r="E639" s="33" t="s">
        <v>192</v>
      </c>
      <c r="F639" s="32" t="s">
        <v>283</v>
      </c>
    </row>
    <row r="640" customFormat="false" ht="12" hidden="false" customHeight="true" outlineLevel="0" collapsed="false">
      <c r="A640" s="32" t="s">
        <v>2227</v>
      </c>
      <c r="B640" s="47"/>
      <c r="C640" s="32" t="n">
        <v>5</v>
      </c>
      <c r="D640" s="33" t="s">
        <v>3684</v>
      </c>
      <c r="E640" s="33" t="s">
        <v>3973</v>
      </c>
      <c r="F640" s="32" t="s">
        <v>3974</v>
      </c>
    </row>
    <row r="641" customFormat="false" ht="12" hidden="false" customHeight="true" outlineLevel="0" collapsed="false">
      <c r="A641" s="32" t="s">
        <v>3975</v>
      </c>
      <c r="B641" s="47"/>
      <c r="C641" s="32" t="n">
        <v>3</v>
      </c>
      <c r="D641" s="33" t="s">
        <v>3502</v>
      </c>
      <c r="E641" s="33" t="s">
        <v>2089</v>
      </c>
      <c r="F641" s="32" t="s">
        <v>3976</v>
      </c>
    </row>
    <row r="642" customFormat="false" ht="12" hidden="false" customHeight="true" outlineLevel="0" collapsed="false">
      <c r="A642" s="121" t="s">
        <v>3975</v>
      </c>
      <c r="B642" s="125"/>
      <c r="C642" s="126" t="n">
        <v>5</v>
      </c>
      <c r="D642" s="128" t="s">
        <v>3448</v>
      </c>
      <c r="E642" s="128" t="s">
        <v>134</v>
      </c>
      <c r="F642" s="126" t="s">
        <v>2665</v>
      </c>
    </row>
    <row r="643" customFormat="false" ht="12" hidden="false" customHeight="true" outlineLevel="0" collapsed="false">
      <c r="A643" s="32" t="s">
        <v>3977</v>
      </c>
      <c r="B643" s="47" t="s">
        <v>100</v>
      </c>
      <c r="C643" s="32" t="s">
        <v>3697</v>
      </c>
      <c r="D643" s="33" t="s">
        <v>3502</v>
      </c>
      <c r="E643" s="33" t="s">
        <v>3510</v>
      </c>
      <c r="F643" s="32" t="s">
        <v>3623</v>
      </c>
    </row>
    <row r="644" customFormat="false" ht="12" hidden="false" customHeight="true" outlineLevel="0" collapsed="false">
      <c r="A644" s="32" t="s">
        <v>3977</v>
      </c>
      <c r="B644" s="47" t="s">
        <v>100</v>
      </c>
      <c r="C644" s="32" t="s">
        <v>1652</v>
      </c>
      <c r="D644" s="33" t="s">
        <v>3186</v>
      </c>
      <c r="E644" s="33" t="s">
        <v>3978</v>
      </c>
      <c r="F644" s="32" t="s">
        <v>3979</v>
      </c>
    </row>
    <row r="645" customFormat="false" ht="12" hidden="false" customHeight="true" outlineLevel="0" collapsed="false">
      <c r="A645" s="32" t="s">
        <v>3980</v>
      </c>
      <c r="B645" s="47"/>
      <c r="C645" s="32" t="n">
        <v>2</v>
      </c>
      <c r="D645" s="33" t="s">
        <v>3756</v>
      </c>
      <c r="E645" s="33" t="s">
        <v>2501</v>
      </c>
      <c r="F645" s="32" t="s">
        <v>3981</v>
      </c>
    </row>
    <row r="646" customFormat="false" ht="12" hidden="false" customHeight="true" outlineLevel="0" collapsed="false">
      <c r="A646" s="119" t="s">
        <v>3980</v>
      </c>
      <c r="B646" s="120" t="s">
        <v>100</v>
      </c>
      <c r="C646" s="32" t="s">
        <v>233</v>
      </c>
      <c r="D646" s="124" t="s">
        <v>3448</v>
      </c>
      <c r="E646" s="124" t="s">
        <v>304</v>
      </c>
      <c r="F646" s="32" t="s">
        <v>2177</v>
      </c>
    </row>
    <row r="647" customFormat="false" ht="12" hidden="false" customHeight="true" outlineLevel="0" collapsed="false">
      <c r="A647" s="32" t="s">
        <v>3982</v>
      </c>
      <c r="B647" s="47"/>
      <c r="C647" s="32" t="s">
        <v>390</v>
      </c>
      <c r="D647" s="33" t="s">
        <v>3613</v>
      </c>
      <c r="E647" s="33" t="s">
        <v>3983</v>
      </c>
      <c r="F647" s="32" t="s">
        <v>3984</v>
      </c>
    </row>
    <row r="648" customFormat="false" ht="12" hidden="false" customHeight="true" outlineLevel="0" collapsed="false">
      <c r="A648" s="32" t="s">
        <v>3982</v>
      </c>
      <c r="B648" s="47"/>
      <c r="C648" s="32" t="n">
        <v>6</v>
      </c>
      <c r="D648" s="33" t="s">
        <v>3756</v>
      </c>
      <c r="E648" s="33" t="s">
        <v>134</v>
      </c>
      <c r="F648" s="32" t="s">
        <v>3985</v>
      </c>
    </row>
    <row r="649" customFormat="false" ht="12" hidden="false" customHeight="true" outlineLevel="0" collapsed="false">
      <c r="A649" s="32" t="s">
        <v>3982</v>
      </c>
      <c r="B649" s="47"/>
      <c r="C649" s="32" t="n">
        <v>2</v>
      </c>
      <c r="D649" s="33" t="s">
        <v>3684</v>
      </c>
      <c r="E649" s="33" t="s">
        <v>117</v>
      </c>
      <c r="F649" s="32" t="s">
        <v>2367</v>
      </c>
    </row>
    <row r="650" customFormat="false" ht="12" hidden="false" customHeight="true" outlineLevel="0" collapsed="false">
      <c r="A650" s="119" t="s">
        <v>3982</v>
      </c>
      <c r="B650" s="120" t="s">
        <v>100</v>
      </c>
      <c r="C650" s="32" t="s">
        <v>397</v>
      </c>
      <c r="D650" s="124" t="s">
        <v>3448</v>
      </c>
      <c r="E650" s="124" t="s">
        <v>3291</v>
      </c>
      <c r="F650" s="32" t="s">
        <v>3986</v>
      </c>
    </row>
    <row r="651" customFormat="false" ht="12" hidden="false" customHeight="true" outlineLevel="0" collapsed="false">
      <c r="A651" s="129" t="s">
        <v>2632</v>
      </c>
      <c r="B651" s="125"/>
      <c r="C651" s="126" t="s">
        <v>144</v>
      </c>
      <c r="D651" s="130" t="s">
        <v>3378</v>
      </c>
      <c r="E651" s="130" t="s">
        <v>3987</v>
      </c>
      <c r="F651" s="126" t="s">
        <v>3988</v>
      </c>
    </row>
    <row r="652" customFormat="false" ht="12" hidden="false" customHeight="true" outlineLevel="0" collapsed="false">
      <c r="A652" s="122" t="s">
        <v>2632</v>
      </c>
      <c r="B652" s="47"/>
      <c r="C652" s="123" t="n">
        <v>1</v>
      </c>
      <c r="D652" s="33" t="s">
        <v>3448</v>
      </c>
      <c r="E652" s="33" t="s">
        <v>304</v>
      </c>
      <c r="F652" s="32" t="s">
        <v>2633</v>
      </c>
    </row>
    <row r="653" customFormat="false" ht="12" hidden="false" customHeight="true" outlineLevel="0" collapsed="false">
      <c r="A653" s="32" t="s">
        <v>3989</v>
      </c>
      <c r="B653" s="47" t="s">
        <v>100</v>
      </c>
      <c r="C653" s="32" t="n">
        <v>2</v>
      </c>
      <c r="D653" s="33" t="s">
        <v>3418</v>
      </c>
      <c r="E653" s="33" t="s">
        <v>3990</v>
      </c>
      <c r="F653" s="32" t="s">
        <v>3991</v>
      </c>
    </row>
    <row r="654" customFormat="false" ht="12" hidden="false" customHeight="true" outlineLevel="0" collapsed="false">
      <c r="A654" s="32" t="s">
        <v>1248</v>
      </c>
      <c r="B654" s="47"/>
      <c r="C654" s="32" t="n">
        <v>7</v>
      </c>
      <c r="D654" s="33" t="s">
        <v>3662</v>
      </c>
      <c r="E654" s="33" t="s">
        <v>436</v>
      </c>
      <c r="F654" s="32" t="s">
        <v>1249</v>
      </c>
    </row>
    <row r="655" customFormat="false" ht="12" hidden="false" customHeight="true" outlineLevel="0" collapsed="false">
      <c r="A655" s="32" t="s">
        <v>1248</v>
      </c>
      <c r="B655" s="47"/>
      <c r="C655" s="32" t="n">
        <v>1</v>
      </c>
      <c r="D655" s="33" t="s">
        <v>3748</v>
      </c>
      <c r="E655" s="33" t="s">
        <v>304</v>
      </c>
      <c r="F655" s="32" t="s">
        <v>2156</v>
      </c>
    </row>
    <row r="656" customFormat="false" ht="12" hidden="false" customHeight="true" outlineLevel="0" collapsed="false">
      <c r="A656" s="32" t="s">
        <v>2504</v>
      </c>
      <c r="B656" s="47"/>
      <c r="C656" s="32" t="n">
        <v>2</v>
      </c>
      <c r="D656" s="33" t="s">
        <v>3992</v>
      </c>
      <c r="E656" s="33" t="s">
        <v>360</v>
      </c>
      <c r="F656" s="32" t="s">
        <v>2231</v>
      </c>
    </row>
    <row r="657" customFormat="false" ht="12" hidden="false" customHeight="true" outlineLevel="0" collapsed="false">
      <c r="A657" s="32" t="s">
        <v>2504</v>
      </c>
      <c r="B657" s="47" t="s">
        <v>100</v>
      </c>
      <c r="C657" s="32" t="n">
        <v>2</v>
      </c>
      <c r="D657" s="33" t="s">
        <v>3430</v>
      </c>
      <c r="E657" s="33" t="s">
        <v>450</v>
      </c>
      <c r="F657" s="32" t="s">
        <v>3542</v>
      </c>
    </row>
    <row r="658" customFormat="false" ht="12" hidden="false" customHeight="true" outlineLevel="0" collapsed="false">
      <c r="A658" s="32" t="s">
        <v>2504</v>
      </c>
      <c r="B658" s="47" t="s">
        <v>100</v>
      </c>
      <c r="C658" s="32" t="s">
        <v>189</v>
      </c>
      <c r="D658" s="33" t="s">
        <v>3684</v>
      </c>
      <c r="E658" s="33" t="s">
        <v>450</v>
      </c>
      <c r="F658" s="32" t="s">
        <v>2558</v>
      </c>
    </row>
    <row r="659" customFormat="false" ht="12" hidden="false" customHeight="true" outlineLevel="0" collapsed="false">
      <c r="A659" s="32" t="s">
        <v>327</v>
      </c>
      <c r="B659" s="47" t="s">
        <v>100</v>
      </c>
      <c r="C659" s="32" t="n">
        <v>1</v>
      </c>
      <c r="D659" s="33" t="s">
        <v>3745</v>
      </c>
      <c r="E659" s="33" t="s">
        <v>3024</v>
      </c>
      <c r="F659" s="32" t="s">
        <v>3025</v>
      </c>
    </row>
    <row r="660" customFormat="false" ht="12" hidden="false" customHeight="true" outlineLevel="0" collapsed="false">
      <c r="A660" s="32" t="s">
        <v>327</v>
      </c>
      <c r="B660" s="47"/>
      <c r="C660" s="32" t="n">
        <v>1</v>
      </c>
      <c r="D660" s="33" t="s">
        <v>3132</v>
      </c>
      <c r="E660" s="33" t="s">
        <v>360</v>
      </c>
      <c r="F660" s="32" t="s">
        <v>730</v>
      </c>
    </row>
    <row r="661" customFormat="false" ht="12" hidden="false" customHeight="true" outlineLevel="0" collapsed="false">
      <c r="A661" s="32" t="s">
        <v>327</v>
      </c>
      <c r="B661" s="47"/>
      <c r="C661" s="32" t="n">
        <v>8</v>
      </c>
      <c r="D661" s="33" t="s">
        <v>3684</v>
      </c>
      <c r="E661" s="33" t="s">
        <v>129</v>
      </c>
      <c r="F661" s="32" t="s">
        <v>1940</v>
      </c>
    </row>
    <row r="662" customFormat="false" ht="12" hidden="false" customHeight="true" outlineLevel="0" collapsed="false">
      <c r="A662" s="119" t="s">
        <v>327</v>
      </c>
      <c r="B662" s="125"/>
      <c r="C662" s="126" t="n">
        <v>3</v>
      </c>
      <c r="D662" s="128" t="s">
        <v>3556</v>
      </c>
      <c r="E662" s="128" t="s">
        <v>3993</v>
      </c>
      <c r="F662" s="126" t="s">
        <v>3994</v>
      </c>
    </row>
    <row r="663" customFormat="false" ht="12" hidden="false" customHeight="true" outlineLevel="0" collapsed="false">
      <c r="A663" s="119"/>
      <c r="B663" s="125"/>
      <c r="C663" s="126" t="s">
        <v>3995</v>
      </c>
      <c r="D663" s="128"/>
      <c r="E663" s="128"/>
      <c r="F663" s="126"/>
    </row>
    <row r="664" customFormat="false" ht="12" hidden="false" customHeight="true" outlineLevel="0" collapsed="false">
      <c r="A664" s="121" t="s">
        <v>327</v>
      </c>
      <c r="B664" s="125" t="s">
        <v>100</v>
      </c>
      <c r="C664" s="126" t="n">
        <v>1</v>
      </c>
      <c r="D664" s="128" t="s">
        <v>3556</v>
      </c>
      <c r="E664" s="128" t="s">
        <v>450</v>
      </c>
      <c r="F664" s="126" t="s">
        <v>3996</v>
      </c>
    </row>
    <row r="665" customFormat="false" ht="12" hidden="false" customHeight="true" outlineLevel="0" collapsed="false">
      <c r="A665" s="136" t="s">
        <v>327</v>
      </c>
      <c r="B665" s="132"/>
      <c r="C665" s="133" t="n">
        <v>1</v>
      </c>
      <c r="D665" s="134" t="s">
        <v>3558</v>
      </c>
      <c r="E665" s="134" t="s">
        <v>3997</v>
      </c>
      <c r="F665" s="133" t="s">
        <v>3998</v>
      </c>
    </row>
    <row r="666" customFormat="false" ht="12" hidden="false" customHeight="true" outlineLevel="0" collapsed="false">
      <c r="A666" s="122" t="s">
        <v>327</v>
      </c>
      <c r="B666" s="47"/>
      <c r="C666" s="123" t="s">
        <v>328</v>
      </c>
      <c r="D666" s="33" t="s">
        <v>3999</v>
      </c>
      <c r="E666" s="33" t="s">
        <v>4000</v>
      </c>
      <c r="F666" s="32" t="s">
        <v>333</v>
      </c>
    </row>
    <row r="667" customFormat="false" ht="12" hidden="false" customHeight="true" outlineLevel="0" collapsed="false">
      <c r="A667" s="121" t="s">
        <v>4001</v>
      </c>
      <c r="B667" s="125" t="s">
        <v>100</v>
      </c>
      <c r="C667" s="126" t="n">
        <v>6</v>
      </c>
      <c r="D667" s="128" t="s">
        <v>3556</v>
      </c>
      <c r="E667" s="128" t="s">
        <v>3672</v>
      </c>
      <c r="F667" s="126" t="s">
        <v>4002</v>
      </c>
    </row>
    <row r="668" customFormat="false" ht="12" hidden="false" customHeight="true" outlineLevel="0" collapsed="false">
      <c r="A668" s="119" t="s">
        <v>4001</v>
      </c>
      <c r="B668" s="120" t="s">
        <v>100</v>
      </c>
      <c r="C668" s="32" t="s">
        <v>213</v>
      </c>
      <c r="D668" s="33" t="s">
        <v>3556</v>
      </c>
      <c r="E668" s="33" t="s">
        <v>450</v>
      </c>
      <c r="F668" s="32" t="s">
        <v>3722</v>
      </c>
    </row>
    <row r="669" customFormat="false" ht="12" hidden="false" customHeight="true" outlineLevel="0" collapsed="false">
      <c r="A669" s="32" t="s">
        <v>4003</v>
      </c>
      <c r="B669" s="47"/>
      <c r="C669" s="32" t="n">
        <v>1</v>
      </c>
      <c r="D669" s="33" t="s">
        <v>3762</v>
      </c>
      <c r="E669" s="33" t="s">
        <v>198</v>
      </c>
      <c r="F669" s="32" t="s">
        <v>477</v>
      </c>
    </row>
    <row r="670" customFormat="false" ht="12" hidden="false" customHeight="true" outlineLevel="0" collapsed="false">
      <c r="A670" s="32" t="s">
        <v>4004</v>
      </c>
      <c r="B670" s="47"/>
      <c r="C670" s="32" t="s">
        <v>2555</v>
      </c>
      <c r="D670" s="33" t="s">
        <v>3430</v>
      </c>
      <c r="E670" s="33" t="s">
        <v>134</v>
      </c>
      <c r="F670" s="32" t="s">
        <v>2653</v>
      </c>
    </row>
    <row r="671" customFormat="false" ht="12" hidden="false" customHeight="true" outlineLevel="0" collapsed="false">
      <c r="A671" s="32" t="s">
        <v>4005</v>
      </c>
      <c r="B671" s="47"/>
      <c r="C671" s="32" t="n">
        <v>5</v>
      </c>
      <c r="D671" s="33" t="s">
        <v>3905</v>
      </c>
      <c r="E671" s="33" t="s">
        <v>304</v>
      </c>
      <c r="F671" s="32" t="s">
        <v>2158</v>
      </c>
    </row>
    <row r="672" customFormat="false" ht="12" hidden="false" customHeight="true" outlineLevel="0" collapsed="false">
      <c r="A672" s="32" t="s">
        <v>4005</v>
      </c>
      <c r="B672" s="47"/>
      <c r="C672" s="32" t="n">
        <v>1</v>
      </c>
      <c r="D672" s="33" t="s">
        <v>3545</v>
      </c>
      <c r="E672" s="33" t="s">
        <v>129</v>
      </c>
      <c r="F672" s="32" t="s">
        <v>130</v>
      </c>
    </row>
    <row r="673" customFormat="false" ht="12" hidden="false" customHeight="true" outlineLevel="0" collapsed="false">
      <c r="A673" s="32" t="s">
        <v>4005</v>
      </c>
      <c r="B673" s="120" t="s">
        <v>100</v>
      </c>
      <c r="C673" s="32" t="s">
        <v>120</v>
      </c>
      <c r="D673" s="124" t="s">
        <v>3271</v>
      </c>
      <c r="E673" s="124" t="s">
        <v>2637</v>
      </c>
      <c r="F673" s="32" t="s">
        <v>4006</v>
      </c>
    </row>
    <row r="674" customFormat="false" ht="12" hidden="false" customHeight="true" outlineLevel="0" collapsed="false">
      <c r="A674" s="119" t="s">
        <v>4005</v>
      </c>
      <c r="B674" s="120" t="s">
        <v>100</v>
      </c>
      <c r="C674" s="32" t="s">
        <v>447</v>
      </c>
      <c r="D674" s="33" t="s">
        <v>3815</v>
      </c>
      <c r="E674" s="33" t="s">
        <v>450</v>
      </c>
      <c r="F674" s="32" t="s">
        <v>1752</v>
      </c>
    </row>
    <row r="675" customFormat="false" ht="12" hidden="false" customHeight="true" outlineLevel="0" collapsed="false">
      <c r="A675" s="32" t="s">
        <v>2299</v>
      </c>
      <c r="B675" s="47"/>
      <c r="C675" s="32" t="n">
        <v>2</v>
      </c>
      <c r="D675" s="33" t="s">
        <v>3800</v>
      </c>
      <c r="E675" s="33" t="s">
        <v>3775</v>
      </c>
      <c r="F675" s="32" t="s">
        <v>1964</v>
      </c>
    </row>
    <row r="676" customFormat="false" ht="12" hidden="false" customHeight="true" outlineLevel="0" collapsed="false">
      <c r="A676" s="32" t="s">
        <v>2299</v>
      </c>
      <c r="B676" s="47"/>
      <c r="C676" s="32" t="s">
        <v>2555</v>
      </c>
      <c r="D676" s="33" t="s">
        <v>3684</v>
      </c>
      <c r="E676" s="33" t="s">
        <v>129</v>
      </c>
      <c r="F676" s="32" t="s">
        <v>2017</v>
      </c>
    </row>
    <row r="677" customFormat="false" ht="12" hidden="false" customHeight="true" outlineLevel="0" collapsed="false">
      <c r="A677" s="119" t="s">
        <v>2299</v>
      </c>
      <c r="B677" s="125"/>
      <c r="C677" s="126" t="s">
        <v>3188</v>
      </c>
      <c r="D677" s="128" t="s">
        <v>3612</v>
      </c>
      <c r="E677" s="128" t="s">
        <v>3823</v>
      </c>
      <c r="F677" s="126" t="s">
        <v>4007</v>
      </c>
    </row>
    <row r="678" customFormat="false" ht="12" hidden="false" customHeight="true" outlineLevel="0" collapsed="false">
      <c r="A678" s="119" t="s">
        <v>2299</v>
      </c>
      <c r="B678" s="120" t="s">
        <v>100</v>
      </c>
      <c r="C678" s="32" t="s">
        <v>1688</v>
      </c>
      <c r="D678" s="33" t="s">
        <v>3271</v>
      </c>
      <c r="E678" s="33" t="s">
        <v>3256</v>
      </c>
      <c r="F678" s="32" t="s">
        <v>4008</v>
      </c>
    </row>
    <row r="679" customFormat="false" ht="12" hidden="false" customHeight="true" outlineLevel="0" collapsed="false">
      <c r="A679" s="136" t="s">
        <v>2299</v>
      </c>
      <c r="B679" s="132"/>
      <c r="C679" s="133" t="n">
        <v>10</v>
      </c>
      <c r="D679" s="134" t="s">
        <v>4009</v>
      </c>
      <c r="E679" s="134" t="s">
        <v>134</v>
      </c>
      <c r="F679" s="133" t="s">
        <v>263</v>
      </c>
    </row>
    <row r="680" customFormat="false" ht="12" hidden="false" customHeight="true" outlineLevel="0" collapsed="false">
      <c r="A680" s="136" t="s">
        <v>2299</v>
      </c>
      <c r="B680" s="132"/>
      <c r="C680" s="133" t="n">
        <v>2</v>
      </c>
      <c r="D680" s="134" t="s">
        <v>3448</v>
      </c>
      <c r="E680" s="134" t="s">
        <v>3997</v>
      </c>
      <c r="F680" s="133" t="s">
        <v>3998</v>
      </c>
    </row>
    <row r="681" customFormat="false" ht="12" hidden="false" customHeight="true" outlineLevel="0" collapsed="false">
      <c r="A681" s="119" t="s">
        <v>2299</v>
      </c>
      <c r="B681" s="120" t="s">
        <v>100</v>
      </c>
      <c r="C681" s="32" t="s">
        <v>4010</v>
      </c>
      <c r="D681" s="124" t="s">
        <v>3815</v>
      </c>
      <c r="E681" s="124" t="s">
        <v>4011</v>
      </c>
      <c r="F681" s="32" t="s">
        <v>4012</v>
      </c>
    </row>
    <row r="682" customFormat="false" ht="12" hidden="false" customHeight="true" outlineLevel="0" collapsed="false">
      <c r="A682" s="32" t="s">
        <v>4013</v>
      </c>
      <c r="B682" s="47"/>
      <c r="C682" s="32" t="n">
        <v>3</v>
      </c>
      <c r="D682" s="33" t="s">
        <v>3132</v>
      </c>
      <c r="E682" s="33" t="s">
        <v>4014</v>
      </c>
      <c r="F682" s="32" t="s">
        <v>4015</v>
      </c>
    </row>
    <row r="683" customFormat="false" ht="12" hidden="false" customHeight="true" outlineLevel="0" collapsed="false">
      <c r="A683" s="32" t="s">
        <v>4013</v>
      </c>
      <c r="B683" s="47"/>
      <c r="C683" s="32" t="s">
        <v>447</v>
      </c>
      <c r="D683" s="33" t="s">
        <v>3271</v>
      </c>
      <c r="E683" s="33" t="s">
        <v>3860</v>
      </c>
      <c r="F683" s="32" t="s">
        <v>3981</v>
      </c>
    </row>
    <row r="684" customFormat="false" ht="12" hidden="false" customHeight="true" outlineLevel="0" collapsed="false">
      <c r="A684" s="32" t="s">
        <v>4016</v>
      </c>
      <c r="B684" s="47"/>
      <c r="C684" s="32" t="n">
        <v>1</v>
      </c>
      <c r="D684" s="33" t="s">
        <v>3318</v>
      </c>
      <c r="E684" s="33" t="s">
        <v>969</v>
      </c>
      <c r="F684" s="32" t="s">
        <v>4017</v>
      </c>
    </row>
    <row r="685" customFormat="false" ht="12" hidden="false" customHeight="true" outlineLevel="0" collapsed="false">
      <c r="A685" s="32" t="s">
        <v>4018</v>
      </c>
      <c r="B685" s="47"/>
      <c r="C685" s="32" t="n">
        <v>6</v>
      </c>
      <c r="D685" s="33" t="s">
        <v>3545</v>
      </c>
      <c r="E685" s="33" t="s">
        <v>129</v>
      </c>
      <c r="F685" s="32" t="s">
        <v>4019</v>
      </c>
    </row>
    <row r="686" customFormat="false" ht="12" hidden="false" customHeight="true" outlineLevel="0" collapsed="false">
      <c r="A686" s="121" t="s">
        <v>4018</v>
      </c>
      <c r="B686" s="125"/>
      <c r="C686" s="126" t="n">
        <v>1</v>
      </c>
      <c r="D686" s="128" t="s">
        <v>3509</v>
      </c>
      <c r="E686" s="128" t="s">
        <v>304</v>
      </c>
      <c r="F686" s="126" t="s">
        <v>4020</v>
      </c>
    </row>
    <row r="687" customFormat="false" ht="12" hidden="false" customHeight="true" outlineLevel="0" collapsed="false">
      <c r="A687" s="122" t="s">
        <v>4018</v>
      </c>
      <c r="B687" s="47"/>
      <c r="C687" s="123" t="n">
        <v>4</v>
      </c>
      <c r="D687" s="33" t="s">
        <v>3448</v>
      </c>
      <c r="E687" s="33" t="s">
        <v>538</v>
      </c>
      <c r="F687" s="32" t="s">
        <v>1360</v>
      </c>
    </row>
    <row r="688" customFormat="false" ht="12" hidden="false" customHeight="true" outlineLevel="0" collapsed="false">
      <c r="A688" s="32" t="s">
        <v>4021</v>
      </c>
      <c r="B688" s="47"/>
      <c r="C688" s="32" t="n">
        <v>1</v>
      </c>
      <c r="D688" s="33" t="s">
        <v>3687</v>
      </c>
      <c r="E688" s="33" t="s">
        <v>450</v>
      </c>
      <c r="F688" s="32" t="s">
        <v>4022</v>
      </c>
    </row>
    <row r="689" customFormat="false" ht="12" hidden="false" customHeight="true" outlineLevel="0" collapsed="false">
      <c r="A689" s="32" t="s">
        <v>4023</v>
      </c>
      <c r="B689" s="47"/>
      <c r="C689" s="32" t="n">
        <v>2</v>
      </c>
      <c r="D689" s="33" t="s">
        <v>3745</v>
      </c>
      <c r="E689" s="33" t="s">
        <v>3779</v>
      </c>
      <c r="F689" s="32" t="s">
        <v>3780</v>
      </c>
    </row>
    <row r="690" customFormat="false" ht="12" hidden="false" customHeight="true" outlineLevel="0" collapsed="false">
      <c r="A690" s="32" t="s">
        <v>4023</v>
      </c>
      <c r="B690" s="47"/>
      <c r="C690" s="32" t="n">
        <v>2</v>
      </c>
      <c r="D690" s="33" t="s">
        <v>3430</v>
      </c>
      <c r="E690" s="33" t="s">
        <v>1004</v>
      </c>
      <c r="F690" s="32" t="s">
        <v>3562</v>
      </c>
    </row>
    <row r="691" customFormat="false" ht="12" hidden="false" customHeight="true" outlineLevel="0" collapsed="false">
      <c r="A691" s="136" t="s">
        <v>4023</v>
      </c>
      <c r="B691" s="132"/>
      <c r="C691" s="133" t="n">
        <v>1</v>
      </c>
      <c r="D691" s="134" t="s">
        <v>3760</v>
      </c>
      <c r="E691" s="134" t="s">
        <v>360</v>
      </c>
      <c r="F691" s="133" t="s">
        <v>1080</v>
      </c>
    </row>
    <row r="692" customFormat="false" ht="12" hidden="false" customHeight="true" outlineLevel="0" collapsed="false">
      <c r="A692" s="32" t="s">
        <v>2437</v>
      </c>
      <c r="B692" s="47"/>
      <c r="C692" s="32" t="n">
        <v>2</v>
      </c>
      <c r="D692" s="33" t="s">
        <v>3662</v>
      </c>
      <c r="E692" s="33" t="s">
        <v>360</v>
      </c>
      <c r="F692" s="32" t="s">
        <v>4024</v>
      </c>
    </row>
    <row r="693" customFormat="false" ht="12" hidden="false" customHeight="true" outlineLevel="0" collapsed="false">
      <c r="A693" s="32" t="s">
        <v>2437</v>
      </c>
      <c r="B693" s="47"/>
      <c r="C693" s="32" t="n">
        <v>6</v>
      </c>
      <c r="D693" s="33" t="s">
        <v>3781</v>
      </c>
      <c r="E693" s="33" t="s">
        <v>192</v>
      </c>
      <c r="F693" s="32" t="s">
        <v>2438</v>
      </c>
    </row>
    <row r="694" customFormat="false" ht="12" hidden="false" customHeight="true" outlineLevel="0" collapsed="false">
      <c r="A694" s="32" t="s">
        <v>2437</v>
      </c>
      <c r="B694" s="120" t="s">
        <v>100</v>
      </c>
      <c r="C694" s="32" t="s">
        <v>120</v>
      </c>
      <c r="D694" s="124" t="s">
        <v>3509</v>
      </c>
      <c r="E694" s="124" t="s">
        <v>304</v>
      </c>
      <c r="F694" s="32" t="s">
        <v>2445</v>
      </c>
    </row>
    <row r="695" customFormat="false" ht="12" hidden="false" customHeight="true" outlineLevel="0" collapsed="false">
      <c r="A695" s="119" t="s">
        <v>1985</v>
      </c>
      <c r="B695" s="120"/>
      <c r="C695" s="32" t="s">
        <v>1011</v>
      </c>
      <c r="D695" s="124" t="s">
        <v>3448</v>
      </c>
      <c r="E695" s="124" t="s">
        <v>4025</v>
      </c>
      <c r="F695" s="32" t="s">
        <v>4026</v>
      </c>
    </row>
    <row r="696" customFormat="false" ht="12" hidden="false" customHeight="true" outlineLevel="0" collapsed="false">
      <c r="A696" s="129" t="s">
        <v>1985</v>
      </c>
      <c r="B696" s="125"/>
      <c r="C696" s="126" t="s">
        <v>120</v>
      </c>
      <c r="D696" s="130" t="s">
        <v>3720</v>
      </c>
      <c r="E696" s="130" t="s">
        <v>4027</v>
      </c>
      <c r="F696" s="126" t="s">
        <v>1987</v>
      </c>
    </row>
    <row r="697" customFormat="false" ht="12" hidden="false" customHeight="true" outlineLevel="0" collapsed="false">
      <c r="A697" s="32" t="s">
        <v>4028</v>
      </c>
      <c r="B697" s="47"/>
      <c r="C697" s="32" t="n">
        <v>3</v>
      </c>
      <c r="D697" s="33" t="s">
        <v>3745</v>
      </c>
      <c r="E697" s="33" t="s">
        <v>2174</v>
      </c>
      <c r="F697" s="32" t="s">
        <v>4029</v>
      </c>
    </row>
    <row r="698" customFormat="false" ht="12" hidden="false" customHeight="true" outlineLevel="0" collapsed="false">
      <c r="A698" s="122" t="s">
        <v>4028</v>
      </c>
      <c r="B698" s="47"/>
      <c r="C698" s="123" t="n">
        <v>8</v>
      </c>
      <c r="D698" s="33" t="s">
        <v>3720</v>
      </c>
      <c r="E698" s="33" t="s">
        <v>692</v>
      </c>
      <c r="F698" s="32" t="s">
        <v>3726</v>
      </c>
    </row>
    <row r="699" customFormat="false" ht="12" hidden="false" customHeight="true" outlineLevel="0" collapsed="false">
      <c r="A699" s="32" t="s">
        <v>2525</v>
      </c>
      <c r="B699" s="47"/>
      <c r="C699" s="32" t="s">
        <v>280</v>
      </c>
      <c r="D699" s="33" t="s">
        <v>3684</v>
      </c>
      <c r="E699" s="33" t="s">
        <v>2464</v>
      </c>
      <c r="F699" s="32" t="s">
        <v>2465</v>
      </c>
    </row>
    <row r="700" customFormat="false" ht="12" hidden="false" customHeight="true" outlineLevel="0" collapsed="false">
      <c r="A700" s="32" t="s">
        <v>2525</v>
      </c>
      <c r="B700" s="47"/>
      <c r="C700" s="32" t="s">
        <v>912</v>
      </c>
      <c r="D700" s="33" t="s">
        <v>3684</v>
      </c>
      <c r="E700" s="33" t="s">
        <v>2294</v>
      </c>
      <c r="F700" s="32" t="s">
        <v>2526</v>
      </c>
    </row>
    <row r="701" customFormat="false" ht="12" hidden="false" customHeight="true" outlineLevel="0" collapsed="false">
      <c r="A701" s="32" t="s">
        <v>334</v>
      </c>
      <c r="B701" s="47"/>
      <c r="C701" s="32" t="n">
        <v>7</v>
      </c>
      <c r="D701" s="33" t="s">
        <v>3613</v>
      </c>
      <c r="E701" s="33" t="s">
        <v>4030</v>
      </c>
      <c r="F701" s="32" t="s">
        <v>4031</v>
      </c>
    </row>
    <row r="702" customFormat="false" ht="12" hidden="false" customHeight="true" outlineLevel="0" collapsed="false">
      <c r="A702" s="34" t="s">
        <v>334</v>
      </c>
      <c r="B702" s="120"/>
      <c r="C702" s="32" t="s">
        <v>233</v>
      </c>
      <c r="D702" s="47" t="s">
        <v>4032</v>
      </c>
      <c r="E702" s="47" t="s">
        <v>338</v>
      </c>
      <c r="F702" s="32" t="n">
        <v>230422</v>
      </c>
    </row>
    <row r="703" customFormat="false" ht="12" hidden="false" customHeight="true" outlineLevel="0" collapsed="false">
      <c r="A703" s="32" t="s">
        <v>339</v>
      </c>
      <c r="B703" s="47" t="s">
        <v>100</v>
      </c>
      <c r="C703" s="32" t="n">
        <v>2</v>
      </c>
      <c r="D703" s="33" t="s">
        <v>3430</v>
      </c>
      <c r="E703" s="33" t="s">
        <v>117</v>
      </c>
      <c r="F703" s="32" t="s">
        <v>3866</v>
      </c>
    </row>
    <row r="704" customFormat="false" ht="12" hidden="false" customHeight="true" outlineLevel="0" collapsed="false">
      <c r="A704" s="32" t="s">
        <v>339</v>
      </c>
      <c r="B704" s="47"/>
      <c r="C704" s="32" t="n">
        <v>5</v>
      </c>
      <c r="D704" s="33" t="s">
        <v>4033</v>
      </c>
      <c r="E704" s="33" t="s">
        <v>129</v>
      </c>
      <c r="F704" s="32" t="s">
        <v>343</v>
      </c>
    </row>
    <row r="705" customFormat="false" ht="12" hidden="false" customHeight="true" outlineLevel="0" collapsed="false">
      <c r="A705" s="32" t="s">
        <v>339</v>
      </c>
      <c r="B705" s="47"/>
      <c r="C705" s="32" t="n">
        <v>3</v>
      </c>
      <c r="D705" s="33" t="s">
        <v>3745</v>
      </c>
      <c r="E705" s="33" t="s">
        <v>3504</v>
      </c>
      <c r="F705" s="32" t="s">
        <v>4034</v>
      </c>
    </row>
    <row r="706" customFormat="false" ht="12" hidden="false" customHeight="true" outlineLevel="0" collapsed="false">
      <c r="A706" s="32" t="s">
        <v>339</v>
      </c>
      <c r="B706" s="47"/>
      <c r="C706" s="32" t="s">
        <v>233</v>
      </c>
      <c r="D706" s="33" t="s">
        <v>3756</v>
      </c>
      <c r="E706" s="33" t="s">
        <v>304</v>
      </c>
      <c r="F706" s="32" t="s">
        <v>936</v>
      </c>
    </row>
    <row r="707" customFormat="false" ht="12" hidden="false" customHeight="true" outlineLevel="0" collapsed="false">
      <c r="A707" s="119" t="s">
        <v>339</v>
      </c>
      <c r="B707" s="120"/>
      <c r="C707" s="32" t="s">
        <v>233</v>
      </c>
      <c r="D707" s="33" t="s">
        <v>3271</v>
      </c>
      <c r="E707" s="33" t="s">
        <v>360</v>
      </c>
      <c r="F707" s="32" t="s">
        <v>2468</v>
      </c>
    </row>
    <row r="708" customFormat="false" ht="12" hidden="false" customHeight="true" outlineLevel="0" collapsed="false">
      <c r="A708" s="136" t="s">
        <v>339</v>
      </c>
      <c r="B708" s="132"/>
      <c r="C708" s="133" t="n">
        <v>8</v>
      </c>
      <c r="D708" s="134" t="s">
        <v>3760</v>
      </c>
      <c r="E708" s="134" t="s">
        <v>4035</v>
      </c>
      <c r="F708" s="133" t="s">
        <v>4036</v>
      </c>
    </row>
    <row r="709" customFormat="false" ht="12" hidden="false" customHeight="true" outlineLevel="0" collapsed="false">
      <c r="A709" s="32" t="s">
        <v>4037</v>
      </c>
      <c r="B709" s="47"/>
      <c r="C709" s="32" t="n">
        <v>3</v>
      </c>
      <c r="D709" s="33" t="s">
        <v>3745</v>
      </c>
      <c r="E709" s="33" t="s">
        <v>117</v>
      </c>
      <c r="F709" s="32" t="s">
        <v>2524</v>
      </c>
    </row>
    <row r="710" customFormat="false" ht="12" hidden="false" customHeight="true" outlineLevel="0" collapsed="false">
      <c r="A710" s="122" t="s">
        <v>4037</v>
      </c>
      <c r="B710" s="47"/>
      <c r="C710" s="123" t="n">
        <v>4</v>
      </c>
      <c r="D710" s="33" t="s">
        <v>3999</v>
      </c>
      <c r="E710" s="33" t="s">
        <v>124</v>
      </c>
      <c r="F710" s="32" t="s">
        <v>125</v>
      </c>
    </row>
    <row r="711" customFormat="false" ht="12" hidden="false" customHeight="true" outlineLevel="0" collapsed="false">
      <c r="A711" s="32" t="s">
        <v>4038</v>
      </c>
      <c r="B711" s="47"/>
      <c r="C711" s="32" t="n">
        <v>9</v>
      </c>
      <c r="D711" s="33" t="s">
        <v>3905</v>
      </c>
      <c r="E711" s="33" t="s">
        <v>192</v>
      </c>
      <c r="F711" s="32" t="s">
        <v>283</v>
      </c>
    </row>
    <row r="712" customFormat="false" ht="12" hidden="false" customHeight="true" outlineLevel="0" collapsed="false">
      <c r="A712" s="32" t="s">
        <v>4038</v>
      </c>
      <c r="B712" s="120"/>
      <c r="C712" s="32" t="s">
        <v>280</v>
      </c>
      <c r="D712" s="124" t="s">
        <v>3271</v>
      </c>
      <c r="E712" s="124" t="s">
        <v>4030</v>
      </c>
      <c r="F712" s="32" t="s">
        <v>4039</v>
      </c>
    </row>
    <row r="713" customFormat="false" ht="12" hidden="false" customHeight="true" outlineLevel="0" collapsed="false">
      <c r="A713" s="135" t="s">
        <v>4040</v>
      </c>
      <c r="B713" s="120"/>
      <c r="C713" s="32" t="s">
        <v>144</v>
      </c>
      <c r="D713" s="47" t="s">
        <v>3558</v>
      </c>
      <c r="E713" s="47" t="s">
        <v>497</v>
      </c>
      <c r="F713" s="32" t="s">
        <v>498</v>
      </c>
    </row>
    <row r="714" customFormat="false" ht="12" hidden="false" customHeight="true" outlineLevel="0" collapsed="false">
      <c r="A714" s="135"/>
      <c r="B714" s="120"/>
      <c r="C714" s="32" t="s">
        <v>4041</v>
      </c>
      <c r="D714" s="47"/>
      <c r="E714" s="47"/>
      <c r="F714" s="32"/>
    </row>
    <row r="715" customFormat="false" ht="12" hidden="false" customHeight="true" outlineLevel="0" collapsed="false">
      <c r="A715" s="32" t="s">
        <v>344</v>
      </c>
      <c r="B715" s="47"/>
      <c r="C715" s="32" t="n">
        <v>4</v>
      </c>
      <c r="D715" s="33" t="s">
        <v>4042</v>
      </c>
      <c r="E715" s="33" t="s">
        <v>129</v>
      </c>
      <c r="F715" s="32" t="s">
        <v>347</v>
      </c>
    </row>
    <row r="716" customFormat="false" ht="12" hidden="false" customHeight="true" outlineLevel="0" collapsed="false">
      <c r="A716" s="32" t="s">
        <v>344</v>
      </c>
      <c r="B716" s="47" t="s">
        <v>100</v>
      </c>
      <c r="C716" s="32" t="n">
        <v>1</v>
      </c>
      <c r="D716" s="33" t="s">
        <v>3684</v>
      </c>
      <c r="E716" s="33" t="s">
        <v>304</v>
      </c>
      <c r="F716" s="32" t="s">
        <v>4043</v>
      </c>
    </row>
    <row r="717" customFormat="false" ht="12" hidden="false" customHeight="true" outlineLevel="0" collapsed="false">
      <c r="A717" s="119" t="s">
        <v>344</v>
      </c>
      <c r="B717" s="120"/>
      <c r="C717" s="32" t="n">
        <v>1</v>
      </c>
      <c r="D717" s="33" t="s">
        <v>3448</v>
      </c>
      <c r="E717" s="33" t="s">
        <v>2482</v>
      </c>
      <c r="F717" s="32" t="s">
        <v>4044</v>
      </c>
    </row>
    <row r="718" customFormat="false" ht="12" hidden="false" customHeight="true" outlineLevel="0" collapsed="false">
      <c r="A718" s="119" t="s">
        <v>344</v>
      </c>
      <c r="B718" s="120"/>
      <c r="C718" s="32" t="s">
        <v>840</v>
      </c>
      <c r="D718" s="33" t="s">
        <v>3760</v>
      </c>
      <c r="E718" s="47" t="s">
        <v>134</v>
      </c>
      <c r="F718" s="32" t="s">
        <v>287</v>
      </c>
    </row>
    <row r="719" customFormat="false" ht="12" hidden="false" customHeight="true" outlineLevel="0" collapsed="false">
      <c r="A719" s="119" t="s">
        <v>344</v>
      </c>
      <c r="B719" s="120"/>
      <c r="C719" s="32" t="s">
        <v>144</v>
      </c>
      <c r="D719" s="124" t="s">
        <v>4045</v>
      </c>
      <c r="E719" s="124" t="s">
        <v>124</v>
      </c>
      <c r="F719" s="32" t="s">
        <v>350</v>
      </c>
    </row>
    <row r="720" customFormat="false" ht="12" hidden="false" customHeight="true" outlineLevel="0" collapsed="false">
      <c r="A720" s="32" t="s">
        <v>4046</v>
      </c>
      <c r="B720" s="47"/>
      <c r="C720" s="32" t="n">
        <v>1</v>
      </c>
      <c r="D720" s="33" t="s">
        <v>3613</v>
      </c>
      <c r="E720" s="33" t="s">
        <v>810</v>
      </c>
      <c r="F720" s="32" t="s">
        <v>4047</v>
      </c>
    </row>
    <row r="721" customFormat="false" ht="12" hidden="false" customHeight="true" outlineLevel="0" collapsed="false">
      <c r="A721" s="32" t="s">
        <v>4046</v>
      </c>
      <c r="B721" s="120"/>
      <c r="C721" s="32" t="s">
        <v>144</v>
      </c>
      <c r="D721" s="124" t="s">
        <v>3612</v>
      </c>
      <c r="E721" s="124" t="s">
        <v>860</v>
      </c>
      <c r="F721" s="32" t="s">
        <v>4048</v>
      </c>
    </row>
    <row r="722" customFormat="false" ht="12" hidden="false" customHeight="true" outlineLevel="0" collapsed="false">
      <c r="A722" s="32" t="s">
        <v>4049</v>
      </c>
      <c r="B722" s="47"/>
      <c r="C722" s="32" t="n">
        <v>3</v>
      </c>
      <c r="D722" s="33" t="s">
        <v>3662</v>
      </c>
      <c r="E722" s="33" t="s">
        <v>4050</v>
      </c>
      <c r="F722" s="32" t="s">
        <v>3183</v>
      </c>
    </row>
    <row r="723" customFormat="false" ht="12" hidden="false" customHeight="true" outlineLevel="0" collapsed="false">
      <c r="A723" s="32" t="s">
        <v>4051</v>
      </c>
      <c r="B723" s="47"/>
      <c r="C723" s="32" t="n">
        <v>1</v>
      </c>
      <c r="D723" s="33" t="s">
        <v>3616</v>
      </c>
      <c r="E723" s="33" t="s">
        <v>1004</v>
      </c>
      <c r="F723" s="32" t="s">
        <v>1005</v>
      </c>
    </row>
    <row r="724" customFormat="false" ht="12" hidden="false" customHeight="true" outlineLevel="0" collapsed="false">
      <c r="A724" s="32" t="s">
        <v>4051</v>
      </c>
      <c r="B724" s="47"/>
      <c r="C724" s="32" t="n">
        <v>1</v>
      </c>
      <c r="D724" s="33" t="s">
        <v>3271</v>
      </c>
      <c r="E724" s="33" t="s">
        <v>4052</v>
      </c>
      <c r="F724" s="32" t="s">
        <v>4053</v>
      </c>
    </row>
    <row r="725" customFormat="false" ht="12" hidden="false" customHeight="true" outlineLevel="0" collapsed="false">
      <c r="A725" s="129" t="s">
        <v>4051</v>
      </c>
      <c r="B725" s="125"/>
      <c r="C725" s="126" t="s">
        <v>144</v>
      </c>
      <c r="D725" s="130" t="s">
        <v>3450</v>
      </c>
      <c r="E725" s="130" t="s">
        <v>4027</v>
      </c>
      <c r="F725" s="126" t="s">
        <v>1987</v>
      </c>
    </row>
    <row r="726" customFormat="false" ht="12" hidden="false" customHeight="true" outlineLevel="0" collapsed="false">
      <c r="A726" s="32" t="s">
        <v>4054</v>
      </c>
      <c r="B726" s="47"/>
      <c r="C726" s="32" t="s">
        <v>2586</v>
      </c>
      <c r="D726" s="33" t="s">
        <v>3545</v>
      </c>
      <c r="E726" s="33" t="s">
        <v>436</v>
      </c>
      <c r="F726" s="32" t="s">
        <v>637</v>
      </c>
    </row>
    <row r="727" customFormat="false" ht="12" hidden="false" customHeight="true" outlineLevel="0" collapsed="false">
      <c r="A727" s="32" t="s">
        <v>4054</v>
      </c>
      <c r="B727" s="47"/>
      <c r="C727" s="32" t="n">
        <v>1</v>
      </c>
      <c r="D727" s="33" t="s">
        <v>3430</v>
      </c>
      <c r="E727" s="33" t="s">
        <v>810</v>
      </c>
      <c r="F727" s="32" t="s">
        <v>2168</v>
      </c>
    </row>
    <row r="728" customFormat="false" ht="12" hidden="false" customHeight="true" outlineLevel="0" collapsed="false">
      <c r="A728" s="136" t="s">
        <v>4054</v>
      </c>
      <c r="B728" s="132" t="s">
        <v>100</v>
      </c>
      <c r="C728" s="133" t="n">
        <v>3</v>
      </c>
      <c r="D728" s="134" t="s">
        <v>3729</v>
      </c>
      <c r="E728" s="134" t="s">
        <v>2482</v>
      </c>
      <c r="F728" s="133" t="s">
        <v>4055</v>
      </c>
    </row>
    <row r="729" customFormat="false" ht="12" hidden="false" customHeight="true" outlineLevel="0" collapsed="false">
      <c r="A729" s="119" t="s">
        <v>352</v>
      </c>
      <c r="B729" s="120"/>
      <c r="C729" s="32" t="s">
        <v>213</v>
      </c>
      <c r="D729" s="33" t="s">
        <v>4056</v>
      </c>
      <c r="E729" s="33" t="s">
        <v>355</v>
      </c>
      <c r="F729" s="32" t="s">
        <v>356</v>
      </c>
    </row>
    <row r="730" customFormat="false" ht="12" hidden="false" customHeight="true" outlineLevel="0" collapsed="false">
      <c r="A730" s="32" t="s">
        <v>4057</v>
      </c>
      <c r="B730" s="47"/>
      <c r="C730" s="32" t="n">
        <v>1</v>
      </c>
      <c r="D730" s="33" t="s">
        <v>3545</v>
      </c>
      <c r="E730" s="33" t="s">
        <v>487</v>
      </c>
      <c r="F730" s="32" t="s">
        <v>488</v>
      </c>
    </row>
    <row r="731" customFormat="false" ht="12" hidden="false" customHeight="true" outlineLevel="0" collapsed="false">
      <c r="A731" s="32" t="s">
        <v>2363</v>
      </c>
      <c r="B731" s="47"/>
      <c r="C731" s="32" t="n">
        <v>2</v>
      </c>
      <c r="D731" s="33" t="s">
        <v>3148</v>
      </c>
      <c r="E731" s="33" t="s">
        <v>129</v>
      </c>
      <c r="F731" s="32" t="s">
        <v>2364</v>
      </c>
    </row>
    <row r="732" customFormat="false" ht="12" hidden="false" customHeight="true" outlineLevel="0" collapsed="false">
      <c r="A732" s="32" t="s">
        <v>2363</v>
      </c>
      <c r="B732" s="47"/>
      <c r="C732" s="32" t="n">
        <v>5</v>
      </c>
      <c r="D732" s="33" t="s">
        <v>3684</v>
      </c>
      <c r="E732" s="33" t="s">
        <v>4058</v>
      </c>
      <c r="F732" s="32" t="s">
        <v>2874</v>
      </c>
    </row>
    <row r="733" customFormat="false" ht="12" hidden="false" customHeight="true" outlineLevel="0" collapsed="false">
      <c r="A733" s="136" t="s">
        <v>2363</v>
      </c>
      <c r="B733" s="132"/>
      <c r="C733" s="133" t="s">
        <v>233</v>
      </c>
      <c r="D733" s="134" t="s">
        <v>3760</v>
      </c>
      <c r="E733" s="134" t="s">
        <v>304</v>
      </c>
      <c r="F733" s="133" t="s">
        <v>4059</v>
      </c>
    </row>
    <row r="734" customFormat="false" ht="12" hidden="false" customHeight="true" outlineLevel="0" collapsed="false">
      <c r="A734" s="34" t="s">
        <v>2363</v>
      </c>
      <c r="B734" s="120"/>
      <c r="C734" s="32" t="n">
        <v>11</v>
      </c>
      <c r="D734" s="33" t="s">
        <v>3271</v>
      </c>
      <c r="E734" s="33" t="s">
        <v>134</v>
      </c>
      <c r="F734" s="32" t="s">
        <v>736</v>
      </c>
    </row>
    <row r="735" customFormat="false" ht="12" hidden="false" customHeight="true" outlineLevel="0" collapsed="false">
      <c r="A735" s="34" t="s">
        <v>2363</v>
      </c>
      <c r="B735" s="120"/>
      <c r="C735" s="32" t="s">
        <v>397</v>
      </c>
      <c r="D735" s="47" t="s">
        <v>4045</v>
      </c>
      <c r="E735" s="47" t="s">
        <v>134</v>
      </c>
      <c r="F735" s="32" t="s">
        <v>135</v>
      </c>
    </row>
    <row r="736" customFormat="false" ht="12" hidden="false" customHeight="true" outlineLevel="0" collapsed="false">
      <c r="A736" s="122" t="s">
        <v>2363</v>
      </c>
      <c r="B736" s="120" t="s">
        <v>100</v>
      </c>
      <c r="C736" s="123" t="n">
        <v>2</v>
      </c>
      <c r="D736" s="33" t="s">
        <v>3378</v>
      </c>
      <c r="E736" s="33" t="s">
        <v>198</v>
      </c>
      <c r="F736" s="32" t="s">
        <v>3889</v>
      </c>
    </row>
    <row r="737" customFormat="false" ht="12" hidden="false" customHeight="true" outlineLevel="0" collapsed="false">
      <c r="A737" s="122" t="s">
        <v>2363</v>
      </c>
      <c r="B737" s="120" t="s">
        <v>100</v>
      </c>
      <c r="C737" s="123" t="n">
        <v>3</v>
      </c>
      <c r="D737" s="33" t="s">
        <v>3450</v>
      </c>
      <c r="E737" s="33" t="s">
        <v>198</v>
      </c>
      <c r="F737" s="32" t="s">
        <v>3889</v>
      </c>
    </row>
    <row r="738" customFormat="false" ht="12" hidden="false" customHeight="true" outlineLevel="0" collapsed="false">
      <c r="A738" s="32" t="s">
        <v>357</v>
      </c>
      <c r="B738" s="47"/>
      <c r="C738" s="32" t="n">
        <v>2</v>
      </c>
      <c r="D738" s="33" t="s">
        <v>4060</v>
      </c>
      <c r="E738" s="33" t="s">
        <v>360</v>
      </c>
      <c r="F738" s="32" t="s">
        <v>361</v>
      </c>
      <c r="G738" s="29" t="s">
        <v>4061</v>
      </c>
    </row>
    <row r="739" customFormat="false" ht="12" hidden="false" customHeight="true" outlineLevel="0" collapsed="false">
      <c r="A739" s="32" t="s">
        <v>357</v>
      </c>
      <c r="B739" s="47"/>
      <c r="C739" s="32" t="n">
        <v>2</v>
      </c>
      <c r="D739" s="33" t="s">
        <v>3762</v>
      </c>
      <c r="E739" s="33" t="s">
        <v>3659</v>
      </c>
      <c r="F739" s="32" t="s">
        <v>4062</v>
      </c>
    </row>
    <row r="740" customFormat="false" ht="12" hidden="false" customHeight="true" outlineLevel="0" collapsed="false">
      <c r="A740" s="119" t="s">
        <v>357</v>
      </c>
      <c r="B740" s="125"/>
      <c r="C740" s="126" t="n">
        <v>1</v>
      </c>
      <c r="D740" s="128" t="s">
        <v>3271</v>
      </c>
      <c r="E740" s="128" t="s">
        <v>2269</v>
      </c>
      <c r="F740" s="126" t="s">
        <v>4063</v>
      </c>
    </row>
    <row r="741" customFormat="false" ht="12" hidden="false" customHeight="true" outlineLevel="0" collapsed="false">
      <c r="A741" s="119" t="s">
        <v>362</v>
      </c>
      <c r="B741" s="120"/>
      <c r="C741" s="32" t="s">
        <v>1242</v>
      </c>
      <c r="D741" s="33" t="s">
        <v>4064</v>
      </c>
      <c r="E741" s="47" t="s">
        <v>134</v>
      </c>
      <c r="F741" s="32" t="s">
        <v>287</v>
      </c>
    </row>
    <row r="742" customFormat="false" ht="12" hidden="false" customHeight="true" outlineLevel="0" collapsed="false">
      <c r="A742" s="119" t="s">
        <v>362</v>
      </c>
      <c r="B742" s="120"/>
      <c r="C742" s="32" t="s">
        <v>144</v>
      </c>
      <c r="D742" s="124" t="s">
        <v>3378</v>
      </c>
      <c r="E742" s="124" t="s">
        <v>292</v>
      </c>
      <c r="F742" s="32" t="s">
        <v>2383</v>
      </c>
    </row>
    <row r="743" customFormat="false" ht="12" hidden="false" customHeight="true" outlineLevel="0" collapsed="false">
      <c r="A743" s="34" t="s">
        <v>4065</v>
      </c>
      <c r="B743" s="120" t="s">
        <v>100</v>
      </c>
      <c r="C743" s="32" t="s">
        <v>433</v>
      </c>
      <c r="D743" s="33" t="s">
        <v>3509</v>
      </c>
      <c r="E743" s="33" t="s">
        <v>450</v>
      </c>
      <c r="F743" s="32" t="s">
        <v>4066</v>
      </c>
    </row>
    <row r="744" customFormat="false" ht="12" hidden="false" customHeight="true" outlineLevel="0" collapsed="false">
      <c r="A744" s="119" t="s">
        <v>4065</v>
      </c>
      <c r="B744" s="120" t="s">
        <v>100</v>
      </c>
      <c r="C744" s="32" t="s">
        <v>3622</v>
      </c>
      <c r="D744" s="33" t="s">
        <v>3271</v>
      </c>
      <c r="E744" s="47" t="s">
        <v>198</v>
      </c>
      <c r="F744" s="32" t="s">
        <v>847</v>
      </c>
    </row>
    <row r="745" customFormat="false" ht="12" hidden="false" customHeight="true" outlineLevel="0" collapsed="false">
      <c r="A745" s="122" t="s">
        <v>4065</v>
      </c>
      <c r="B745" s="47"/>
      <c r="C745" s="123" t="n">
        <v>3</v>
      </c>
      <c r="D745" s="33" t="s">
        <v>3378</v>
      </c>
      <c r="E745" s="33" t="s">
        <v>2241</v>
      </c>
      <c r="F745" s="32" t="s">
        <v>4067</v>
      </c>
    </row>
    <row r="746" customFormat="false" ht="12" hidden="false" customHeight="true" outlineLevel="0" collapsed="false">
      <c r="A746" s="119" t="s">
        <v>4068</v>
      </c>
      <c r="B746" s="120" t="s">
        <v>100</v>
      </c>
      <c r="C746" s="32" t="s">
        <v>367</v>
      </c>
      <c r="D746" s="33" t="s">
        <v>3612</v>
      </c>
      <c r="E746" s="33" t="s">
        <v>2482</v>
      </c>
      <c r="F746" s="32" t="s">
        <v>4069</v>
      </c>
    </row>
    <row r="747" customFormat="false" ht="12" hidden="false" customHeight="true" outlineLevel="0" collapsed="false">
      <c r="A747" s="119" t="s">
        <v>4068</v>
      </c>
      <c r="B747" s="120"/>
      <c r="C747" s="32" t="s">
        <v>1688</v>
      </c>
      <c r="D747" s="33" t="s">
        <v>4056</v>
      </c>
      <c r="E747" s="33" t="s">
        <v>4070</v>
      </c>
      <c r="F747" s="32" t="s">
        <v>4071</v>
      </c>
    </row>
    <row r="748" customFormat="false" ht="12" hidden="false" customHeight="true" outlineLevel="0" collapsed="false">
      <c r="A748" s="34" t="s">
        <v>4068</v>
      </c>
      <c r="B748" s="120"/>
      <c r="C748" s="32" t="s">
        <v>757</v>
      </c>
      <c r="D748" s="47" t="s">
        <v>3378</v>
      </c>
      <c r="E748" s="47" t="s">
        <v>134</v>
      </c>
      <c r="F748" s="32" t="s">
        <v>135</v>
      </c>
    </row>
    <row r="749" customFormat="false" ht="12" hidden="false" customHeight="true" outlineLevel="0" collapsed="false">
      <c r="A749" s="32" t="s">
        <v>4072</v>
      </c>
      <c r="B749" s="47"/>
      <c r="C749" s="32" t="n">
        <v>4</v>
      </c>
      <c r="D749" s="33" t="s">
        <v>3508</v>
      </c>
      <c r="E749" s="33" t="s">
        <v>4073</v>
      </c>
      <c r="F749" s="32" t="s">
        <v>4074</v>
      </c>
    </row>
    <row r="750" customFormat="false" ht="12" hidden="false" customHeight="true" outlineLevel="0" collapsed="false">
      <c r="A750" s="119" t="s">
        <v>4075</v>
      </c>
      <c r="B750" s="120"/>
      <c r="C750" s="32" t="n">
        <v>2</v>
      </c>
      <c r="D750" s="33" t="s">
        <v>3448</v>
      </c>
      <c r="E750" s="33" t="s">
        <v>860</v>
      </c>
      <c r="F750" s="32" t="s">
        <v>2362</v>
      </c>
    </row>
    <row r="751" customFormat="false" ht="12" hidden="false" customHeight="true" outlineLevel="0" collapsed="false">
      <c r="A751" s="32" t="s">
        <v>2365</v>
      </c>
      <c r="B751" s="47"/>
      <c r="C751" s="32" t="n">
        <v>5</v>
      </c>
      <c r="D751" s="33" t="s">
        <v>3144</v>
      </c>
      <c r="E751" s="33" t="s">
        <v>4076</v>
      </c>
      <c r="F751" s="32" t="s">
        <v>4077</v>
      </c>
    </row>
    <row r="752" customFormat="false" ht="12" hidden="false" customHeight="true" outlineLevel="0" collapsed="false">
      <c r="A752" s="32" t="s">
        <v>2365</v>
      </c>
      <c r="B752" s="47"/>
      <c r="C752" s="32" t="n">
        <v>3</v>
      </c>
      <c r="D752" s="33" t="s">
        <v>3918</v>
      </c>
      <c r="E752" s="33" t="s">
        <v>129</v>
      </c>
      <c r="F752" s="32" t="s">
        <v>2364</v>
      </c>
    </row>
    <row r="753" customFormat="false" ht="12" hidden="false" customHeight="true" outlineLevel="0" collapsed="false">
      <c r="A753" s="32" t="s">
        <v>2365</v>
      </c>
      <c r="B753" s="47"/>
      <c r="C753" s="32" t="n">
        <v>2</v>
      </c>
      <c r="D753" s="33" t="s">
        <v>3502</v>
      </c>
      <c r="E753" s="33" t="s">
        <v>360</v>
      </c>
      <c r="F753" s="32" t="s">
        <v>730</v>
      </c>
    </row>
    <row r="754" customFormat="false" ht="12" hidden="false" customHeight="true" outlineLevel="0" collapsed="false">
      <c r="A754" s="32" t="s">
        <v>2366</v>
      </c>
      <c r="B754" s="47"/>
      <c r="C754" s="32" t="n">
        <v>3</v>
      </c>
      <c r="D754" s="33" t="s">
        <v>3271</v>
      </c>
      <c r="E754" s="33" t="s">
        <v>117</v>
      </c>
      <c r="F754" s="32" t="s">
        <v>2367</v>
      </c>
    </row>
    <row r="755" customFormat="false" ht="12" hidden="false" customHeight="true" outlineLevel="0" collapsed="false">
      <c r="A755" s="34" t="s">
        <v>2366</v>
      </c>
      <c r="B755" s="120"/>
      <c r="C755" s="32" t="s">
        <v>233</v>
      </c>
      <c r="D755" s="33" t="s">
        <v>3558</v>
      </c>
      <c r="E755" s="33" t="s">
        <v>409</v>
      </c>
      <c r="F755" s="32" t="s">
        <v>1864</v>
      </c>
    </row>
    <row r="756" customFormat="false" ht="12" hidden="false" customHeight="true" outlineLevel="0" collapsed="false">
      <c r="A756" s="32" t="s">
        <v>4078</v>
      </c>
      <c r="B756" s="47"/>
      <c r="C756" s="32" t="n">
        <v>4</v>
      </c>
      <c r="D756" s="33" t="s">
        <v>3616</v>
      </c>
      <c r="E756" s="33" t="s">
        <v>129</v>
      </c>
      <c r="F756" s="32" t="s">
        <v>4079</v>
      </c>
    </row>
    <row r="757" customFormat="false" ht="12" hidden="false" customHeight="true" outlineLevel="0" collapsed="false">
      <c r="A757" s="32" t="s">
        <v>4078</v>
      </c>
      <c r="B757" s="47"/>
      <c r="C757" s="32" t="n">
        <v>3</v>
      </c>
      <c r="D757" s="33" t="s">
        <v>3745</v>
      </c>
      <c r="E757" s="33" t="s">
        <v>198</v>
      </c>
      <c r="F757" s="32" t="s">
        <v>2186</v>
      </c>
    </row>
    <row r="758" customFormat="false" ht="12" hidden="false" customHeight="true" outlineLevel="0" collapsed="false">
      <c r="A758" s="32" t="s">
        <v>4080</v>
      </c>
      <c r="B758" s="47"/>
      <c r="C758" s="32" t="n">
        <v>1</v>
      </c>
      <c r="D758" s="33" t="s">
        <v>3684</v>
      </c>
      <c r="E758" s="33" t="s">
        <v>459</v>
      </c>
      <c r="F758" s="32" t="s">
        <v>4081</v>
      </c>
    </row>
    <row r="759" customFormat="false" ht="12" hidden="false" customHeight="true" outlineLevel="0" collapsed="false">
      <c r="A759" s="119" t="s">
        <v>4080</v>
      </c>
      <c r="B759" s="125"/>
      <c r="C759" s="126" t="s">
        <v>447</v>
      </c>
      <c r="D759" s="128" t="s">
        <v>3612</v>
      </c>
      <c r="E759" s="128" t="s">
        <v>4082</v>
      </c>
      <c r="F759" s="126" t="s">
        <v>4083</v>
      </c>
    </row>
    <row r="760" customFormat="false" ht="12" hidden="false" customHeight="true" outlineLevel="0" collapsed="false">
      <c r="A760" s="32" t="s">
        <v>4084</v>
      </c>
      <c r="B760" s="47"/>
      <c r="C760" s="32" t="n">
        <v>1</v>
      </c>
      <c r="D760" s="33" t="s">
        <v>3447</v>
      </c>
      <c r="E760" s="33" t="s">
        <v>459</v>
      </c>
      <c r="F760" s="32" t="s">
        <v>4085</v>
      </c>
    </row>
    <row r="761" customFormat="false" ht="12" hidden="false" customHeight="true" outlineLevel="0" collapsed="false">
      <c r="A761" s="32" t="s">
        <v>4084</v>
      </c>
      <c r="B761" s="47"/>
      <c r="C761" s="32" t="n">
        <v>8</v>
      </c>
      <c r="D761" s="33" t="s">
        <v>3144</v>
      </c>
      <c r="E761" s="33" t="s">
        <v>4086</v>
      </c>
      <c r="F761" s="32" t="s">
        <v>4087</v>
      </c>
    </row>
    <row r="762" customFormat="false" ht="12" hidden="false" customHeight="true" outlineLevel="0" collapsed="false">
      <c r="A762" s="32" t="s">
        <v>4084</v>
      </c>
      <c r="B762" s="47"/>
      <c r="C762" s="32" t="n">
        <v>4</v>
      </c>
      <c r="D762" s="33" t="s">
        <v>3186</v>
      </c>
      <c r="E762" s="33" t="s">
        <v>4088</v>
      </c>
      <c r="F762" s="32" t="s">
        <v>4089</v>
      </c>
    </row>
    <row r="763" customFormat="false" ht="12" hidden="false" customHeight="true" outlineLevel="0" collapsed="false">
      <c r="A763" s="32" t="s">
        <v>366</v>
      </c>
      <c r="B763" s="47"/>
      <c r="C763" s="32" t="n">
        <v>1</v>
      </c>
      <c r="D763" s="33" t="s">
        <v>3545</v>
      </c>
      <c r="E763" s="33" t="s">
        <v>468</v>
      </c>
      <c r="F763" s="32" t="s">
        <v>469</v>
      </c>
    </row>
    <row r="764" customFormat="false" ht="12" hidden="false" customHeight="true" outlineLevel="0" collapsed="false">
      <c r="A764" s="32" t="s">
        <v>366</v>
      </c>
      <c r="B764" s="47"/>
      <c r="C764" s="32" t="s">
        <v>2015</v>
      </c>
      <c r="D764" s="33" t="s">
        <v>4090</v>
      </c>
      <c r="E764" s="33" t="s">
        <v>129</v>
      </c>
      <c r="F764" s="32" t="s">
        <v>370</v>
      </c>
    </row>
    <row r="765" customFormat="false" ht="12" hidden="false" customHeight="true" outlineLevel="0" collapsed="false">
      <c r="A765" s="32"/>
      <c r="B765" s="47"/>
      <c r="C765" s="32" t="s">
        <v>4091</v>
      </c>
      <c r="D765" s="33"/>
      <c r="E765" s="33"/>
      <c r="F765" s="32"/>
    </row>
    <row r="766" customFormat="false" ht="12" hidden="false" customHeight="true" outlineLevel="0" collapsed="false">
      <c r="A766" s="32" t="s">
        <v>4092</v>
      </c>
      <c r="B766" s="47"/>
      <c r="C766" s="32" t="n">
        <v>4</v>
      </c>
      <c r="D766" s="33" t="s">
        <v>3613</v>
      </c>
      <c r="E766" s="33" t="s">
        <v>4093</v>
      </c>
      <c r="F766" s="32" t="s">
        <v>4094</v>
      </c>
    </row>
    <row r="767" customFormat="false" ht="12" hidden="false" customHeight="true" outlineLevel="0" collapsed="false">
      <c r="A767" s="119" t="s">
        <v>4092</v>
      </c>
      <c r="B767" s="120" t="s">
        <v>100</v>
      </c>
      <c r="C767" s="32" t="s">
        <v>213</v>
      </c>
      <c r="D767" s="124" t="s">
        <v>3815</v>
      </c>
      <c r="E767" s="124" t="s">
        <v>304</v>
      </c>
      <c r="F767" s="32" t="s">
        <v>2177</v>
      </c>
    </row>
    <row r="768" customFormat="false" ht="12" hidden="false" customHeight="true" outlineLevel="0" collapsed="false">
      <c r="A768" s="32" t="s">
        <v>2228</v>
      </c>
      <c r="B768" s="47" t="s">
        <v>100</v>
      </c>
      <c r="C768" s="32" t="n">
        <v>1</v>
      </c>
      <c r="D768" s="33" t="s">
        <v>3123</v>
      </c>
      <c r="E768" s="33" t="s">
        <v>3540</v>
      </c>
      <c r="F768" s="32" t="s">
        <v>4095</v>
      </c>
    </row>
    <row r="769" customFormat="false" ht="12" hidden="false" customHeight="true" outlineLevel="0" collapsed="false">
      <c r="A769" s="32" t="s">
        <v>2228</v>
      </c>
      <c r="B769" s="47"/>
      <c r="C769" s="32" t="s">
        <v>2229</v>
      </c>
      <c r="D769" s="33" t="s">
        <v>4042</v>
      </c>
      <c r="E769" s="33" t="s">
        <v>384</v>
      </c>
      <c r="F769" s="32" t="s">
        <v>385</v>
      </c>
    </row>
    <row r="770" customFormat="false" ht="12" hidden="false" customHeight="true" outlineLevel="0" collapsed="false">
      <c r="A770" s="32" t="s">
        <v>2228</v>
      </c>
      <c r="B770" s="47" t="s">
        <v>100</v>
      </c>
      <c r="C770" s="32" t="n">
        <v>5</v>
      </c>
      <c r="D770" s="33" t="s">
        <v>3430</v>
      </c>
      <c r="E770" s="33" t="s">
        <v>3315</v>
      </c>
      <c r="F770" s="32" t="s">
        <v>4096</v>
      </c>
    </row>
    <row r="771" customFormat="false" ht="12" hidden="false" customHeight="true" outlineLevel="0" collapsed="false">
      <c r="A771" s="32" t="s">
        <v>2228</v>
      </c>
      <c r="B771" s="47"/>
      <c r="C771" s="32" t="n">
        <v>7</v>
      </c>
      <c r="D771" s="33" t="s">
        <v>3271</v>
      </c>
      <c r="E771" s="33" t="s">
        <v>647</v>
      </c>
      <c r="F771" s="32" t="s">
        <v>4097</v>
      </c>
    </row>
    <row r="772" customFormat="false" ht="12" hidden="false" customHeight="true" outlineLevel="0" collapsed="false">
      <c r="A772" s="32" t="s">
        <v>2228</v>
      </c>
      <c r="B772" s="47"/>
      <c r="C772" s="32" t="n">
        <v>12</v>
      </c>
      <c r="D772" s="33" t="s">
        <v>3271</v>
      </c>
      <c r="E772" s="33" t="s">
        <v>129</v>
      </c>
      <c r="F772" s="32" t="s">
        <v>2522</v>
      </c>
    </row>
    <row r="773" customFormat="false" ht="12" hidden="false" customHeight="true" outlineLevel="0" collapsed="false">
      <c r="A773" s="129" t="s">
        <v>2228</v>
      </c>
      <c r="B773" s="125"/>
      <c r="C773" s="126" t="s">
        <v>233</v>
      </c>
      <c r="D773" s="130" t="s">
        <v>3558</v>
      </c>
      <c r="E773" s="130" t="s">
        <v>409</v>
      </c>
      <c r="F773" s="126" t="s">
        <v>410</v>
      </c>
    </row>
    <row r="774" customFormat="false" ht="12" hidden="false" customHeight="true" outlineLevel="0" collapsed="false">
      <c r="A774" s="32" t="s">
        <v>2154</v>
      </c>
      <c r="B774" s="47"/>
      <c r="C774" s="32" t="n">
        <v>1</v>
      </c>
      <c r="D774" s="33" t="s">
        <v>3545</v>
      </c>
      <c r="E774" s="33" t="s">
        <v>3840</v>
      </c>
      <c r="F774" s="32" t="s">
        <v>4098</v>
      </c>
    </row>
    <row r="775" customFormat="false" ht="12" hidden="false" customHeight="true" outlineLevel="0" collapsed="false">
      <c r="A775" s="32" t="s">
        <v>2154</v>
      </c>
      <c r="B775" s="47"/>
      <c r="C775" s="32" t="n">
        <v>4</v>
      </c>
      <c r="D775" s="33" t="s">
        <v>3132</v>
      </c>
      <c r="E775" s="33" t="s">
        <v>304</v>
      </c>
      <c r="F775" s="32" t="s">
        <v>2156</v>
      </c>
    </row>
    <row r="776" customFormat="false" ht="12" hidden="false" customHeight="true" outlineLevel="0" collapsed="false">
      <c r="A776" s="32" t="s">
        <v>2154</v>
      </c>
      <c r="B776" s="47"/>
      <c r="C776" s="32" t="s">
        <v>4099</v>
      </c>
      <c r="D776" s="33" t="s">
        <v>3132</v>
      </c>
      <c r="E776" s="33" t="s">
        <v>3605</v>
      </c>
      <c r="F776" s="32" t="s">
        <v>4100</v>
      </c>
    </row>
    <row r="777" customFormat="false" ht="12" hidden="false" customHeight="true" outlineLevel="0" collapsed="false">
      <c r="A777" s="119" t="s">
        <v>2154</v>
      </c>
      <c r="B777" s="120"/>
      <c r="C777" s="32" t="s">
        <v>233</v>
      </c>
      <c r="D777" s="33" t="s">
        <v>3674</v>
      </c>
      <c r="E777" s="33" t="s">
        <v>425</v>
      </c>
      <c r="F777" s="32" t="s">
        <v>4101</v>
      </c>
    </row>
    <row r="778" customFormat="false" ht="12" hidden="false" customHeight="true" outlineLevel="0" collapsed="false">
      <c r="A778" s="135" t="s">
        <v>2154</v>
      </c>
      <c r="B778" s="120"/>
      <c r="C778" s="32" t="s">
        <v>120</v>
      </c>
      <c r="D778" s="47" t="s">
        <v>4045</v>
      </c>
      <c r="E778" s="47" t="s">
        <v>4102</v>
      </c>
      <c r="F778" s="32" t="s">
        <v>2453</v>
      </c>
    </row>
    <row r="779" customFormat="false" ht="12" hidden="false" customHeight="true" outlineLevel="0" collapsed="false">
      <c r="A779" s="32" t="s">
        <v>4103</v>
      </c>
      <c r="B779" s="47"/>
      <c r="C779" s="32" t="n">
        <v>5</v>
      </c>
      <c r="D779" s="33" t="s">
        <v>3616</v>
      </c>
      <c r="E779" s="33" t="s">
        <v>129</v>
      </c>
      <c r="F779" s="32" t="s">
        <v>1235</v>
      </c>
    </row>
    <row r="780" customFormat="false" ht="12" hidden="false" customHeight="true" outlineLevel="0" collapsed="false">
      <c r="A780" s="119" t="s">
        <v>4104</v>
      </c>
      <c r="B780" s="120"/>
      <c r="C780" s="32" t="s">
        <v>2334</v>
      </c>
      <c r="D780" s="124" t="s">
        <v>3815</v>
      </c>
      <c r="E780" s="124" t="s">
        <v>129</v>
      </c>
      <c r="F780" s="32" t="s">
        <v>2556</v>
      </c>
    </row>
    <row r="781" customFormat="false" ht="12" hidden="false" customHeight="true" outlineLevel="0" collapsed="false">
      <c r="A781" s="32" t="s">
        <v>4105</v>
      </c>
      <c r="B781" s="47"/>
      <c r="C781" s="32" t="n">
        <v>1</v>
      </c>
      <c r="D781" s="33" t="s">
        <v>3545</v>
      </c>
      <c r="E781" s="33" t="s">
        <v>304</v>
      </c>
      <c r="F781" s="32" t="s">
        <v>4106</v>
      </c>
    </row>
    <row r="782" customFormat="false" ht="12" hidden="false" customHeight="true" outlineLevel="0" collapsed="false">
      <c r="A782" s="129" t="s">
        <v>4107</v>
      </c>
      <c r="B782" s="125" t="s">
        <v>100</v>
      </c>
      <c r="C782" s="126" t="s">
        <v>120</v>
      </c>
      <c r="D782" s="130" t="s">
        <v>3450</v>
      </c>
      <c r="E782" s="130" t="s">
        <v>198</v>
      </c>
      <c r="F782" s="126" t="s">
        <v>842</v>
      </c>
    </row>
    <row r="783" customFormat="false" ht="12" hidden="false" customHeight="true" outlineLevel="0" collapsed="false">
      <c r="A783" s="32" t="s">
        <v>2157</v>
      </c>
      <c r="B783" s="47"/>
      <c r="C783" s="32" t="n">
        <v>6</v>
      </c>
      <c r="D783" s="33" t="s">
        <v>4060</v>
      </c>
      <c r="E783" s="33" t="s">
        <v>304</v>
      </c>
      <c r="F783" s="32" t="s">
        <v>2158</v>
      </c>
    </row>
    <row r="784" customFormat="false" ht="12" hidden="false" customHeight="true" outlineLevel="0" collapsed="false">
      <c r="A784" s="32" t="s">
        <v>2157</v>
      </c>
      <c r="B784" s="47"/>
      <c r="C784" s="32" t="s">
        <v>233</v>
      </c>
      <c r="D784" s="33" t="s">
        <v>3430</v>
      </c>
      <c r="E784" s="33" t="s">
        <v>304</v>
      </c>
      <c r="F784" s="32" t="s">
        <v>857</v>
      </c>
    </row>
    <row r="785" customFormat="false" ht="12" hidden="false" customHeight="true" outlineLevel="0" collapsed="false">
      <c r="A785" s="32" t="s">
        <v>4108</v>
      </c>
      <c r="B785" s="47"/>
      <c r="C785" s="32" t="n">
        <v>4</v>
      </c>
      <c r="D785" s="33" t="s">
        <v>3616</v>
      </c>
      <c r="E785" s="33" t="s">
        <v>3837</v>
      </c>
      <c r="F785" s="32" t="s">
        <v>3838</v>
      </c>
    </row>
    <row r="786" customFormat="false" ht="12" hidden="false" customHeight="true" outlineLevel="0" collapsed="false">
      <c r="A786" s="32" t="s">
        <v>4108</v>
      </c>
      <c r="B786" s="47"/>
      <c r="C786" s="32" t="n">
        <v>4</v>
      </c>
      <c r="D786" s="33" t="s">
        <v>4109</v>
      </c>
      <c r="E786" s="33" t="s">
        <v>268</v>
      </c>
      <c r="F786" s="32" t="s">
        <v>269</v>
      </c>
    </row>
    <row r="787" customFormat="false" ht="12" hidden="false" customHeight="true" outlineLevel="0" collapsed="false">
      <c r="A787" s="32" t="s">
        <v>4108</v>
      </c>
      <c r="B787" s="47"/>
      <c r="C787" s="32" t="n">
        <v>2</v>
      </c>
      <c r="D787" s="33" t="s">
        <v>3684</v>
      </c>
      <c r="E787" s="33" t="s">
        <v>1658</v>
      </c>
      <c r="F787" s="32" t="s">
        <v>4110</v>
      </c>
    </row>
    <row r="788" customFormat="false" ht="12" hidden="false" customHeight="true" outlineLevel="0" collapsed="false">
      <c r="A788" s="32" t="s">
        <v>4108</v>
      </c>
      <c r="B788" s="47"/>
      <c r="C788" s="32" t="n">
        <v>2</v>
      </c>
      <c r="D788" s="33" t="s">
        <v>3756</v>
      </c>
      <c r="E788" s="33" t="s">
        <v>459</v>
      </c>
      <c r="F788" s="32" t="s">
        <v>4081</v>
      </c>
    </row>
    <row r="789" customFormat="false" ht="12" hidden="false" customHeight="true" outlineLevel="0" collapsed="false">
      <c r="A789" s="121" t="s">
        <v>4108</v>
      </c>
      <c r="B789" s="125" t="s">
        <v>100</v>
      </c>
      <c r="C789" s="126" t="s">
        <v>4111</v>
      </c>
      <c r="D789" s="128" t="s">
        <v>3761</v>
      </c>
      <c r="E789" s="128" t="s">
        <v>3698</v>
      </c>
      <c r="F789" s="126" t="s">
        <v>3699</v>
      </c>
    </row>
    <row r="790" customFormat="false" ht="12" hidden="false" customHeight="true" outlineLevel="0" collapsed="false">
      <c r="A790" s="119" t="s">
        <v>4108</v>
      </c>
      <c r="B790" s="120" t="s">
        <v>100</v>
      </c>
      <c r="C790" s="32" t="s">
        <v>1688</v>
      </c>
      <c r="D790" s="33" t="s">
        <v>3760</v>
      </c>
      <c r="E790" s="47" t="s">
        <v>198</v>
      </c>
      <c r="F790" s="32" t="s">
        <v>847</v>
      </c>
    </row>
    <row r="791" customFormat="false" ht="12" hidden="false" customHeight="true" outlineLevel="0" collapsed="false">
      <c r="A791" s="129" t="s">
        <v>4108</v>
      </c>
      <c r="B791" s="125"/>
      <c r="C791" s="126" t="s">
        <v>239</v>
      </c>
      <c r="D791" s="130" t="s">
        <v>3558</v>
      </c>
      <c r="E791" s="130" t="s">
        <v>292</v>
      </c>
      <c r="F791" s="126" t="s">
        <v>293</v>
      </c>
    </row>
    <row r="792" customFormat="false" ht="12" hidden="false" customHeight="true" outlineLevel="0" collapsed="false">
      <c r="A792" s="32" t="s">
        <v>2664</v>
      </c>
      <c r="B792" s="47"/>
      <c r="C792" s="32" t="n">
        <v>1</v>
      </c>
      <c r="D792" s="33" t="s">
        <v>3748</v>
      </c>
      <c r="E792" s="33" t="s">
        <v>268</v>
      </c>
      <c r="F792" s="32" t="s">
        <v>869</v>
      </c>
    </row>
    <row r="793" customFormat="false" ht="12" hidden="false" customHeight="true" outlineLevel="0" collapsed="false">
      <c r="A793" s="32" t="s">
        <v>2664</v>
      </c>
      <c r="B793" s="47"/>
      <c r="C793" s="32" t="n">
        <v>2</v>
      </c>
      <c r="D793" s="33" t="s">
        <v>3132</v>
      </c>
      <c r="E793" s="33" t="s">
        <v>4112</v>
      </c>
      <c r="F793" s="32" t="s">
        <v>4113</v>
      </c>
    </row>
    <row r="794" customFormat="false" ht="12" hidden="false" customHeight="true" outlineLevel="0" collapsed="false">
      <c r="A794" s="121" t="s">
        <v>2664</v>
      </c>
      <c r="B794" s="125"/>
      <c r="C794" s="126" t="n">
        <v>6</v>
      </c>
      <c r="D794" s="128" t="s">
        <v>3760</v>
      </c>
      <c r="E794" s="128" t="s">
        <v>134</v>
      </c>
      <c r="F794" s="126" t="s">
        <v>2665</v>
      </c>
    </row>
    <row r="795" customFormat="false" ht="12" hidden="false" customHeight="true" outlineLevel="0" collapsed="false">
      <c r="A795" s="119" t="s">
        <v>2664</v>
      </c>
      <c r="B795" s="120"/>
      <c r="C795" s="32" t="s">
        <v>120</v>
      </c>
      <c r="D795" s="33" t="s">
        <v>3448</v>
      </c>
      <c r="E795" s="47" t="s">
        <v>538</v>
      </c>
      <c r="F795" s="32" t="s">
        <v>4114</v>
      </c>
    </row>
    <row r="796" customFormat="false" ht="12" hidden="false" customHeight="true" outlineLevel="0" collapsed="false">
      <c r="A796" s="119" t="s">
        <v>2664</v>
      </c>
      <c r="B796" s="120"/>
      <c r="C796" s="32" t="s">
        <v>144</v>
      </c>
      <c r="D796" s="124" t="s">
        <v>3378</v>
      </c>
      <c r="E796" s="124" t="s">
        <v>450</v>
      </c>
      <c r="F796" s="32" t="s">
        <v>3590</v>
      </c>
    </row>
    <row r="797" customFormat="false" ht="12" hidden="false" customHeight="true" outlineLevel="0" collapsed="false">
      <c r="A797" s="119" t="s">
        <v>4115</v>
      </c>
      <c r="B797" s="120" t="s">
        <v>100</v>
      </c>
      <c r="C797" s="32" t="s">
        <v>233</v>
      </c>
      <c r="D797" s="33" t="s">
        <v>3643</v>
      </c>
      <c r="E797" s="47" t="s">
        <v>425</v>
      </c>
      <c r="F797" s="32" t="s">
        <v>4116</v>
      </c>
    </row>
    <row r="798" customFormat="false" ht="12" hidden="false" customHeight="true" outlineLevel="0" collapsed="false">
      <c r="A798" s="119" t="s">
        <v>4117</v>
      </c>
      <c r="B798" s="120" t="s">
        <v>100</v>
      </c>
      <c r="C798" s="32" t="n">
        <v>1</v>
      </c>
      <c r="D798" s="33" t="s">
        <v>3556</v>
      </c>
      <c r="E798" s="33" t="s">
        <v>450</v>
      </c>
      <c r="F798" s="32" t="s">
        <v>4118</v>
      </c>
    </row>
    <row r="799" customFormat="false" ht="12" hidden="false" customHeight="true" outlineLevel="0" collapsed="false">
      <c r="A799" s="119" t="s">
        <v>4117</v>
      </c>
      <c r="B799" s="120"/>
      <c r="C799" s="32" t="n">
        <v>2</v>
      </c>
      <c r="D799" s="33" t="s">
        <v>3509</v>
      </c>
      <c r="E799" s="33" t="s">
        <v>459</v>
      </c>
      <c r="F799" s="32" t="s">
        <v>3442</v>
      </c>
    </row>
    <row r="800" customFormat="false" ht="12" hidden="false" customHeight="true" outlineLevel="0" collapsed="false">
      <c r="A800" s="32" t="s">
        <v>4119</v>
      </c>
      <c r="B800" s="47"/>
      <c r="C800" s="32" t="n">
        <v>2</v>
      </c>
      <c r="D800" s="33" t="s">
        <v>3966</v>
      </c>
      <c r="E800" s="33" t="s">
        <v>3223</v>
      </c>
      <c r="F800" s="32" t="s">
        <v>4120</v>
      </c>
    </row>
    <row r="801" customFormat="false" ht="12" hidden="false" customHeight="true" outlineLevel="0" collapsed="false">
      <c r="A801" s="32" t="s">
        <v>4121</v>
      </c>
      <c r="B801" s="47" t="s">
        <v>100</v>
      </c>
      <c r="C801" s="32" t="n">
        <v>1</v>
      </c>
      <c r="D801" s="33" t="s">
        <v>3144</v>
      </c>
      <c r="E801" s="33" t="s">
        <v>268</v>
      </c>
      <c r="F801" s="32" t="s">
        <v>4122</v>
      </c>
    </row>
    <row r="802" customFormat="false" ht="12" hidden="false" customHeight="true" outlineLevel="0" collapsed="false">
      <c r="A802" s="121" t="s">
        <v>4121</v>
      </c>
      <c r="B802" s="125"/>
      <c r="C802" s="126" t="s">
        <v>4123</v>
      </c>
      <c r="D802" s="128" t="s">
        <v>3556</v>
      </c>
      <c r="E802" s="128" t="s">
        <v>129</v>
      </c>
      <c r="F802" s="126" t="s">
        <v>1387</v>
      </c>
    </row>
    <row r="803" customFormat="false" ht="12" hidden="false" customHeight="true" outlineLevel="0" collapsed="false">
      <c r="A803" s="119" t="s">
        <v>4124</v>
      </c>
      <c r="B803" s="120"/>
      <c r="C803" s="32" t="n">
        <v>1</v>
      </c>
      <c r="D803" s="33" t="s">
        <v>3271</v>
      </c>
      <c r="E803" s="33" t="s">
        <v>4125</v>
      </c>
      <c r="F803" s="32" t="s">
        <v>416</v>
      </c>
    </row>
    <row r="804" customFormat="false" ht="12" hidden="false" customHeight="true" outlineLevel="0" collapsed="false">
      <c r="A804" s="32" t="s">
        <v>4126</v>
      </c>
      <c r="B804" s="47" t="s">
        <v>100</v>
      </c>
      <c r="C804" s="32" t="n">
        <v>1</v>
      </c>
      <c r="D804" s="33" t="s">
        <v>3762</v>
      </c>
      <c r="E804" s="33" t="s">
        <v>781</v>
      </c>
      <c r="F804" s="32" t="s">
        <v>4127</v>
      </c>
    </row>
    <row r="805" customFormat="false" ht="12" hidden="false" customHeight="true" outlineLevel="0" collapsed="false">
      <c r="A805" s="32" t="s">
        <v>4126</v>
      </c>
      <c r="B805" s="120"/>
      <c r="C805" s="32" t="s">
        <v>233</v>
      </c>
      <c r="D805" s="124" t="s">
        <v>3271</v>
      </c>
      <c r="E805" s="124" t="s">
        <v>2269</v>
      </c>
      <c r="F805" s="32" t="s">
        <v>2264</v>
      </c>
    </row>
    <row r="806" customFormat="false" ht="12" hidden="false" customHeight="true" outlineLevel="0" collapsed="false">
      <c r="A806" s="32" t="s">
        <v>4128</v>
      </c>
      <c r="B806" s="47"/>
      <c r="C806" s="32" t="n">
        <v>2</v>
      </c>
      <c r="D806" s="33" t="s">
        <v>3157</v>
      </c>
      <c r="E806" s="33" t="s">
        <v>360</v>
      </c>
      <c r="F806" s="32" t="s">
        <v>4129</v>
      </c>
    </row>
    <row r="807" customFormat="false" ht="12" hidden="false" customHeight="true" outlineLevel="0" collapsed="false">
      <c r="A807" s="32" t="s">
        <v>4128</v>
      </c>
      <c r="B807" s="47"/>
      <c r="C807" s="32" t="s">
        <v>367</v>
      </c>
      <c r="D807" s="33" t="s">
        <v>3502</v>
      </c>
      <c r="E807" s="33" t="s">
        <v>459</v>
      </c>
      <c r="F807" s="32" t="s">
        <v>460</v>
      </c>
    </row>
    <row r="808" customFormat="false" ht="12" hidden="false" customHeight="true" outlineLevel="0" collapsed="false">
      <c r="A808" s="32" t="s">
        <v>4128</v>
      </c>
      <c r="B808" s="47" t="s">
        <v>100</v>
      </c>
      <c r="C808" s="32" t="n">
        <v>2</v>
      </c>
      <c r="D808" s="33" t="s">
        <v>3684</v>
      </c>
      <c r="E808" s="33" t="s">
        <v>117</v>
      </c>
      <c r="F808" s="32" t="s">
        <v>2341</v>
      </c>
    </row>
    <row r="809" customFormat="false" ht="12" hidden="false" customHeight="true" outlineLevel="0" collapsed="false">
      <c r="A809" s="32" t="s">
        <v>4128</v>
      </c>
      <c r="B809" s="47" t="s">
        <v>100</v>
      </c>
      <c r="C809" s="32" t="n">
        <v>1</v>
      </c>
      <c r="D809" s="33" t="s">
        <v>3684</v>
      </c>
      <c r="E809" s="33" t="s">
        <v>117</v>
      </c>
      <c r="F809" s="32" t="s">
        <v>4130</v>
      </c>
    </row>
    <row r="810" customFormat="false" ht="12" hidden="false" customHeight="true" outlineLevel="0" collapsed="false">
      <c r="A810" s="121" t="s">
        <v>4128</v>
      </c>
      <c r="B810" s="125" t="s">
        <v>100</v>
      </c>
      <c r="C810" s="126" t="n">
        <v>3</v>
      </c>
      <c r="D810" s="128" t="s">
        <v>3271</v>
      </c>
      <c r="E810" s="128" t="s">
        <v>4131</v>
      </c>
      <c r="F810" s="126" t="s">
        <v>4132</v>
      </c>
    </row>
    <row r="811" customFormat="false" ht="12" hidden="false" customHeight="true" outlineLevel="0" collapsed="false">
      <c r="A811" s="32" t="s">
        <v>4133</v>
      </c>
      <c r="B811" s="47"/>
      <c r="C811" s="32" t="n">
        <v>2</v>
      </c>
      <c r="D811" s="33" t="s">
        <v>3447</v>
      </c>
      <c r="E811" s="33" t="s">
        <v>304</v>
      </c>
      <c r="F811" s="32" t="s">
        <v>3642</v>
      </c>
    </row>
    <row r="812" customFormat="false" ht="12" hidden="false" customHeight="true" outlineLevel="0" collapsed="false">
      <c r="A812" s="32" t="s">
        <v>4133</v>
      </c>
      <c r="B812" s="47"/>
      <c r="C812" s="32" t="n">
        <v>3</v>
      </c>
      <c r="D812" s="33" t="s">
        <v>3962</v>
      </c>
      <c r="E812" s="33" t="s">
        <v>360</v>
      </c>
      <c r="F812" s="32" t="s">
        <v>4134</v>
      </c>
    </row>
    <row r="813" customFormat="false" ht="12" hidden="false" customHeight="true" outlineLevel="0" collapsed="false">
      <c r="A813" s="32" t="s">
        <v>4135</v>
      </c>
      <c r="B813" s="47"/>
      <c r="C813" s="32" t="n">
        <v>2</v>
      </c>
      <c r="D813" s="33" t="s">
        <v>3756</v>
      </c>
      <c r="E813" s="33" t="s">
        <v>860</v>
      </c>
      <c r="F813" s="32" t="s">
        <v>2233</v>
      </c>
    </row>
    <row r="814" customFormat="false" ht="12" hidden="false" customHeight="true" outlineLevel="0" collapsed="false">
      <c r="A814" s="32" t="s">
        <v>4135</v>
      </c>
      <c r="B814" s="47"/>
      <c r="C814" s="32" t="s">
        <v>233</v>
      </c>
      <c r="D814" s="33" t="s">
        <v>3271</v>
      </c>
      <c r="E814" s="33" t="s">
        <v>538</v>
      </c>
      <c r="F814" s="32" t="s">
        <v>4136</v>
      </c>
    </row>
    <row r="815" customFormat="false" ht="12" hidden="false" customHeight="true" outlineLevel="0" collapsed="false">
      <c r="A815" s="119" t="s">
        <v>4137</v>
      </c>
      <c r="B815" s="120" t="s">
        <v>100</v>
      </c>
      <c r="C815" s="32" t="n">
        <v>2</v>
      </c>
      <c r="D815" s="33" t="s">
        <v>3556</v>
      </c>
      <c r="E815" s="33" t="s">
        <v>2482</v>
      </c>
      <c r="F815" s="32" t="s">
        <v>4138</v>
      </c>
    </row>
    <row r="816" customFormat="false" ht="12" hidden="false" customHeight="true" outlineLevel="0" collapsed="false">
      <c r="A816" s="119"/>
      <c r="B816" s="120"/>
      <c r="C816" s="32" t="s">
        <v>4139</v>
      </c>
      <c r="D816" s="33"/>
      <c r="E816" s="33"/>
      <c r="F816" s="32"/>
    </row>
    <row r="817" customFormat="false" ht="12" hidden="false" customHeight="true" outlineLevel="0" collapsed="false">
      <c r="A817" s="32" t="s">
        <v>4140</v>
      </c>
      <c r="B817" s="47" t="s">
        <v>100</v>
      </c>
      <c r="C817" s="32" t="n">
        <v>3</v>
      </c>
      <c r="D817" s="33" t="s">
        <v>3144</v>
      </c>
      <c r="E817" s="33" t="s">
        <v>3526</v>
      </c>
      <c r="F817" s="32" t="s">
        <v>3991</v>
      </c>
    </row>
    <row r="818" customFormat="false" ht="12" hidden="false" customHeight="true" outlineLevel="0" collapsed="false">
      <c r="A818" s="119" t="s">
        <v>4140</v>
      </c>
      <c r="B818" s="125" t="s">
        <v>100</v>
      </c>
      <c r="C818" s="126" t="s">
        <v>1511</v>
      </c>
      <c r="D818" s="128" t="s">
        <v>3556</v>
      </c>
      <c r="E818" s="128" t="s">
        <v>4141</v>
      </c>
      <c r="F818" s="126" t="s">
        <v>4142</v>
      </c>
    </row>
    <row r="819" customFormat="false" ht="12" hidden="false" customHeight="true" outlineLevel="0" collapsed="false">
      <c r="A819" s="32" t="s">
        <v>371</v>
      </c>
      <c r="B819" s="47"/>
      <c r="C819" s="32" t="n">
        <v>4</v>
      </c>
      <c r="D819" s="33" t="s">
        <v>3508</v>
      </c>
      <c r="E819" s="33" t="s">
        <v>436</v>
      </c>
      <c r="F819" s="32" t="s">
        <v>4143</v>
      </c>
    </row>
    <row r="820" customFormat="false" ht="12" hidden="false" customHeight="true" outlineLevel="0" collapsed="false">
      <c r="A820" s="32" t="s">
        <v>371</v>
      </c>
      <c r="B820" s="47"/>
      <c r="C820" s="32" t="n">
        <v>2</v>
      </c>
      <c r="D820" s="33" t="s">
        <v>4144</v>
      </c>
      <c r="E820" s="33" t="s">
        <v>117</v>
      </c>
      <c r="F820" s="32" t="s">
        <v>374</v>
      </c>
    </row>
    <row r="821" customFormat="false" ht="12" hidden="false" customHeight="true" outlineLevel="0" collapsed="false">
      <c r="A821" s="32" t="s">
        <v>371</v>
      </c>
      <c r="B821" s="47"/>
      <c r="C821" s="32" t="n">
        <v>2</v>
      </c>
      <c r="D821" s="33" t="s">
        <v>3430</v>
      </c>
      <c r="E821" s="33" t="s">
        <v>360</v>
      </c>
      <c r="F821" s="32" t="s">
        <v>4145</v>
      </c>
    </row>
    <row r="822" customFormat="false" ht="12" hidden="false" customHeight="true" outlineLevel="0" collapsed="false">
      <c r="A822" s="32" t="s">
        <v>371</v>
      </c>
      <c r="B822" s="47" t="s">
        <v>100</v>
      </c>
      <c r="C822" s="32" t="n">
        <v>2</v>
      </c>
      <c r="D822" s="33" t="s">
        <v>3684</v>
      </c>
      <c r="E822" s="33" t="s">
        <v>94</v>
      </c>
      <c r="F822" s="32" t="s">
        <v>4146</v>
      </c>
    </row>
    <row r="823" customFormat="false" ht="12" hidden="false" customHeight="true" outlineLevel="0" collapsed="false">
      <c r="A823" s="135" t="s">
        <v>371</v>
      </c>
      <c r="B823" s="120"/>
      <c r="C823" s="32" t="s">
        <v>239</v>
      </c>
      <c r="D823" s="47" t="s">
        <v>4045</v>
      </c>
      <c r="E823" s="47" t="s">
        <v>3008</v>
      </c>
      <c r="F823" s="32" t="s">
        <v>2390</v>
      </c>
    </row>
    <row r="824" customFormat="false" ht="12" hidden="false" customHeight="true" outlineLevel="0" collapsed="false">
      <c r="A824" s="32" t="s">
        <v>4147</v>
      </c>
      <c r="B824" s="47" t="s">
        <v>100</v>
      </c>
      <c r="C824" s="32" t="s">
        <v>634</v>
      </c>
      <c r="D824" s="33" t="s">
        <v>3430</v>
      </c>
      <c r="E824" s="33" t="s">
        <v>4148</v>
      </c>
      <c r="F824" s="32" t="s">
        <v>4149</v>
      </c>
    </row>
    <row r="825" customFormat="false" ht="12" hidden="false" customHeight="true" outlineLevel="0" collapsed="false">
      <c r="A825" s="32" t="s">
        <v>375</v>
      </c>
      <c r="B825" s="47"/>
      <c r="C825" s="32" t="n">
        <v>3</v>
      </c>
      <c r="D825" s="33" t="s">
        <v>4150</v>
      </c>
      <c r="E825" s="33" t="s">
        <v>4151</v>
      </c>
      <c r="F825" s="32" t="s">
        <v>380</v>
      </c>
    </row>
    <row r="826" customFormat="false" ht="12" hidden="false" customHeight="true" outlineLevel="0" collapsed="false">
      <c r="A826" s="32" t="s">
        <v>375</v>
      </c>
      <c r="B826" s="47"/>
      <c r="C826" s="32" t="n">
        <v>8</v>
      </c>
      <c r="D826" s="33" t="s">
        <v>3616</v>
      </c>
      <c r="E826" s="33" t="s">
        <v>2316</v>
      </c>
      <c r="F826" s="32" t="s">
        <v>4152</v>
      </c>
    </row>
    <row r="827" customFormat="false" ht="12" hidden="false" customHeight="true" outlineLevel="0" collapsed="false">
      <c r="A827" s="32" t="s">
        <v>375</v>
      </c>
      <c r="B827" s="47"/>
      <c r="C827" s="32" t="n">
        <v>2</v>
      </c>
      <c r="D827" s="33" t="s">
        <v>3508</v>
      </c>
      <c r="E827" s="33" t="s">
        <v>459</v>
      </c>
      <c r="F827" s="32" t="s">
        <v>1162</v>
      </c>
    </row>
    <row r="828" customFormat="false" ht="12" hidden="false" customHeight="true" outlineLevel="0" collapsed="false">
      <c r="A828" s="32" t="s">
        <v>375</v>
      </c>
      <c r="B828" s="47"/>
      <c r="C828" s="32" t="n">
        <v>7</v>
      </c>
      <c r="D828" s="33" t="s">
        <v>3789</v>
      </c>
      <c r="E828" s="33" t="s">
        <v>692</v>
      </c>
      <c r="F828" s="32" t="s">
        <v>157</v>
      </c>
    </row>
    <row r="829" customFormat="false" ht="12" hidden="false" customHeight="true" outlineLevel="0" collapsed="false">
      <c r="A829" s="32" t="s">
        <v>2634</v>
      </c>
      <c r="B829" s="47"/>
      <c r="C829" s="32" t="n">
        <v>1</v>
      </c>
      <c r="D829" s="33" t="s">
        <v>3430</v>
      </c>
      <c r="E829" s="33" t="s">
        <v>4153</v>
      </c>
      <c r="F829" s="32" t="s">
        <v>4154</v>
      </c>
    </row>
    <row r="830" customFormat="false" ht="12" hidden="false" customHeight="true" outlineLevel="0" collapsed="false">
      <c r="A830" s="119" t="s">
        <v>2634</v>
      </c>
      <c r="B830" s="120"/>
      <c r="C830" s="32" t="n">
        <v>3</v>
      </c>
      <c r="D830" s="33" t="s">
        <v>3643</v>
      </c>
      <c r="E830" s="33" t="s">
        <v>860</v>
      </c>
      <c r="F830" s="32" t="s">
        <v>2362</v>
      </c>
    </row>
    <row r="831" customFormat="false" ht="12" hidden="false" customHeight="true" outlineLevel="0" collapsed="false">
      <c r="A831" s="32" t="s">
        <v>4155</v>
      </c>
      <c r="B831" s="47" t="s">
        <v>100</v>
      </c>
      <c r="C831" s="32" t="n">
        <v>5</v>
      </c>
      <c r="D831" s="33" t="s">
        <v>3545</v>
      </c>
      <c r="E831" s="33" t="s">
        <v>3407</v>
      </c>
      <c r="F831" s="32" t="s">
        <v>4156</v>
      </c>
    </row>
    <row r="832" customFormat="false" ht="12" hidden="false" customHeight="true" outlineLevel="0" collapsed="false">
      <c r="A832" s="32" t="s">
        <v>4155</v>
      </c>
      <c r="B832" s="47"/>
      <c r="C832" s="32" t="n">
        <v>7</v>
      </c>
      <c r="D832" s="33" t="s">
        <v>4109</v>
      </c>
      <c r="E832" s="33" t="s">
        <v>2319</v>
      </c>
      <c r="F832" s="32" t="s">
        <v>3828</v>
      </c>
    </row>
    <row r="833" customFormat="false" ht="12" hidden="false" customHeight="true" outlineLevel="0" collapsed="false">
      <c r="A833" s="34" t="s">
        <v>4155</v>
      </c>
      <c r="B833" s="120"/>
      <c r="C833" s="32" t="s">
        <v>447</v>
      </c>
      <c r="D833" s="33" t="s">
        <v>3271</v>
      </c>
      <c r="E833" s="33" t="s">
        <v>538</v>
      </c>
      <c r="F833" s="32" t="s">
        <v>4157</v>
      </c>
    </row>
    <row r="834" customFormat="false" ht="12" hidden="false" customHeight="true" outlineLevel="0" collapsed="false">
      <c r="A834" s="32" t="s">
        <v>4158</v>
      </c>
      <c r="B834" s="47" t="s">
        <v>100</v>
      </c>
      <c r="C834" s="32" t="n">
        <v>2</v>
      </c>
      <c r="D834" s="33" t="s">
        <v>3748</v>
      </c>
      <c r="E834" s="33" t="s">
        <v>4159</v>
      </c>
      <c r="F834" s="32" t="s">
        <v>4160</v>
      </c>
    </row>
    <row r="835" customFormat="false" ht="12" hidden="false" customHeight="true" outlineLevel="0" collapsed="false">
      <c r="A835" s="32" t="s">
        <v>4158</v>
      </c>
      <c r="B835" s="47"/>
      <c r="C835" s="32" t="n">
        <v>10</v>
      </c>
      <c r="D835" s="33" t="s">
        <v>3762</v>
      </c>
      <c r="E835" s="33" t="s">
        <v>129</v>
      </c>
      <c r="F835" s="32" t="s">
        <v>1925</v>
      </c>
    </row>
    <row r="836" customFormat="false" ht="12" hidden="false" customHeight="true" outlineLevel="0" collapsed="false">
      <c r="A836" s="32" t="s">
        <v>4158</v>
      </c>
      <c r="B836" s="47"/>
      <c r="C836" s="32" t="n">
        <v>6</v>
      </c>
      <c r="D836" s="33" t="s">
        <v>3756</v>
      </c>
      <c r="E836" s="33" t="s">
        <v>2335</v>
      </c>
      <c r="F836" s="32" t="s">
        <v>4161</v>
      </c>
    </row>
    <row r="837" customFormat="false" ht="12" hidden="false" customHeight="true" outlineLevel="0" collapsed="false">
      <c r="A837" s="121" t="s">
        <v>4158</v>
      </c>
      <c r="B837" s="125"/>
      <c r="C837" s="126" t="n">
        <v>3</v>
      </c>
      <c r="D837" s="128" t="s">
        <v>3448</v>
      </c>
      <c r="E837" s="128" t="s">
        <v>4162</v>
      </c>
      <c r="F837" s="126" t="s">
        <v>4163</v>
      </c>
    </row>
    <row r="838" customFormat="false" ht="12" hidden="false" customHeight="true" outlineLevel="0" collapsed="false">
      <c r="A838" s="122" t="s">
        <v>4158</v>
      </c>
      <c r="B838" s="47"/>
      <c r="C838" s="123" t="s">
        <v>4164</v>
      </c>
      <c r="D838" s="33" t="s">
        <v>3720</v>
      </c>
      <c r="E838" s="33" t="s">
        <v>3526</v>
      </c>
      <c r="F838" s="32" t="s">
        <v>4165</v>
      </c>
    </row>
    <row r="839" customFormat="false" ht="12" hidden="false" customHeight="true" outlineLevel="0" collapsed="false">
      <c r="A839" s="119" t="s">
        <v>4166</v>
      </c>
      <c r="B839" s="120" t="s">
        <v>100</v>
      </c>
      <c r="C839" s="32" t="s">
        <v>1011</v>
      </c>
      <c r="D839" s="33" t="s">
        <v>3760</v>
      </c>
      <c r="E839" s="47" t="s">
        <v>3672</v>
      </c>
      <c r="F839" s="32" t="s">
        <v>4167</v>
      </c>
    </row>
    <row r="840" customFormat="false" ht="12" hidden="false" customHeight="true" outlineLevel="0" collapsed="false">
      <c r="A840" s="32" t="s">
        <v>4168</v>
      </c>
      <c r="B840" s="47"/>
      <c r="C840" s="32" t="n">
        <v>2</v>
      </c>
      <c r="D840" s="33" t="s">
        <v>3748</v>
      </c>
      <c r="E840" s="33" t="s">
        <v>304</v>
      </c>
      <c r="F840" s="32" t="s">
        <v>456</v>
      </c>
    </row>
    <row r="841" customFormat="false" ht="12" hidden="false" customHeight="true" outlineLevel="0" collapsed="false">
      <c r="A841" s="32" t="s">
        <v>4168</v>
      </c>
      <c r="B841" s="47"/>
      <c r="C841" s="32" t="n">
        <v>3</v>
      </c>
      <c r="D841" s="33" t="s">
        <v>3762</v>
      </c>
      <c r="E841" s="33" t="s">
        <v>3921</v>
      </c>
      <c r="F841" s="32" t="s">
        <v>3922</v>
      </c>
    </row>
    <row r="842" customFormat="false" ht="12" hidden="false" customHeight="true" outlineLevel="0" collapsed="false">
      <c r="A842" s="32" t="s">
        <v>4168</v>
      </c>
      <c r="B842" s="47" t="s">
        <v>100</v>
      </c>
      <c r="C842" s="32" t="n">
        <v>6</v>
      </c>
      <c r="D842" s="33" t="s">
        <v>3684</v>
      </c>
      <c r="E842" s="33" t="s">
        <v>2482</v>
      </c>
      <c r="F842" s="32" t="s">
        <v>4169</v>
      </c>
    </row>
    <row r="843" customFormat="false" ht="12" hidden="false" customHeight="true" outlineLevel="0" collapsed="false">
      <c r="A843" s="119" t="s">
        <v>4168</v>
      </c>
      <c r="B843" s="120"/>
      <c r="C843" s="32" t="s">
        <v>213</v>
      </c>
      <c r="D843" s="33" t="s">
        <v>3509</v>
      </c>
      <c r="E843" s="33" t="s">
        <v>360</v>
      </c>
      <c r="F843" s="32" t="s">
        <v>2468</v>
      </c>
    </row>
    <row r="844" customFormat="false" ht="12" hidden="false" customHeight="true" outlineLevel="0" collapsed="false">
      <c r="A844" s="32" t="s">
        <v>4170</v>
      </c>
      <c r="B844" s="120" t="s">
        <v>100</v>
      </c>
      <c r="C844" s="32" t="s">
        <v>213</v>
      </c>
      <c r="D844" s="124" t="s">
        <v>3509</v>
      </c>
      <c r="E844" s="124" t="s">
        <v>450</v>
      </c>
      <c r="F844" s="32" t="s">
        <v>2483</v>
      </c>
    </row>
    <row r="845" customFormat="false" ht="12" hidden="false" customHeight="true" outlineLevel="0" collapsed="false">
      <c r="A845" s="119" t="s">
        <v>4170</v>
      </c>
      <c r="B845" s="125"/>
      <c r="C845" s="126" t="n">
        <v>3</v>
      </c>
      <c r="D845" s="128" t="s">
        <v>3509</v>
      </c>
      <c r="E845" s="128" t="s">
        <v>4171</v>
      </c>
      <c r="F845" s="126" t="s">
        <v>4172</v>
      </c>
    </row>
    <row r="846" customFormat="false" ht="12" hidden="false" customHeight="true" outlineLevel="0" collapsed="false">
      <c r="A846" s="32" t="s">
        <v>381</v>
      </c>
      <c r="B846" s="47"/>
      <c r="C846" s="32" t="s">
        <v>213</v>
      </c>
      <c r="D846" s="33" t="s">
        <v>4173</v>
      </c>
      <c r="E846" s="33" t="s">
        <v>384</v>
      </c>
      <c r="F846" s="32" t="s">
        <v>385</v>
      </c>
    </row>
    <row r="847" customFormat="false" ht="12" hidden="false" customHeight="true" outlineLevel="0" collapsed="false">
      <c r="A847" s="34" t="s">
        <v>381</v>
      </c>
      <c r="B847" s="120"/>
      <c r="C847" s="32" t="n">
        <v>1</v>
      </c>
      <c r="D847" s="33" t="s">
        <v>3448</v>
      </c>
      <c r="E847" s="33" t="s">
        <v>787</v>
      </c>
      <c r="F847" s="32" t="s">
        <v>4174</v>
      </c>
    </row>
    <row r="848" customFormat="false" ht="12" hidden="false" customHeight="true" outlineLevel="0" collapsed="false">
      <c r="A848" s="119" t="s">
        <v>381</v>
      </c>
      <c r="B848" s="120"/>
      <c r="C848" s="32" t="s">
        <v>239</v>
      </c>
      <c r="D848" s="124" t="s">
        <v>3815</v>
      </c>
      <c r="E848" s="124" t="s">
        <v>450</v>
      </c>
      <c r="F848" s="32" t="s">
        <v>3590</v>
      </c>
    </row>
    <row r="849" customFormat="false" ht="12" hidden="false" customHeight="true" outlineLevel="0" collapsed="false">
      <c r="A849" s="135" t="s">
        <v>4175</v>
      </c>
      <c r="B849" s="120"/>
      <c r="C849" s="32" t="s">
        <v>144</v>
      </c>
      <c r="D849" s="47" t="s">
        <v>3378</v>
      </c>
      <c r="E849" s="47" t="s">
        <v>4102</v>
      </c>
      <c r="F849" s="32" t="s">
        <v>2453</v>
      </c>
    </row>
    <row r="850" customFormat="false" ht="12" hidden="false" customHeight="true" outlineLevel="0" collapsed="false">
      <c r="A850" s="32" t="s">
        <v>4176</v>
      </c>
      <c r="B850" s="47"/>
      <c r="C850" s="32" t="n">
        <v>4</v>
      </c>
      <c r="D850" s="33" t="s">
        <v>3745</v>
      </c>
      <c r="E850" s="33" t="s">
        <v>3438</v>
      </c>
      <c r="F850" s="32" t="s">
        <v>3818</v>
      </c>
    </row>
    <row r="851" customFormat="false" ht="12" hidden="false" customHeight="true" outlineLevel="0" collapsed="false">
      <c r="A851" s="32" t="s">
        <v>4176</v>
      </c>
      <c r="B851" s="120"/>
      <c r="C851" s="32" t="s">
        <v>2334</v>
      </c>
      <c r="D851" s="124" t="s">
        <v>3612</v>
      </c>
      <c r="E851" s="124" t="s">
        <v>3895</v>
      </c>
      <c r="F851" s="32" t="s">
        <v>3896</v>
      </c>
    </row>
    <row r="852" customFormat="false" ht="12" hidden="false" customHeight="true" outlineLevel="0" collapsed="false">
      <c r="A852" s="32" t="s">
        <v>4177</v>
      </c>
      <c r="B852" s="47"/>
      <c r="C852" s="32" t="n">
        <v>1</v>
      </c>
      <c r="D852" s="33" t="s">
        <v>3781</v>
      </c>
      <c r="E852" s="33" t="s">
        <v>304</v>
      </c>
      <c r="F852" s="32" t="s">
        <v>4178</v>
      </c>
    </row>
    <row r="853" customFormat="false" ht="12" hidden="false" customHeight="true" outlineLevel="0" collapsed="false">
      <c r="A853" s="32" t="s">
        <v>4179</v>
      </c>
      <c r="B853" s="47" t="s">
        <v>100</v>
      </c>
      <c r="C853" s="32" t="s">
        <v>4180</v>
      </c>
      <c r="D853" s="33" t="s">
        <v>3148</v>
      </c>
      <c r="E853" s="33" t="s">
        <v>3407</v>
      </c>
      <c r="F853" s="32" t="s">
        <v>3839</v>
      </c>
    </row>
    <row r="854" customFormat="false" ht="12" hidden="false" customHeight="true" outlineLevel="0" collapsed="false">
      <c r="A854" s="32" t="s">
        <v>4179</v>
      </c>
      <c r="B854" s="47" t="s">
        <v>100</v>
      </c>
      <c r="C854" s="32" t="s">
        <v>3188</v>
      </c>
      <c r="D854" s="33" t="s">
        <v>3132</v>
      </c>
      <c r="E854" s="33" t="s">
        <v>4148</v>
      </c>
      <c r="F854" s="32" t="s">
        <v>4181</v>
      </c>
    </row>
    <row r="855" customFormat="false" ht="12" hidden="false" customHeight="true" outlineLevel="0" collapsed="false">
      <c r="A855" s="32" t="s">
        <v>4182</v>
      </c>
      <c r="B855" s="120"/>
      <c r="C855" s="32" t="s">
        <v>1011</v>
      </c>
      <c r="D855" s="124" t="s">
        <v>3612</v>
      </c>
      <c r="E855" s="124" t="s">
        <v>4183</v>
      </c>
      <c r="F855" s="32" t="s">
        <v>2949</v>
      </c>
    </row>
    <row r="856" customFormat="false" ht="12" hidden="false" customHeight="true" outlineLevel="0" collapsed="false">
      <c r="A856" s="32" t="s">
        <v>4182</v>
      </c>
      <c r="B856" s="120"/>
      <c r="C856" s="32" t="s">
        <v>120</v>
      </c>
      <c r="D856" s="124" t="s">
        <v>3271</v>
      </c>
      <c r="E856" s="124" t="s">
        <v>304</v>
      </c>
      <c r="F856" s="32" t="s">
        <v>4184</v>
      </c>
    </row>
    <row r="857" customFormat="false" ht="12" hidden="false" customHeight="true" outlineLevel="0" collapsed="false">
      <c r="A857" s="119" t="s">
        <v>4182</v>
      </c>
      <c r="B857" s="120" t="s">
        <v>100</v>
      </c>
      <c r="C857" s="32" t="s">
        <v>1011</v>
      </c>
      <c r="D857" s="33" t="s">
        <v>3760</v>
      </c>
      <c r="E857" s="47" t="s">
        <v>198</v>
      </c>
      <c r="F857" s="32" t="s">
        <v>199</v>
      </c>
    </row>
    <row r="858" customFormat="false" ht="12" hidden="false" customHeight="true" outlineLevel="0" collapsed="false">
      <c r="A858" s="34" t="s">
        <v>386</v>
      </c>
      <c r="B858" s="120"/>
      <c r="C858" s="32" t="s">
        <v>239</v>
      </c>
      <c r="D858" s="47" t="s">
        <v>4185</v>
      </c>
      <c r="E858" s="47" t="s">
        <v>257</v>
      </c>
      <c r="F858" s="32" t="s">
        <v>258</v>
      </c>
    </row>
    <row r="859" customFormat="false" ht="12" hidden="false" customHeight="true" outlineLevel="0" collapsed="false">
      <c r="A859" s="32" t="s">
        <v>4186</v>
      </c>
      <c r="B859" s="47"/>
      <c r="C859" s="32" t="n">
        <v>14</v>
      </c>
      <c r="D859" s="33" t="s">
        <v>3684</v>
      </c>
      <c r="E859" s="33" t="s">
        <v>4187</v>
      </c>
      <c r="F859" s="32" t="s">
        <v>4188</v>
      </c>
    </row>
    <row r="860" customFormat="false" ht="12" hidden="false" customHeight="true" outlineLevel="0" collapsed="false">
      <c r="A860" s="32" t="s">
        <v>4189</v>
      </c>
      <c r="B860" s="47"/>
      <c r="C860" s="32" t="n">
        <v>6</v>
      </c>
      <c r="D860" s="33" t="s">
        <v>3810</v>
      </c>
      <c r="E860" s="33" t="s">
        <v>129</v>
      </c>
      <c r="F860" s="32" t="s">
        <v>3041</v>
      </c>
    </row>
    <row r="861" customFormat="false" ht="12" hidden="false" customHeight="true" outlineLevel="0" collapsed="false">
      <c r="A861" s="136" t="s">
        <v>4189</v>
      </c>
      <c r="B861" s="132" t="s">
        <v>100</v>
      </c>
      <c r="C861" s="133" t="s">
        <v>634</v>
      </c>
      <c r="D861" s="134" t="s">
        <v>3271</v>
      </c>
      <c r="E861" s="134" t="s">
        <v>4190</v>
      </c>
      <c r="F861" s="133" t="s">
        <v>4191</v>
      </c>
    </row>
    <row r="862" customFormat="false" ht="12" hidden="false" customHeight="true" outlineLevel="0" collapsed="false">
      <c r="A862" s="32" t="s">
        <v>4192</v>
      </c>
      <c r="B862" s="47"/>
      <c r="C862" s="32" t="s">
        <v>1511</v>
      </c>
      <c r="D862" s="33" t="s">
        <v>3665</v>
      </c>
      <c r="E862" s="33" t="s">
        <v>3883</v>
      </c>
      <c r="F862" s="32" t="s">
        <v>4136</v>
      </c>
    </row>
    <row r="863" customFormat="false" ht="12" hidden="false" customHeight="true" outlineLevel="0" collapsed="false">
      <c r="A863" s="32" t="s">
        <v>4193</v>
      </c>
      <c r="B863" s="47" t="s">
        <v>100</v>
      </c>
      <c r="C863" s="32" t="s">
        <v>1550</v>
      </c>
      <c r="D863" s="33" t="s">
        <v>3144</v>
      </c>
      <c r="E863" s="33" t="s">
        <v>4194</v>
      </c>
      <c r="F863" s="32" t="s">
        <v>4195</v>
      </c>
    </row>
    <row r="864" customFormat="false" ht="12" hidden="false" customHeight="true" outlineLevel="0" collapsed="false">
      <c r="A864" s="34" t="s">
        <v>4193</v>
      </c>
      <c r="B864" s="120"/>
      <c r="C864" s="32" t="n">
        <v>1</v>
      </c>
      <c r="D864" s="33" t="s">
        <v>3729</v>
      </c>
      <c r="E864" s="33" t="s">
        <v>4196</v>
      </c>
      <c r="F864" s="32" t="s">
        <v>1268</v>
      </c>
    </row>
    <row r="865" customFormat="false" ht="12" hidden="false" customHeight="true" outlineLevel="0" collapsed="false">
      <c r="A865" s="32" t="s">
        <v>389</v>
      </c>
      <c r="B865" s="47"/>
      <c r="C865" s="32" t="n">
        <v>5</v>
      </c>
      <c r="D865" s="33" t="s">
        <v>3508</v>
      </c>
      <c r="E865" s="33" t="s">
        <v>4197</v>
      </c>
      <c r="F865" s="32" t="s">
        <v>4198</v>
      </c>
    </row>
    <row r="866" customFormat="false" ht="12" hidden="false" customHeight="true" outlineLevel="0" collapsed="false">
      <c r="A866" s="32" t="s">
        <v>389</v>
      </c>
      <c r="B866" s="47"/>
      <c r="C866" s="32" t="n">
        <v>2</v>
      </c>
      <c r="D866" s="33" t="s">
        <v>3502</v>
      </c>
      <c r="E866" s="33" t="s">
        <v>4199</v>
      </c>
      <c r="F866" s="32" t="s">
        <v>1829</v>
      </c>
    </row>
    <row r="867" customFormat="false" ht="12" hidden="false" customHeight="true" outlineLevel="0" collapsed="false">
      <c r="A867" s="32"/>
      <c r="B867" s="47"/>
      <c r="C867" s="32" t="s">
        <v>4200</v>
      </c>
      <c r="D867" s="33"/>
      <c r="E867" s="33"/>
      <c r="F867" s="32"/>
    </row>
    <row r="868" customFormat="false" ht="12" hidden="false" customHeight="true" outlineLevel="0" collapsed="false">
      <c r="A868" s="129" t="s">
        <v>389</v>
      </c>
      <c r="B868" s="125" t="s">
        <v>100</v>
      </c>
      <c r="C868" s="126" t="s">
        <v>144</v>
      </c>
      <c r="D868" s="130" t="s">
        <v>3378</v>
      </c>
      <c r="E868" s="130" t="s">
        <v>198</v>
      </c>
      <c r="F868" s="126" t="s">
        <v>842</v>
      </c>
    </row>
    <row r="869" customFormat="false" ht="12" hidden="false" customHeight="true" outlineLevel="0" collapsed="false">
      <c r="A869" s="129" t="s">
        <v>389</v>
      </c>
      <c r="B869" s="125"/>
      <c r="C869" s="126" t="s">
        <v>390</v>
      </c>
      <c r="D869" s="130" t="s">
        <v>4201</v>
      </c>
      <c r="E869" s="130" t="s">
        <v>394</v>
      </c>
      <c r="F869" s="126" t="s">
        <v>395</v>
      </c>
    </row>
    <row r="870" customFormat="false" ht="12" hidden="false" customHeight="true" outlineLevel="0" collapsed="false">
      <c r="A870" s="119" t="s">
        <v>396</v>
      </c>
      <c r="B870" s="120"/>
      <c r="C870" s="32" t="n">
        <v>8</v>
      </c>
      <c r="D870" s="33" t="s">
        <v>3509</v>
      </c>
      <c r="E870" s="33" t="s">
        <v>4171</v>
      </c>
      <c r="F870" s="32" t="s">
        <v>4202</v>
      </c>
    </row>
    <row r="871" customFormat="false" ht="12" hidden="false" customHeight="true" outlineLevel="0" collapsed="false">
      <c r="A871" s="122" t="s">
        <v>396</v>
      </c>
      <c r="B871" s="47"/>
      <c r="C871" s="123" t="n">
        <v>5</v>
      </c>
      <c r="D871" s="33" t="s">
        <v>4203</v>
      </c>
      <c r="E871" s="33" t="s">
        <v>124</v>
      </c>
      <c r="F871" s="32" t="s">
        <v>125</v>
      </c>
    </row>
    <row r="872" customFormat="false" ht="12" hidden="false" customHeight="true" outlineLevel="0" collapsed="false">
      <c r="A872" s="32" t="s">
        <v>4204</v>
      </c>
      <c r="B872" s="47" t="s">
        <v>100</v>
      </c>
      <c r="C872" s="32" t="n">
        <v>5</v>
      </c>
      <c r="D872" s="33" t="s">
        <v>3745</v>
      </c>
      <c r="E872" s="33" t="s">
        <v>450</v>
      </c>
      <c r="F872" s="32" t="s">
        <v>4205</v>
      </c>
    </row>
    <row r="873" customFormat="false" ht="12" hidden="false" customHeight="true" outlineLevel="0" collapsed="false">
      <c r="A873" s="136" t="s">
        <v>4204</v>
      </c>
      <c r="B873" s="132"/>
      <c r="C873" s="133" t="s">
        <v>213</v>
      </c>
      <c r="D873" s="134" t="s">
        <v>3729</v>
      </c>
      <c r="E873" s="134" t="s">
        <v>304</v>
      </c>
      <c r="F873" s="133" t="s">
        <v>4059</v>
      </c>
    </row>
    <row r="874" customFormat="false" ht="12" hidden="false" customHeight="true" outlineLevel="0" collapsed="false">
      <c r="A874" s="32" t="s">
        <v>4206</v>
      </c>
      <c r="B874" s="47"/>
      <c r="C874" s="32" t="n">
        <v>1</v>
      </c>
      <c r="D874" s="33" t="s">
        <v>3687</v>
      </c>
      <c r="E874" s="33" t="s">
        <v>436</v>
      </c>
      <c r="F874" s="32" t="s">
        <v>4207</v>
      </c>
    </row>
    <row r="875" customFormat="false" ht="12" hidden="false" customHeight="true" outlineLevel="0" collapsed="false">
      <c r="A875" s="32" t="s">
        <v>401</v>
      </c>
      <c r="B875" s="47" t="s">
        <v>100</v>
      </c>
      <c r="C875" s="32" t="n">
        <v>2</v>
      </c>
      <c r="D875" s="33" t="s">
        <v>3148</v>
      </c>
      <c r="E875" s="33" t="s">
        <v>268</v>
      </c>
      <c r="F875" s="32" t="s">
        <v>4122</v>
      </c>
    </row>
    <row r="876" customFormat="false" ht="12" hidden="false" customHeight="true" outlineLevel="0" collapsed="false">
      <c r="A876" s="32" t="s">
        <v>401</v>
      </c>
      <c r="B876" s="47"/>
      <c r="C876" s="32" t="n">
        <v>6</v>
      </c>
      <c r="D876" s="33" t="s">
        <v>4208</v>
      </c>
      <c r="E876" s="33" t="s">
        <v>134</v>
      </c>
      <c r="F876" s="32" t="s">
        <v>231</v>
      </c>
    </row>
    <row r="877" customFormat="false" ht="12" hidden="false" customHeight="true" outlineLevel="0" collapsed="false">
      <c r="A877" s="32" t="s">
        <v>404</v>
      </c>
      <c r="B877" s="47"/>
      <c r="C877" s="32" t="s">
        <v>4209</v>
      </c>
      <c r="D877" s="33" t="s">
        <v>4144</v>
      </c>
      <c r="E877" s="33" t="s">
        <v>304</v>
      </c>
      <c r="F877" s="32" t="s">
        <v>2562</v>
      </c>
    </row>
    <row r="878" customFormat="false" ht="12" hidden="false" customHeight="true" outlineLevel="0" collapsed="false">
      <c r="A878" s="32" t="s">
        <v>404</v>
      </c>
      <c r="B878" s="47"/>
      <c r="C878" s="32" t="n">
        <v>1</v>
      </c>
      <c r="D878" s="33" t="s">
        <v>3756</v>
      </c>
      <c r="E878" s="33" t="s">
        <v>2205</v>
      </c>
      <c r="F878" s="32" t="s">
        <v>2206</v>
      </c>
    </row>
    <row r="879" customFormat="false" ht="12" hidden="false" customHeight="true" outlineLevel="0" collapsed="false">
      <c r="A879" s="119" t="s">
        <v>404</v>
      </c>
      <c r="B879" s="120"/>
      <c r="C879" s="32" t="n">
        <v>7</v>
      </c>
      <c r="D879" s="33" t="s">
        <v>3271</v>
      </c>
      <c r="E879" s="33" t="s">
        <v>3895</v>
      </c>
      <c r="F879" s="32" t="s">
        <v>4210</v>
      </c>
    </row>
    <row r="880" customFormat="false" ht="12" hidden="false" customHeight="true" outlineLevel="0" collapsed="false">
      <c r="A880" s="129" t="s">
        <v>404</v>
      </c>
      <c r="B880" s="125"/>
      <c r="C880" s="126" t="s">
        <v>405</v>
      </c>
      <c r="D880" s="130" t="s">
        <v>4211</v>
      </c>
      <c r="E880" s="130" t="s">
        <v>409</v>
      </c>
      <c r="F880" s="126" t="s">
        <v>410</v>
      </c>
    </row>
    <row r="881" customFormat="false" ht="12" hidden="false" customHeight="true" outlineLevel="0" collapsed="false">
      <c r="A881" s="32" t="s">
        <v>411</v>
      </c>
      <c r="B881" s="47"/>
      <c r="C881" s="32" t="s">
        <v>213</v>
      </c>
      <c r="D881" s="33" t="s">
        <v>3756</v>
      </c>
      <c r="E881" s="33" t="s">
        <v>3916</v>
      </c>
      <c r="F881" s="32" t="s">
        <v>4212</v>
      </c>
    </row>
    <row r="882" customFormat="false" ht="12" hidden="false" customHeight="true" outlineLevel="0" collapsed="false">
      <c r="A882" s="34" t="s">
        <v>411</v>
      </c>
      <c r="B882" s="120" t="s">
        <v>100</v>
      </c>
      <c r="C882" s="32" t="n">
        <v>8</v>
      </c>
      <c r="D882" s="33" t="s">
        <v>3760</v>
      </c>
      <c r="E882" s="33" t="s">
        <v>252</v>
      </c>
      <c r="F882" s="32" t="s">
        <v>4213</v>
      </c>
    </row>
    <row r="883" customFormat="false" ht="12" hidden="false" customHeight="true" outlineLevel="0" collapsed="false">
      <c r="A883" s="34" t="s">
        <v>411</v>
      </c>
      <c r="B883" s="120"/>
      <c r="C883" s="32" t="n">
        <v>1</v>
      </c>
      <c r="D883" s="33" t="s">
        <v>3643</v>
      </c>
      <c r="E883" s="33" t="s">
        <v>4214</v>
      </c>
      <c r="F883" s="32" t="s">
        <v>4215</v>
      </c>
    </row>
    <row r="884" customFormat="false" ht="12" hidden="false" customHeight="true" outlineLevel="0" collapsed="false">
      <c r="A884" s="32" t="s">
        <v>2300</v>
      </c>
      <c r="B884" s="47"/>
      <c r="C884" s="32" t="n">
        <v>5</v>
      </c>
      <c r="D884" s="33" t="s">
        <v>3684</v>
      </c>
      <c r="E884" s="33" t="s">
        <v>860</v>
      </c>
      <c r="F884" s="32" t="s">
        <v>2418</v>
      </c>
    </row>
    <row r="885" customFormat="false" ht="12" hidden="false" customHeight="true" outlineLevel="0" collapsed="false">
      <c r="A885" s="121" t="s">
        <v>2300</v>
      </c>
      <c r="B885" s="125"/>
      <c r="C885" s="126" t="s">
        <v>844</v>
      </c>
      <c r="D885" s="128" t="s">
        <v>3271</v>
      </c>
      <c r="E885" s="128" t="s">
        <v>3605</v>
      </c>
      <c r="F885" s="126" t="s">
        <v>4216</v>
      </c>
    </row>
    <row r="886" customFormat="false" ht="12" hidden="false" customHeight="true" outlineLevel="0" collapsed="false">
      <c r="A886" s="119" t="s">
        <v>2300</v>
      </c>
      <c r="B886" s="120"/>
      <c r="C886" s="32" t="s">
        <v>840</v>
      </c>
      <c r="D886" s="124" t="s">
        <v>3815</v>
      </c>
      <c r="E886" s="124" t="s">
        <v>134</v>
      </c>
      <c r="F886" s="32" t="s">
        <v>4217</v>
      </c>
    </row>
    <row r="887" customFormat="false" ht="12" hidden="false" customHeight="true" outlineLevel="0" collapsed="false">
      <c r="A887" s="32" t="s">
        <v>4218</v>
      </c>
      <c r="B887" s="47"/>
      <c r="C887" s="32" t="n">
        <v>4</v>
      </c>
      <c r="D887" s="33" t="s">
        <v>3447</v>
      </c>
      <c r="E887" s="33" t="s">
        <v>4219</v>
      </c>
      <c r="F887" s="32" t="s">
        <v>2302</v>
      </c>
    </row>
    <row r="888" customFormat="false" ht="12" hidden="false" customHeight="true" outlineLevel="0" collapsed="false">
      <c r="A888" s="32" t="s">
        <v>4218</v>
      </c>
      <c r="B888" s="47"/>
      <c r="C888" s="32" t="n">
        <v>2</v>
      </c>
      <c r="D888" s="33" t="s">
        <v>3148</v>
      </c>
      <c r="E888" s="33" t="s">
        <v>304</v>
      </c>
      <c r="F888" s="32" t="s">
        <v>4220</v>
      </c>
    </row>
    <row r="889" customFormat="false" ht="12" hidden="false" customHeight="true" outlineLevel="0" collapsed="false">
      <c r="A889" s="32" t="s">
        <v>4218</v>
      </c>
      <c r="B889" s="47"/>
      <c r="C889" s="32" t="s">
        <v>447</v>
      </c>
      <c r="D889" s="33" t="s">
        <v>3684</v>
      </c>
      <c r="E889" s="33" t="s">
        <v>304</v>
      </c>
      <c r="F889" s="32" t="s">
        <v>782</v>
      </c>
    </row>
    <row r="890" customFormat="false" ht="12" hidden="false" customHeight="true" outlineLevel="0" collapsed="false">
      <c r="A890" s="32" t="s">
        <v>4218</v>
      </c>
      <c r="B890" s="120"/>
      <c r="C890" s="32" t="s">
        <v>239</v>
      </c>
      <c r="D890" s="124" t="s">
        <v>3271</v>
      </c>
      <c r="E890" s="124" t="s">
        <v>860</v>
      </c>
      <c r="F890" s="32" t="s">
        <v>4048</v>
      </c>
    </row>
    <row r="891" customFormat="false" ht="12" hidden="false" customHeight="true" outlineLevel="0" collapsed="false">
      <c r="A891" s="129" t="s">
        <v>4218</v>
      </c>
      <c r="B891" s="125"/>
      <c r="C891" s="126" t="s">
        <v>120</v>
      </c>
      <c r="D891" s="130" t="s">
        <v>3450</v>
      </c>
      <c r="E891" s="130" t="s">
        <v>538</v>
      </c>
      <c r="F891" s="126" t="s">
        <v>4221</v>
      </c>
    </row>
    <row r="892" customFormat="false" ht="12" hidden="false" customHeight="true" outlineLevel="0" collapsed="false">
      <c r="A892" s="32" t="s">
        <v>2303</v>
      </c>
      <c r="B892" s="47"/>
      <c r="C892" s="32" t="n">
        <v>2</v>
      </c>
      <c r="D892" s="33" t="s">
        <v>3520</v>
      </c>
      <c r="E892" s="33" t="s">
        <v>781</v>
      </c>
      <c r="F892" s="32" t="s">
        <v>4222</v>
      </c>
    </row>
    <row r="893" customFormat="false" ht="12" hidden="false" customHeight="true" outlineLevel="0" collapsed="false">
      <c r="A893" s="32" t="s">
        <v>2303</v>
      </c>
      <c r="B893" s="47"/>
      <c r="C893" s="32" t="n">
        <v>2</v>
      </c>
      <c r="D893" s="33" t="s">
        <v>3502</v>
      </c>
      <c r="E893" s="33" t="s">
        <v>198</v>
      </c>
      <c r="F893" s="32" t="s">
        <v>4223</v>
      </c>
    </row>
    <row r="894" customFormat="false" ht="12" hidden="false" customHeight="true" outlineLevel="0" collapsed="false">
      <c r="A894" s="32" t="s">
        <v>2303</v>
      </c>
      <c r="B894" s="47"/>
      <c r="C894" s="32" t="s">
        <v>912</v>
      </c>
      <c r="D894" s="33" t="s">
        <v>3509</v>
      </c>
      <c r="E894" s="33" t="s">
        <v>355</v>
      </c>
      <c r="F894" s="32" t="s">
        <v>2304</v>
      </c>
    </row>
    <row r="895" customFormat="false" ht="12" hidden="false" customHeight="true" outlineLevel="0" collapsed="false">
      <c r="A895" s="32" t="s">
        <v>4224</v>
      </c>
      <c r="B895" s="47"/>
      <c r="C895" s="32" t="n">
        <v>2</v>
      </c>
      <c r="D895" s="33" t="s">
        <v>3745</v>
      </c>
      <c r="E895" s="33" t="s">
        <v>4225</v>
      </c>
      <c r="F895" s="32" t="s">
        <v>4226</v>
      </c>
    </row>
    <row r="896" customFormat="false" ht="12" hidden="false" customHeight="true" outlineLevel="0" collapsed="false">
      <c r="A896" s="32" t="s">
        <v>4224</v>
      </c>
      <c r="B896" s="47"/>
      <c r="C896" s="32" t="s">
        <v>213</v>
      </c>
      <c r="D896" s="33" t="s">
        <v>3430</v>
      </c>
      <c r="E896" s="33" t="s">
        <v>4227</v>
      </c>
      <c r="F896" s="32" t="s">
        <v>460</v>
      </c>
    </row>
    <row r="897" customFormat="false" ht="12" hidden="false" customHeight="true" outlineLevel="0" collapsed="false">
      <c r="A897" s="32" t="s">
        <v>4224</v>
      </c>
      <c r="B897" s="47"/>
      <c r="C897" s="32" t="n">
        <v>3</v>
      </c>
      <c r="D897" s="33" t="s">
        <v>3613</v>
      </c>
      <c r="E897" s="33" t="s">
        <v>198</v>
      </c>
      <c r="F897" s="32" t="s">
        <v>440</v>
      </c>
    </row>
    <row r="898" customFormat="false" ht="12" hidden="false" customHeight="true" outlineLevel="0" collapsed="false">
      <c r="A898" s="32" t="s">
        <v>4224</v>
      </c>
      <c r="B898" s="47"/>
      <c r="C898" s="32" t="n">
        <v>4</v>
      </c>
      <c r="D898" s="33" t="s">
        <v>3271</v>
      </c>
      <c r="E898" s="33" t="s">
        <v>1971</v>
      </c>
      <c r="F898" s="32" t="s">
        <v>4228</v>
      </c>
    </row>
    <row r="899" customFormat="false" ht="12" hidden="false" customHeight="true" outlineLevel="0" collapsed="false">
      <c r="A899" s="32" t="s">
        <v>4229</v>
      </c>
      <c r="B899" s="47"/>
      <c r="C899" s="32" t="s">
        <v>4230</v>
      </c>
      <c r="D899" s="33" t="s">
        <v>3613</v>
      </c>
      <c r="E899" s="33" t="s">
        <v>4231</v>
      </c>
      <c r="F899" s="32" t="s">
        <v>4232</v>
      </c>
    </row>
    <row r="900" customFormat="false" ht="12" hidden="false" customHeight="true" outlineLevel="0" collapsed="false">
      <c r="A900" s="32" t="s">
        <v>4229</v>
      </c>
      <c r="B900" s="47"/>
      <c r="C900" s="32" t="s">
        <v>4233</v>
      </c>
      <c r="D900" s="33" t="s">
        <v>3665</v>
      </c>
      <c r="E900" s="33" t="s">
        <v>3883</v>
      </c>
      <c r="F900" s="32" t="s">
        <v>4234</v>
      </c>
    </row>
    <row r="901" customFormat="false" ht="12" hidden="false" customHeight="true" outlineLevel="0" collapsed="false">
      <c r="A901" s="32" t="s">
        <v>4235</v>
      </c>
      <c r="B901" s="47"/>
      <c r="C901" s="32" t="n">
        <v>2</v>
      </c>
      <c r="D901" s="33" t="s">
        <v>3789</v>
      </c>
      <c r="E901" s="33" t="s">
        <v>304</v>
      </c>
      <c r="F901" s="32" t="s">
        <v>3868</v>
      </c>
    </row>
    <row r="902" customFormat="false" ht="12" hidden="false" customHeight="true" outlineLevel="0" collapsed="false">
      <c r="A902" s="32" t="s">
        <v>2159</v>
      </c>
      <c r="B902" s="47"/>
      <c r="C902" s="32" t="n">
        <v>1</v>
      </c>
      <c r="D902" s="33" t="s">
        <v>3745</v>
      </c>
      <c r="E902" s="33" t="s">
        <v>459</v>
      </c>
      <c r="F902" s="32" t="s">
        <v>2262</v>
      </c>
    </row>
    <row r="903" customFormat="false" ht="12" hidden="false" customHeight="true" outlineLevel="0" collapsed="false">
      <c r="A903" s="32" t="s">
        <v>2159</v>
      </c>
      <c r="B903" s="47"/>
      <c r="C903" s="32" t="n">
        <v>3</v>
      </c>
      <c r="D903" s="33" t="s">
        <v>4042</v>
      </c>
      <c r="E903" s="33" t="s">
        <v>4236</v>
      </c>
      <c r="F903" s="32" t="s">
        <v>4237</v>
      </c>
    </row>
    <row r="904" customFormat="false" ht="12" hidden="false" customHeight="true" outlineLevel="0" collapsed="false">
      <c r="A904" s="119" t="s">
        <v>2159</v>
      </c>
      <c r="B904" s="125"/>
      <c r="C904" s="126" t="n">
        <v>10</v>
      </c>
      <c r="D904" s="128" t="s">
        <v>4056</v>
      </c>
      <c r="E904" s="128" t="s">
        <v>134</v>
      </c>
      <c r="F904" s="126" t="s">
        <v>2121</v>
      </c>
    </row>
    <row r="905" customFormat="false" ht="12" hidden="false" customHeight="true" outlineLevel="0" collapsed="false">
      <c r="A905" s="136" t="s">
        <v>2159</v>
      </c>
      <c r="B905" s="132" t="s">
        <v>100</v>
      </c>
      <c r="C905" s="133" t="n">
        <v>1</v>
      </c>
      <c r="D905" s="134" t="s">
        <v>3643</v>
      </c>
      <c r="E905" s="134" t="s">
        <v>425</v>
      </c>
      <c r="F905" s="133" t="s">
        <v>4238</v>
      </c>
    </row>
    <row r="906" customFormat="false" ht="12" hidden="false" customHeight="true" outlineLevel="0" collapsed="false">
      <c r="A906" s="32" t="s">
        <v>417</v>
      </c>
      <c r="B906" s="47"/>
      <c r="C906" s="32" t="n">
        <v>4</v>
      </c>
      <c r="D906" s="33" t="s">
        <v>4239</v>
      </c>
      <c r="E906" s="33" t="s">
        <v>129</v>
      </c>
      <c r="F906" s="32" t="s">
        <v>420</v>
      </c>
    </row>
    <row r="907" customFormat="false" ht="12" hidden="false" customHeight="true" outlineLevel="0" collapsed="false">
      <c r="A907" s="32" t="s">
        <v>417</v>
      </c>
      <c r="B907" s="47" t="s">
        <v>100</v>
      </c>
      <c r="C907" s="32" t="n">
        <v>3</v>
      </c>
      <c r="D907" s="33" t="s">
        <v>3745</v>
      </c>
      <c r="E907" s="33" t="s">
        <v>4159</v>
      </c>
      <c r="F907" s="32" t="s">
        <v>4160</v>
      </c>
    </row>
    <row r="908" customFormat="false" ht="12" hidden="false" customHeight="true" outlineLevel="0" collapsed="false">
      <c r="A908" s="32" t="s">
        <v>417</v>
      </c>
      <c r="B908" s="47" t="s">
        <v>100</v>
      </c>
      <c r="C908" s="32" t="n">
        <v>4</v>
      </c>
      <c r="D908" s="33" t="s">
        <v>3430</v>
      </c>
      <c r="E908" s="33" t="s">
        <v>3723</v>
      </c>
      <c r="F908" s="32" t="s">
        <v>4240</v>
      </c>
    </row>
    <row r="909" customFormat="false" ht="12" hidden="false" customHeight="true" outlineLevel="0" collapsed="false">
      <c r="A909" s="32" t="s">
        <v>417</v>
      </c>
      <c r="B909" s="47"/>
      <c r="C909" s="32" t="n">
        <v>4</v>
      </c>
      <c r="D909" s="33" t="s">
        <v>4042</v>
      </c>
      <c r="E909" s="33" t="s">
        <v>1658</v>
      </c>
      <c r="F909" s="32" t="s">
        <v>2368</v>
      </c>
    </row>
    <row r="910" customFormat="false" ht="12" hidden="false" customHeight="true" outlineLevel="0" collapsed="false">
      <c r="A910" s="34" t="s">
        <v>417</v>
      </c>
      <c r="B910" s="120" t="s">
        <v>100</v>
      </c>
      <c r="C910" s="32" t="n">
        <v>7</v>
      </c>
      <c r="D910" s="33" t="s">
        <v>3760</v>
      </c>
      <c r="E910" s="33" t="s">
        <v>3672</v>
      </c>
      <c r="F910" s="32" t="s">
        <v>4241</v>
      </c>
    </row>
    <row r="911" customFormat="false" ht="12" hidden="false" customHeight="true" outlineLevel="0" collapsed="false">
      <c r="A911" s="32" t="s">
        <v>4242</v>
      </c>
      <c r="B911" s="47"/>
      <c r="C911" s="32" t="n">
        <v>1</v>
      </c>
      <c r="D911" s="33" t="s">
        <v>3781</v>
      </c>
      <c r="E911" s="33" t="s">
        <v>3840</v>
      </c>
      <c r="F911" s="32" t="s">
        <v>2266</v>
      </c>
    </row>
    <row r="912" customFormat="false" ht="12" hidden="false" customHeight="true" outlineLevel="0" collapsed="false">
      <c r="A912" s="32" t="s">
        <v>4242</v>
      </c>
      <c r="B912" s="47"/>
      <c r="C912" s="32" t="n">
        <v>1</v>
      </c>
      <c r="D912" s="33" t="s">
        <v>3745</v>
      </c>
      <c r="E912" s="33" t="s">
        <v>609</v>
      </c>
      <c r="F912" s="32" t="s">
        <v>610</v>
      </c>
    </row>
    <row r="913" customFormat="false" ht="12" hidden="false" customHeight="true" outlineLevel="0" collapsed="false">
      <c r="A913" s="119" t="s">
        <v>4242</v>
      </c>
      <c r="B913" s="120"/>
      <c r="C913" s="32" t="n">
        <v>2</v>
      </c>
      <c r="D913" s="33" t="s">
        <v>4243</v>
      </c>
      <c r="E913" s="33" t="s">
        <v>4125</v>
      </c>
      <c r="F913" s="32" t="s">
        <v>416</v>
      </c>
    </row>
    <row r="914" customFormat="false" ht="12" hidden="false" customHeight="true" outlineLevel="0" collapsed="false">
      <c r="A914" s="34" t="s">
        <v>4242</v>
      </c>
      <c r="B914" s="120"/>
      <c r="C914" s="32" t="s">
        <v>447</v>
      </c>
      <c r="D914" s="33" t="s">
        <v>3643</v>
      </c>
      <c r="E914" s="33" t="s">
        <v>409</v>
      </c>
      <c r="F914" s="32" t="s">
        <v>1864</v>
      </c>
    </row>
    <row r="915" customFormat="false" ht="12" hidden="false" customHeight="true" outlineLevel="0" collapsed="false">
      <c r="A915" s="32" t="s">
        <v>4244</v>
      </c>
      <c r="B915" s="47"/>
      <c r="C915" s="32" t="n">
        <v>2</v>
      </c>
      <c r="D915" s="33" t="s">
        <v>3132</v>
      </c>
      <c r="E915" s="33" t="s">
        <v>3973</v>
      </c>
      <c r="F915" s="32" t="s">
        <v>4245</v>
      </c>
    </row>
    <row r="916" customFormat="false" ht="12" hidden="false" customHeight="true" outlineLevel="0" collapsed="false">
      <c r="A916" s="119" t="s">
        <v>4246</v>
      </c>
      <c r="B916" s="120" t="s">
        <v>100</v>
      </c>
      <c r="C916" s="32" t="n">
        <v>1</v>
      </c>
      <c r="D916" s="33" t="s">
        <v>3612</v>
      </c>
      <c r="E916" s="33" t="s">
        <v>304</v>
      </c>
      <c r="F916" s="32" t="s">
        <v>4247</v>
      </c>
    </row>
    <row r="917" customFormat="false" ht="12" hidden="false" customHeight="true" outlineLevel="0" collapsed="false">
      <c r="A917" s="119" t="s">
        <v>2369</v>
      </c>
      <c r="B917" s="120"/>
      <c r="C917" s="32" t="n">
        <v>4</v>
      </c>
      <c r="D917" s="33" t="s">
        <v>3378</v>
      </c>
      <c r="E917" s="33" t="s">
        <v>860</v>
      </c>
      <c r="F917" s="32" t="s">
        <v>2362</v>
      </c>
    </row>
    <row r="918" customFormat="false" ht="12" hidden="false" customHeight="true" outlineLevel="0" collapsed="false">
      <c r="A918" s="119"/>
      <c r="B918" s="120"/>
      <c r="C918" s="32" t="s">
        <v>4248</v>
      </c>
      <c r="D918" s="33"/>
      <c r="E918" s="33"/>
      <c r="F918" s="32"/>
    </row>
    <row r="919" customFormat="false" ht="12" hidden="false" customHeight="true" outlineLevel="0" collapsed="false">
      <c r="A919" s="119" t="s">
        <v>2369</v>
      </c>
      <c r="B919" s="120" t="s">
        <v>100</v>
      </c>
      <c r="C919" s="32" t="n">
        <v>1</v>
      </c>
      <c r="D919" s="47" t="s">
        <v>3674</v>
      </c>
      <c r="E919" s="47" t="s">
        <v>4249</v>
      </c>
      <c r="F919" s="32" t="s">
        <v>2370</v>
      </c>
    </row>
    <row r="920" customFormat="false" ht="12" hidden="false" customHeight="true" outlineLevel="0" collapsed="false">
      <c r="A920" s="32" t="s">
        <v>4250</v>
      </c>
      <c r="B920" s="47"/>
      <c r="C920" s="32" t="n">
        <v>3</v>
      </c>
      <c r="D920" s="33" t="s">
        <v>4060</v>
      </c>
      <c r="E920" s="33" t="s">
        <v>304</v>
      </c>
      <c r="F920" s="32" t="s">
        <v>3642</v>
      </c>
    </row>
    <row r="921" customFormat="false" ht="12" hidden="false" customHeight="true" outlineLevel="0" collapsed="false">
      <c r="A921" s="121" t="s">
        <v>4251</v>
      </c>
      <c r="B921" s="125" t="s">
        <v>100</v>
      </c>
      <c r="C921" s="126" t="s">
        <v>213</v>
      </c>
      <c r="D921" s="128" t="s">
        <v>3556</v>
      </c>
      <c r="E921" s="128" t="s">
        <v>450</v>
      </c>
      <c r="F921" s="126" t="s">
        <v>4252</v>
      </c>
    </row>
    <row r="922" customFormat="false" ht="12" hidden="false" customHeight="true" outlineLevel="0" collapsed="false">
      <c r="A922" s="121" t="s">
        <v>4253</v>
      </c>
      <c r="B922" s="125"/>
      <c r="C922" s="126" t="s">
        <v>233</v>
      </c>
      <c r="D922" s="128" t="s">
        <v>4243</v>
      </c>
      <c r="E922" s="128" t="s">
        <v>304</v>
      </c>
      <c r="F922" s="126" t="s">
        <v>2392</v>
      </c>
    </row>
    <row r="923" customFormat="false" ht="12" hidden="false" customHeight="true" outlineLevel="0" collapsed="false">
      <c r="A923" s="135" t="s">
        <v>4253</v>
      </c>
      <c r="B923" s="120"/>
      <c r="C923" s="32" t="s">
        <v>239</v>
      </c>
      <c r="D923" s="47" t="s">
        <v>4185</v>
      </c>
      <c r="E923" s="47" t="s">
        <v>409</v>
      </c>
      <c r="F923" s="32" t="s">
        <v>761</v>
      </c>
    </row>
    <row r="924" customFormat="false" ht="12" hidden="false" customHeight="true" outlineLevel="0" collapsed="false">
      <c r="A924" s="32" t="s">
        <v>421</v>
      </c>
      <c r="B924" s="47"/>
      <c r="C924" s="32" t="n">
        <v>1</v>
      </c>
      <c r="D924" s="33" t="s">
        <v>4254</v>
      </c>
      <c r="E924" s="33" t="s">
        <v>425</v>
      </c>
      <c r="F924" s="32" t="s">
        <v>426</v>
      </c>
    </row>
    <row r="925" customFormat="false" ht="12" hidden="false" customHeight="true" outlineLevel="0" collapsed="false">
      <c r="A925" s="135" t="s">
        <v>4255</v>
      </c>
      <c r="B925" s="120"/>
      <c r="C925" s="32" t="s">
        <v>1011</v>
      </c>
      <c r="D925" s="47" t="s">
        <v>4201</v>
      </c>
      <c r="E925" s="47" t="s">
        <v>409</v>
      </c>
      <c r="F925" s="32" t="s">
        <v>761</v>
      </c>
    </row>
    <row r="926" customFormat="false" ht="12" hidden="false" customHeight="true" outlineLevel="0" collapsed="false">
      <c r="A926" s="34" t="s">
        <v>4255</v>
      </c>
      <c r="B926" s="120"/>
      <c r="C926" s="32" t="s">
        <v>573</v>
      </c>
      <c r="D926" s="47" t="s">
        <v>4201</v>
      </c>
      <c r="E926" s="47" t="s">
        <v>134</v>
      </c>
      <c r="F926" s="32" t="s">
        <v>135</v>
      </c>
    </row>
    <row r="927" customFormat="false" ht="12" hidden="false" customHeight="true" outlineLevel="0" collapsed="false">
      <c r="A927" s="32" t="s">
        <v>427</v>
      </c>
      <c r="B927" s="47"/>
      <c r="C927" s="32" t="n">
        <v>3</v>
      </c>
      <c r="D927" s="33" t="s">
        <v>4256</v>
      </c>
      <c r="E927" s="33" t="s">
        <v>304</v>
      </c>
      <c r="F927" s="32" t="s">
        <v>2161</v>
      </c>
    </row>
    <row r="928" customFormat="false" ht="12" hidden="false" customHeight="true" outlineLevel="0" collapsed="false">
      <c r="A928" s="32" t="s">
        <v>427</v>
      </c>
      <c r="B928" s="47"/>
      <c r="C928" s="32" t="s">
        <v>428</v>
      </c>
      <c r="D928" s="33" t="s">
        <v>4257</v>
      </c>
      <c r="E928" s="33" t="s">
        <v>134</v>
      </c>
      <c r="F928" s="32" t="s">
        <v>431</v>
      </c>
    </row>
    <row r="929" customFormat="false" ht="12" hidden="false" customHeight="true" outlineLevel="0" collapsed="false">
      <c r="A929" s="32" t="s">
        <v>427</v>
      </c>
      <c r="B929" s="47"/>
      <c r="C929" s="32" t="n">
        <v>8</v>
      </c>
      <c r="D929" s="33" t="s">
        <v>3502</v>
      </c>
      <c r="E929" s="33" t="s">
        <v>134</v>
      </c>
      <c r="F929" s="32" t="s">
        <v>4258</v>
      </c>
    </row>
    <row r="930" customFormat="false" ht="12" hidden="false" customHeight="true" outlineLevel="0" collapsed="false">
      <c r="A930" s="32" t="s">
        <v>427</v>
      </c>
      <c r="B930" s="47"/>
      <c r="C930" s="32" t="s">
        <v>233</v>
      </c>
      <c r="D930" s="33" t="s">
        <v>3762</v>
      </c>
      <c r="E930" s="33" t="s">
        <v>304</v>
      </c>
      <c r="F930" s="32" t="s">
        <v>4259</v>
      </c>
    </row>
    <row r="931" customFormat="false" ht="12" hidden="false" customHeight="true" outlineLevel="0" collapsed="false">
      <c r="A931" s="121" t="s">
        <v>427</v>
      </c>
      <c r="B931" s="125"/>
      <c r="C931" s="126" t="n">
        <v>1</v>
      </c>
      <c r="D931" s="128" t="s">
        <v>3556</v>
      </c>
      <c r="E931" s="128" t="s">
        <v>4260</v>
      </c>
      <c r="F931" s="126" t="s">
        <v>4261</v>
      </c>
    </row>
    <row r="932" customFormat="false" ht="12" hidden="false" customHeight="true" outlineLevel="0" collapsed="false">
      <c r="A932" s="119" t="s">
        <v>427</v>
      </c>
      <c r="B932" s="120"/>
      <c r="C932" s="32" t="s">
        <v>233</v>
      </c>
      <c r="D932" s="124" t="s">
        <v>3378</v>
      </c>
      <c r="E932" s="124" t="s">
        <v>425</v>
      </c>
      <c r="F932" s="32" t="s">
        <v>2649</v>
      </c>
    </row>
    <row r="933" customFormat="false" ht="12" hidden="false" customHeight="true" outlineLevel="0" collapsed="false">
      <c r="A933" s="32" t="s">
        <v>432</v>
      </c>
      <c r="B933" s="47"/>
      <c r="C933" s="32" t="n">
        <v>7</v>
      </c>
      <c r="D933" s="33" t="s">
        <v>4262</v>
      </c>
      <c r="E933" s="33" t="s">
        <v>436</v>
      </c>
      <c r="F933" s="32" t="s">
        <v>437</v>
      </c>
    </row>
    <row r="934" customFormat="false" ht="12" hidden="false" customHeight="true" outlineLevel="0" collapsed="false">
      <c r="A934" s="32" t="s">
        <v>432</v>
      </c>
      <c r="B934" s="47"/>
      <c r="C934" s="32" t="s">
        <v>1491</v>
      </c>
      <c r="D934" s="33" t="s">
        <v>3430</v>
      </c>
      <c r="E934" s="33" t="s">
        <v>268</v>
      </c>
      <c r="F934" s="32" t="s">
        <v>385</v>
      </c>
    </row>
    <row r="935" customFormat="false" ht="12" hidden="false" customHeight="true" outlineLevel="0" collapsed="false">
      <c r="A935" s="32" t="s">
        <v>432</v>
      </c>
      <c r="B935" s="47"/>
      <c r="C935" s="32" t="n">
        <v>4</v>
      </c>
      <c r="D935" s="33" t="s">
        <v>4263</v>
      </c>
      <c r="E935" s="33" t="s">
        <v>198</v>
      </c>
      <c r="F935" s="32" t="s">
        <v>440</v>
      </c>
    </row>
    <row r="936" customFormat="false" ht="12" hidden="false" customHeight="true" outlineLevel="0" collapsed="false">
      <c r="A936" s="32" t="s">
        <v>4264</v>
      </c>
      <c r="B936" s="47" t="s">
        <v>100</v>
      </c>
      <c r="C936" s="32" t="s">
        <v>3120</v>
      </c>
      <c r="D936" s="33" t="s">
        <v>3157</v>
      </c>
      <c r="E936" s="33" t="s">
        <v>3857</v>
      </c>
      <c r="F936" s="32" t="s">
        <v>4265</v>
      </c>
    </row>
    <row r="937" customFormat="false" ht="12" hidden="false" customHeight="true" outlineLevel="0" collapsed="false">
      <c r="A937" s="32" t="s">
        <v>4266</v>
      </c>
      <c r="B937" s="47"/>
      <c r="C937" s="32" t="n">
        <v>4</v>
      </c>
      <c r="D937" s="33" t="s">
        <v>3905</v>
      </c>
      <c r="E937" s="33" t="s">
        <v>129</v>
      </c>
      <c r="F937" s="32" t="s">
        <v>2364</v>
      </c>
    </row>
    <row r="938" customFormat="false" ht="12" hidden="false" customHeight="true" outlineLevel="0" collapsed="false">
      <c r="A938" s="32" t="s">
        <v>4266</v>
      </c>
      <c r="B938" s="47"/>
      <c r="C938" s="32" t="n">
        <v>1</v>
      </c>
      <c r="D938" s="33" t="s">
        <v>3271</v>
      </c>
      <c r="E938" s="33" t="s">
        <v>4267</v>
      </c>
      <c r="F938" s="32" t="s">
        <v>4268</v>
      </c>
    </row>
    <row r="939" customFormat="false" ht="12" hidden="false" customHeight="true" outlineLevel="0" collapsed="false">
      <c r="A939" s="119" t="s">
        <v>4266</v>
      </c>
      <c r="B939" s="120"/>
      <c r="C939" s="32" t="s">
        <v>4230</v>
      </c>
      <c r="D939" s="33" t="s">
        <v>3815</v>
      </c>
      <c r="E939" s="33" t="s">
        <v>129</v>
      </c>
      <c r="F939" s="32" t="s">
        <v>2031</v>
      </c>
    </row>
    <row r="940" customFormat="false" ht="12" hidden="false" customHeight="true" outlineLevel="0" collapsed="false">
      <c r="A940" s="136" t="s">
        <v>4269</v>
      </c>
      <c r="B940" s="132"/>
      <c r="C940" s="133" t="n">
        <v>1</v>
      </c>
      <c r="D940" s="134" t="s">
        <v>3760</v>
      </c>
      <c r="E940" s="134" t="s">
        <v>459</v>
      </c>
      <c r="F940" s="133" t="s">
        <v>2119</v>
      </c>
    </row>
    <row r="941" customFormat="false" ht="12" hidden="false" customHeight="true" outlineLevel="0" collapsed="false">
      <c r="A941" s="34" t="s">
        <v>4270</v>
      </c>
      <c r="B941" s="120"/>
      <c r="C941" s="32" t="n">
        <v>1</v>
      </c>
      <c r="D941" s="33" t="s">
        <v>3271</v>
      </c>
      <c r="E941" s="33" t="s">
        <v>4271</v>
      </c>
      <c r="F941" s="32" t="s">
        <v>4272</v>
      </c>
    </row>
    <row r="942" customFormat="false" ht="12" hidden="false" customHeight="true" outlineLevel="0" collapsed="false">
      <c r="A942" s="32" t="s">
        <v>2230</v>
      </c>
      <c r="B942" s="47"/>
      <c r="C942" s="32" t="n">
        <v>3</v>
      </c>
      <c r="D942" s="33" t="s">
        <v>3781</v>
      </c>
      <c r="E942" s="33" t="s">
        <v>360</v>
      </c>
      <c r="F942" s="32" t="s">
        <v>2231</v>
      </c>
    </row>
    <row r="943" customFormat="false" ht="12" hidden="false" customHeight="true" outlineLevel="0" collapsed="false">
      <c r="A943" s="32" t="s">
        <v>2230</v>
      </c>
      <c r="B943" s="47" t="s">
        <v>100</v>
      </c>
      <c r="C943" s="32" t="n">
        <v>2</v>
      </c>
      <c r="D943" s="33" t="s">
        <v>3430</v>
      </c>
      <c r="E943" s="33" t="s">
        <v>3723</v>
      </c>
      <c r="F943" s="32" t="s">
        <v>4273</v>
      </c>
    </row>
    <row r="944" customFormat="false" ht="12" hidden="false" customHeight="true" outlineLevel="0" collapsed="false">
      <c r="A944" s="34" t="s">
        <v>2230</v>
      </c>
      <c r="B944" s="120"/>
      <c r="C944" s="32" t="n">
        <v>4</v>
      </c>
      <c r="D944" s="33" t="s">
        <v>3760</v>
      </c>
      <c r="E944" s="33" t="s">
        <v>459</v>
      </c>
      <c r="F944" s="32" t="s">
        <v>3834</v>
      </c>
    </row>
    <row r="945" customFormat="false" ht="12" hidden="false" customHeight="true" outlineLevel="0" collapsed="false">
      <c r="A945" s="119" t="s">
        <v>2230</v>
      </c>
      <c r="B945" s="120"/>
      <c r="C945" s="32" t="s">
        <v>144</v>
      </c>
      <c r="D945" s="33" t="s">
        <v>3448</v>
      </c>
      <c r="E945" s="47" t="s">
        <v>257</v>
      </c>
      <c r="F945" s="32" t="s">
        <v>2956</v>
      </c>
    </row>
    <row r="946" customFormat="false" ht="12" hidden="false" customHeight="true" outlineLevel="0" collapsed="false">
      <c r="A946" s="32" t="s">
        <v>2087</v>
      </c>
      <c r="B946" s="47"/>
      <c r="C946" s="32" t="n">
        <v>2</v>
      </c>
      <c r="D946" s="33" t="s">
        <v>3430</v>
      </c>
      <c r="E946" s="33" t="s">
        <v>129</v>
      </c>
      <c r="F946" s="32" t="s">
        <v>473</v>
      </c>
    </row>
    <row r="947" customFormat="false" ht="12" hidden="false" customHeight="true" outlineLevel="0" collapsed="false">
      <c r="A947" s="135" t="s">
        <v>2087</v>
      </c>
      <c r="B947" s="120"/>
      <c r="C947" s="32" t="s">
        <v>120</v>
      </c>
      <c r="D947" s="47" t="s">
        <v>3421</v>
      </c>
      <c r="E947" s="47" t="s">
        <v>4274</v>
      </c>
      <c r="F947" s="32" t="s">
        <v>4275</v>
      </c>
    </row>
    <row r="948" customFormat="false" ht="12" hidden="false" customHeight="true" outlineLevel="0" collapsed="false">
      <c r="A948" s="32" t="s">
        <v>2371</v>
      </c>
      <c r="B948" s="47"/>
      <c r="C948" s="32" t="n">
        <v>1</v>
      </c>
      <c r="D948" s="33" t="s">
        <v>3966</v>
      </c>
      <c r="E948" s="33" t="s">
        <v>304</v>
      </c>
      <c r="F948" s="32" t="s">
        <v>4276</v>
      </c>
    </row>
    <row r="949" customFormat="false" ht="12" hidden="false" customHeight="true" outlineLevel="0" collapsed="false">
      <c r="A949" s="32" t="s">
        <v>2371</v>
      </c>
      <c r="B949" s="47"/>
      <c r="C949" s="32" t="n">
        <v>4</v>
      </c>
      <c r="D949" s="33" t="s">
        <v>4277</v>
      </c>
      <c r="E949" s="33" t="s">
        <v>2372</v>
      </c>
      <c r="F949" s="32" t="s">
        <v>2373</v>
      </c>
    </row>
    <row r="950" customFormat="false" ht="12" hidden="false" customHeight="true" outlineLevel="0" collapsed="false">
      <c r="A950" s="32" t="s">
        <v>4278</v>
      </c>
      <c r="B950" s="47" t="s">
        <v>100</v>
      </c>
      <c r="C950" s="32" t="n">
        <v>1</v>
      </c>
      <c r="D950" s="33" t="s">
        <v>3745</v>
      </c>
      <c r="E950" s="33" t="s">
        <v>4279</v>
      </c>
      <c r="F950" s="32" t="s">
        <v>4280</v>
      </c>
    </row>
    <row r="951" customFormat="false" ht="12" hidden="false" customHeight="true" outlineLevel="0" collapsed="false">
      <c r="A951" s="32" t="s">
        <v>4278</v>
      </c>
      <c r="B951" s="47"/>
      <c r="C951" s="32" t="n">
        <v>1</v>
      </c>
      <c r="D951" s="33" t="s">
        <v>4042</v>
      </c>
      <c r="E951" s="33" t="s">
        <v>384</v>
      </c>
      <c r="F951" s="32" t="s">
        <v>521</v>
      </c>
    </row>
    <row r="952" customFormat="false" ht="12" hidden="false" customHeight="true" outlineLevel="0" collapsed="false">
      <c r="A952" s="32" t="s">
        <v>4278</v>
      </c>
      <c r="B952" s="47"/>
      <c r="C952" s="32" t="n">
        <v>3</v>
      </c>
      <c r="D952" s="33" t="s">
        <v>3430</v>
      </c>
      <c r="E952" s="33" t="s">
        <v>360</v>
      </c>
      <c r="F952" s="32" t="s">
        <v>730</v>
      </c>
    </row>
    <row r="953" customFormat="false" ht="12" hidden="false" customHeight="true" outlineLevel="0" collapsed="false">
      <c r="A953" s="32" t="s">
        <v>4278</v>
      </c>
      <c r="B953" s="47"/>
      <c r="C953" s="32" t="s">
        <v>4281</v>
      </c>
      <c r="D953" s="33" t="s">
        <v>3684</v>
      </c>
      <c r="E953" s="33" t="s">
        <v>134</v>
      </c>
      <c r="F953" s="32" t="s">
        <v>2653</v>
      </c>
    </row>
    <row r="954" customFormat="false" ht="12" hidden="false" customHeight="true" outlineLevel="0" collapsed="false">
      <c r="A954" s="32" t="s">
        <v>441</v>
      </c>
      <c r="B954" s="47"/>
      <c r="C954" s="32" t="n">
        <v>4</v>
      </c>
      <c r="D954" s="33" t="s">
        <v>3545</v>
      </c>
      <c r="E954" s="33" t="s">
        <v>4282</v>
      </c>
      <c r="F954" s="32" t="s">
        <v>4283</v>
      </c>
    </row>
    <row r="955" customFormat="false" ht="12" hidden="false" customHeight="true" outlineLevel="0" collapsed="false">
      <c r="A955" s="32" t="s">
        <v>441</v>
      </c>
      <c r="B955" s="47"/>
      <c r="C955" s="32" t="n">
        <v>2</v>
      </c>
      <c r="D955" s="33" t="s">
        <v>4284</v>
      </c>
      <c r="E955" s="33" t="s">
        <v>4285</v>
      </c>
      <c r="F955" s="32" t="s">
        <v>446</v>
      </c>
    </row>
    <row r="956" customFormat="false" ht="12" hidden="false" customHeight="true" outlineLevel="0" collapsed="false">
      <c r="A956" s="32" t="s">
        <v>441</v>
      </c>
      <c r="B956" s="47"/>
      <c r="C956" s="32" t="n">
        <v>1</v>
      </c>
      <c r="D956" s="33" t="s">
        <v>3756</v>
      </c>
      <c r="E956" s="33" t="s">
        <v>360</v>
      </c>
      <c r="F956" s="32" t="s">
        <v>2741</v>
      </c>
    </row>
    <row r="957" customFormat="false" ht="12" hidden="false" customHeight="true" outlineLevel="0" collapsed="false">
      <c r="A957" s="32" t="s">
        <v>441</v>
      </c>
      <c r="B957" s="120" t="s">
        <v>100</v>
      </c>
      <c r="C957" s="32" t="s">
        <v>447</v>
      </c>
      <c r="D957" s="33" t="s">
        <v>4286</v>
      </c>
      <c r="E957" s="124" t="s">
        <v>450</v>
      </c>
      <c r="F957" s="32" t="s">
        <v>2483</v>
      </c>
    </row>
    <row r="958" customFormat="false" ht="12" hidden="false" customHeight="true" outlineLevel="0" collapsed="false">
      <c r="A958" s="32" t="s">
        <v>4287</v>
      </c>
      <c r="B958" s="47" t="s">
        <v>100</v>
      </c>
      <c r="C958" s="32" t="n">
        <v>1</v>
      </c>
      <c r="D958" s="33" t="s">
        <v>3157</v>
      </c>
      <c r="E958" s="33" t="s">
        <v>117</v>
      </c>
      <c r="F958" s="32" t="s">
        <v>4288</v>
      </c>
    </row>
    <row r="959" customFormat="false" ht="12" hidden="false" customHeight="true" outlineLevel="0" collapsed="false">
      <c r="A959" s="32" t="s">
        <v>4287</v>
      </c>
      <c r="B959" s="47"/>
      <c r="C959" s="32" t="n">
        <v>1</v>
      </c>
      <c r="D959" s="33" t="s">
        <v>3132</v>
      </c>
      <c r="E959" s="33" t="s">
        <v>1658</v>
      </c>
      <c r="F959" s="32" t="s">
        <v>4289</v>
      </c>
    </row>
    <row r="960" customFormat="false" ht="12" hidden="false" customHeight="true" outlineLevel="0" collapsed="false">
      <c r="A960" s="119" t="s">
        <v>4287</v>
      </c>
      <c r="B960" s="120"/>
      <c r="C960" s="32" t="n">
        <v>4</v>
      </c>
      <c r="D960" s="33" t="s">
        <v>3612</v>
      </c>
      <c r="E960" s="33" t="s">
        <v>4290</v>
      </c>
      <c r="F960" s="32" t="s">
        <v>4291</v>
      </c>
    </row>
    <row r="961" customFormat="false" ht="12" hidden="false" customHeight="true" outlineLevel="0" collapsed="false">
      <c r="A961" s="119" t="s">
        <v>4287</v>
      </c>
      <c r="B961" s="120" t="s">
        <v>100</v>
      </c>
      <c r="C961" s="32" t="n">
        <v>1</v>
      </c>
      <c r="D961" s="33" t="s">
        <v>3556</v>
      </c>
      <c r="E961" s="33" t="s">
        <v>304</v>
      </c>
      <c r="F961" s="32" t="s">
        <v>4292</v>
      </c>
    </row>
    <row r="962" customFormat="false" ht="12" hidden="false" customHeight="true" outlineLevel="0" collapsed="false">
      <c r="A962" s="135" t="s">
        <v>4287</v>
      </c>
      <c r="B962" s="120"/>
      <c r="C962" s="32" t="s">
        <v>120</v>
      </c>
      <c r="D962" s="47" t="s">
        <v>4045</v>
      </c>
      <c r="E962" s="47" t="s">
        <v>3032</v>
      </c>
      <c r="F962" s="32" t="s">
        <v>2184</v>
      </c>
    </row>
    <row r="963" customFormat="false" ht="12" hidden="false" customHeight="true" outlineLevel="0" collapsed="false">
      <c r="A963" s="129" t="s">
        <v>4293</v>
      </c>
      <c r="B963" s="125"/>
      <c r="C963" s="126" t="s">
        <v>120</v>
      </c>
      <c r="D963" s="130" t="s">
        <v>3904</v>
      </c>
      <c r="E963" s="130" t="s">
        <v>425</v>
      </c>
      <c r="F963" s="126" t="s">
        <v>740</v>
      </c>
    </row>
    <row r="964" customFormat="false" ht="12" hidden="false" customHeight="true" outlineLevel="0" collapsed="false">
      <c r="A964" s="32" t="s">
        <v>4294</v>
      </c>
      <c r="B964" s="47"/>
      <c r="C964" s="32" t="n">
        <v>2</v>
      </c>
      <c r="D964" s="33" t="s">
        <v>3430</v>
      </c>
      <c r="E964" s="33" t="s">
        <v>4295</v>
      </c>
      <c r="F964" s="32" t="s">
        <v>4296</v>
      </c>
    </row>
    <row r="965" customFormat="false" ht="12" hidden="false" customHeight="true" outlineLevel="0" collapsed="false">
      <c r="A965" s="32" t="s">
        <v>453</v>
      </c>
      <c r="B965" s="47"/>
      <c r="C965" s="32" t="s">
        <v>447</v>
      </c>
      <c r="D965" s="33" t="s">
        <v>4297</v>
      </c>
      <c r="E965" s="33" t="s">
        <v>304</v>
      </c>
      <c r="F965" s="32" t="s">
        <v>456</v>
      </c>
    </row>
    <row r="966" customFormat="false" ht="12" hidden="false" customHeight="true" outlineLevel="0" collapsed="false">
      <c r="A966" s="32" t="s">
        <v>453</v>
      </c>
      <c r="B966" s="47"/>
      <c r="C966" s="32" t="s">
        <v>227</v>
      </c>
      <c r="D966" s="33" t="s">
        <v>4298</v>
      </c>
      <c r="E966" s="33" t="s">
        <v>459</v>
      </c>
      <c r="F966" s="32" t="s">
        <v>460</v>
      </c>
    </row>
    <row r="967" customFormat="false" ht="12" hidden="false" customHeight="true" outlineLevel="0" collapsed="false">
      <c r="A967" s="32" t="s">
        <v>453</v>
      </c>
      <c r="B967" s="47"/>
      <c r="C967" s="32" t="n">
        <v>1</v>
      </c>
      <c r="D967" s="33" t="s">
        <v>3430</v>
      </c>
      <c r="E967" s="33" t="s">
        <v>360</v>
      </c>
      <c r="F967" s="32" t="s">
        <v>1643</v>
      </c>
    </row>
    <row r="968" customFormat="false" ht="12" hidden="false" customHeight="true" outlineLevel="0" collapsed="false">
      <c r="A968" s="32" t="s">
        <v>453</v>
      </c>
      <c r="B968" s="47"/>
      <c r="C968" s="32" t="n">
        <v>6</v>
      </c>
      <c r="D968" s="33" t="s">
        <v>3271</v>
      </c>
      <c r="E968" s="33" t="s">
        <v>3715</v>
      </c>
      <c r="F968" s="32" t="s">
        <v>1690</v>
      </c>
    </row>
    <row r="969" customFormat="false" ht="12" hidden="false" customHeight="true" outlineLevel="0" collapsed="false">
      <c r="A969" s="32"/>
      <c r="B969" s="47"/>
      <c r="C969" s="32" t="s">
        <v>4299</v>
      </c>
      <c r="D969" s="33"/>
      <c r="E969" s="33"/>
      <c r="F969" s="32"/>
    </row>
    <row r="970" customFormat="false" ht="12" hidden="false" customHeight="true" outlineLevel="0" collapsed="false">
      <c r="A970" s="119" t="s">
        <v>453</v>
      </c>
      <c r="B970" s="120"/>
      <c r="C970" s="32" t="s">
        <v>2229</v>
      </c>
      <c r="D970" s="33" t="s">
        <v>3271</v>
      </c>
      <c r="E970" s="124" t="s">
        <v>1004</v>
      </c>
      <c r="F970" s="32" t="s">
        <v>4300</v>
      </c>
    </row>
    <row r="971" customFormat="false" ht="12" hidden="false" customHeight="true" outlineLevel="0" collapsed="false">
      <c r="A971" s="121" t="s">
        <v>453</v>
      </c>
      <c r="B971" s="125" t="s">
        <v>100</v>
      </c>
      <c r="C971" s="126" t="s">
        <v>844</v>
      </c>
      <c r="D971" s="127" t="s">
        <v>3271</v>
      </c>
      <c r="E971" s="127" t="s">
        <v>4301</v>
      </c>
      <c r="F971" s="126" t="s">
        <v>4302</v>
      </c>
    </row>
    <row r="972" customFormat="false" ht="12" hidden="false" customHeight="true" outlineLevel="0" collapsed="false">
      <c r="A972" s="34" t="s">
        <v>453</v>
      </c>
      <c r="B972" s="120"/>
      <c r="C972" s="32" t="s">
        <v>213</v>
      </c>
      <c r="D972" s="47" t="s">
        <v>3674</v>
      </c>
      <c r="E972" s="47" t="s">
        <v>4303</v>
      </c>
      <c r="F972" s="32" t="s">
        <v>4304</v>
      </c>
    </row>
    <row r="973" customFormat="false" ht="12" hidden="false" customHeight="true" outlineLevel="0" collapsed="false">
      <c r="A973" s="32" t="s">
        <v>461</v>
      </c>
      <c r="B973" s="47"/>
      <c r="C973" s="32" t="n">
        <v>7</v>
      </c>
      <c r="D973" s="33" t="s">
        <v>3684</v>
      </c>
      <c r="E973" s="33" t="s">
        <v>134</v>
      </c>
      <c r="F973" s="32" t="s">
        <v>3985</v>
      </c>
    </row>
    <row r="974" customFormat="false" ht="12" hidden="false" customHeight="true" outlineLevel="0" collapsed="false">
      <c r="A974" s="32" t="s">
        <v>461</v>
      </c>
      <c r="B974" s="47"/>
      <c r="C974" s="32" t="n">
        <v>2</v>
      </c>
      <c r="D974" s="33" t="s">
        <v>3684</v>
      </c>
      <c r="E974" s="33" t="s">
        <v>360</v>
      </c>
      <c r="F974" s="32" t="s">
        <v>2741</v>
      </c>
    </row>
    <row r="975" customFormat="false" ht="12" hidden="false" customHeight="true" outlineLevel="0" collapsed="false">
      <c r="A975" s="32" t="s">
        <v>461</v>
      </c>
      <c r="B975" s="120"/>
      <c r="C975" s="32" t="s">
        <v>120</v>
      </c>
      <c r="D975" s="124" t="s">
        <v>4305</v>
      </c>
      <c r="E975" s="124" t="s">
        <v>360</v>
      </c>
      <c r="F975" s="32" t="s">
        <v>464</v>
      </c>
    </row>
    <row r="976" customFormat="false" ht="12" hidden="false" customHeight="true" outlineLevel="0" collapsed="false">
      <c r="A976" s="32" t="s">
        <v>4306</v>
      </c>
      <c r="B976" s="47"/>
      <c r="C976" s="32" t="n">
        <v>2</v>
      </c>
      <c r="D976" s="33" t="s">
        <v>3748</v>
      </c>
      <c r="E976" s="33" t="s">
        <v>3006</v>
      </c>
      <c r="F976" s="32" t="s">
        <v>4307</v>
      </c>
    </row>
    <row r="977" customFormat="false" ht="12" hidden="false" customHeight="true" outlineLevel="0" collapsed="false">
      <c r="A977" s="32" t="s">
        <v>4308</v>
      </c>
      <c r="B977" s="47"/>
      <c r="C977" s="32" t="n">
        <v>4</v>
      </c>
      <c r="D977" s="33" t="s">
        <v>3144</v>
      </c>
      <c r="E977" s="33" t="s">
        <v>4309</v>
      </c>
      <c r="F977" s="32" t="s">
        <v>4310</v>
      </c>
    </row>
    <row r="978" customFormat="false" ht="12" hidden="false" customHeight="true" outlineLevel="0" collapsed="false">
      <c r="A978" s="32" t="s">
        <v>4308</v>
      </c>
      <c r="B978" s="47"/>
      <c r="C978" s="32" t="n">
        <v>7</v>
      </c>
      <c r="D978" s="33" t="s">
        <v>3662</v>
      </c>
      <c r="E978" s="33" t="s">
        <v>4311</v>
      </c>
      <c r="F978" s="32" t="s">
        <v>4312</v>
      </c>
    </row>
    <row r="979" customFormat="false" ht="12" hidden="false" customHeight="true" outlineLevel="0" collapsed="false">
      <c r="A979" s="32" t="s">
        <v>4308</v>
      </c>
      <c r="B979" s="47"/>
      <c r="C979" s="32" t="n">
        <v>1</v>
      </c>
      <c r="D979" s="33" t="s">
        <v>3447</v>
      </c>
      <c r="E979" s="33" t="s">
        <v>360</v>
      </c>
      <c r="F979" s="32" t="s">
        <v>4313</v>
      </c>
    </row>
    <row r="980" customFormat="false" ht="12" hidden="false" customHeight="true" outlineLevel="0" collapsed="false">
      <c r="A980" s="32" t="s">
        <v>4308</v>
      </c>
      <c r="B980" s="47" t="s">
        <v>100</v>
      </c>
      <c r="C980" s="32" t="n">
        <v>1</v>
      </c>
      <c r="D980" s="33" t="s">
        <v>3144</v>
      </c>
      <c r="E980" s="33" t="s">
        <v>268</v>
      </c>
      <c r="F980" s="32" t="s">
        <v>4314</v>
      </c>
    </row>
    <row r="981" customFormat="false" ht="12" hidden="false" customHeight="true" outlineLevel="0" collapsed="false">
      <c r="A981" s="119" t="s">
        <v>4308</v>
      </c>
      <c r="B981" s="125"/>
      <c r="C981" s="126" t="n">
        <v>2</v>
      </c>
      <c r="D981" s="128" t="s">
        <v>3509</v>
      </c>
      <c r="E981" s="128" t="s">
        <v>860</v>
      </c>
      <c r="F981" s="126" t="s">
        <v>902</v>
      </c>
    </row>
    <row r="982" customFormat="false" ht="12" hidden="false" customHeight="true" outlineLevel="0" collapsed="false">
      <c r="A982" s="119" t="s">
        <v>4308</v>
      </c>
      <c r="B982" s="125"/>
      <c r="C982" s="126" t="n">
        <v>2</v>
      </c>
      <c r="D982" s="128" t="s">
        <v>3612</v>
      </c>
      <c r="E982" s="128" t="s">
        <v>4315</v>
      </c>
      <c r="F982" s="126" t="s">
        <v>4316</v>
      </c>
    </row>
    <row r="983" customFormat="false" ht="12" hidden="false" customHeight="true" outlineLevel="0" collapsed="false">
      <c r="A983" s="32" t="s">
        <v>4317</v>
      </c>
      <c r="B983" s="47"/>
      <c r="C983" s="32" t="n">
        <v>1</v>
      </c>
      <c r="D983" s="33" t="s">
        <v>3271</v>
      </c>
      <c r="E983" s="33" t="s">
        <v>787</v>
      </c>
      <c r="F983" s="32" t="s">
        <v>4318</v>
      </c>
    </row>
    <row r="984" customFormat="false" ht="12" hidden="false" customHeight="true" outlineLevel="0" collapsed="false">
      <c r="A984" s="119" t="s">
        <v>4317</v>
      </c>
      <c r="B984" s="120" t="s">
        <v>100</v>
      </c>
      <c r="C984" s="32" t="s">
        <v>233</v>
      </c>
      <c r="D984" s="33" t="s">
        <v>3271</v>
      </c>
      <c r="E984" s="47" t="s">
        <v>450</v>
      </c>
      <c r="F984" s="32" t="s">
        <v>4319</v>
      </c>
    </row>
    <row r="985" customFormat="false" ht="12" hidden="false" customHeight="true" outlineLevel="0" collapsed="false">
      <c r="A985" s="119" t="s">
        <v>4317</v>
      </c>
      <c r="B985" s="120"/>
      <c r="C985" s="32" t="s">
        <v>239</v>
      </c>
      <c r="D985" s="124" t="s">
        <v>4320</v>
      </c>
      <c r="E985" s="124" t="s">
        <v>124</v>
      </c>
      <c r="F985" s="32" t="s">
        <v>350</v>
      </c>
    </row>
    <row r="986" customFormat="false" ht="12" hidden="false" customHeight="true" outlineLevel="0" collapsed="false">
      <c r="A986" s="32" t="s">
        <v>4321</v>
      </c>
      <c r="B986" s="47"/>
      <c r="C986" s="32" t="n">
        <v>3</v>
      </c>
      <c r="D986" s="33" t="s">
        <v>4150</v>
      </c>
      <c r="E986" s="33" t="s">
        <v>3223</v>
      </c>
      <c r="F986" s="32" t="s">
        <v>4120</v>
      </c>
    </row>
    <row r="987" customFormat="false" ht="12" hidden="false" customHeight="true" outlineLevel="0" collapsed="false">
      <c r="A987" s="32" t="s">
        <v>4321</v>
      </c>
      <c r="B987" s="47"/>
      <c r="C987" s="32" t="n">
        <v>2</v>
      </c>
      <c r="D987" s="33" t="s">
        <v>3508</v>
      </c>
      <c r="E987" s="33" t="s">
        <v>360</v>
      </c>
      <c r="F987" s="32" t="s">
        <v>4322</v>
      </c>
    </row>
    <row r="988" customFormat="false" ht="12" hidden="false" customHeight="true" outlineLevel="0" collapsed="false">
      <c r="A988" s="32" t="s">
        <v>4323</v>
      </c>
      <c r="B988" s="47"/>
      <c r="C988" s="32" t="n">
        <v>1</v>
      </c>
      <c r="D988" s="33" t="s">
        <v>3684</v>
      </c>
      <c r="E988" s="33" t="s">
        <v>4324</v>
      </c>
      <c r="F988" s="32" t="s">
        <v>4325</v>
      </c>
    </row>
    <row r="989" customFormat="false" ht="12" hidden="false" customHeight="true" outlineLevel="0" collapsed="false">
      <c r="A989" s="119" t="s">
        <v>4323</v>
      </c>
      <c r="B989" s="125"/>
      <c r="C989" s="126" t="n">
        <v>1</v>
      </c>
      <c r="D989" s="128" t="s">
        <v>3612</v>
      </c>
      <c r="E989" s="128" t="s">
        <v>2046</v>
      </c>
      <c r="F989" s="126" t="s">
        <v>4326</v>
      </c>
    </row>
    <row r="990" customFormat="false" ht="12" hidden="false" customHeight="true" outlineLevel="0" collapsed="false">
      <c r="A990" s="119" t="s">
        <v>4323</v>
      </c>
      <c r="B990" s="120" t="s">
        <v>100</v>
      </c>
      <c r="C990" s="32" t="s">
        <v>397</v>
      </c>
      <c r="D990" s="33" t="s">
        <v>3815</v>
      </c>
      <c r="E990" s="47" t="s">
        <v>198</v>
      </c>
      <c r="F990" s="32" t="s">
        <v>199</v>
      </c>
    </row>
    <row r="991" customFormat="false" ht="12" hidden="false" customHeight="true" outlineLevel="0" collapsed="false">
      <c r="A991" s="32" t="s">
        <v>4327</v>
      </c>
      <c r="B991" s="47"/>
      <c r="C991" s="32" t="n">
        <v>2</v>
      </c>
      <c r="D991" s="33" t="s">
        <v>3613</v>
      </c>
      <c r="E991" s="33" t="s">
        <v>360</v>
      </c>
      <c r="F991" s="32" t="s">
        <v>1643</v>
      </c>
    </row>
    <row r="992" customFormat="false" ht="12" hidden="false" customHeight="true" outlineLevel="0" collapsed="false">
      <c r="A992" s="121" t="s">
        <v>4327</v>
      </c>
      <c r="B992" s="125"/>
      <c r="C992" s="126" t="n">
        <v>2</v>
      </c>
      <c r="D992" s="128" t="s">
        <v>3509</v>
      </c>
      <c r="E992" s="128" t="s">
        <v>2520</v>
      </c>
      <c r="F992" s="126" t="s">
        <v>4328</v>
      </c>
    </row>
    <row r="993" customFormat="false" ht="12" hidden="false" customHeight="true" outlineLevel="0" collapsed="false">
      <c r="A993" s="32" t="s">
        <v>465</v>
      </c>
      <c r="B993" s="47"/>
      <c r="C993" s="32" t="n">
        <v>2</v>
      </c>
      <c r="D993" s="33" t="s">
        <v>4329</v>
      </c>
      <c r="E993" s="33" t="s">
        <v>468</v>
      </c>
      <c r="F993" s="32" t="s">
        <v>469</v>
      </c>
    </row>
    <row r="994" customFormat="false" ht="12" hidden="false" customHeight="true" outlineLevel="0" collapsed="false">
      <c r="A994" s="32" t="s">
        <v>2439</v>
      </c>
      <c r="B994" s="47"/>
      <c r="C994" s="32" t="n">
        <v>1</v>
      </c>
      <c r="D994" s="33" t="s">
        <v>3418</v>
      </c>
      <c r="E994" s="33" t="s">
        <v>360</v>
      </c>
      <c r="F994" s="32" t="s">
        <v>2235</v>
      </c>
    </row>
    <row r="995" customFormat="false" ht="12" hidden="false" customHeight="true" outlineLevel="0" collapsed="false">
      <c r="A995" s="32" t="s">
        <v>2439</v>
      </c>
      <c r="B995" s="47"/>
      <c r="C995" s="32" t="n">
        <v>3</v>
      </c>
      <c r="D995" s="33" t="s">
        <v>3745</v>
      </c>
      <c r="E995" s="33" t="s">
        <v>2441</v>
      </c>
      <c r="F995" s="32" t="s">
        <v>2442</v>
      </c>
    </row>
    <row r="996" customFormat="false" ht="12" hidden="false" customHeight="true" outlineLevel="0" collapsed="false">
      <c r="A996" s="34" t="s">
        <v>2439</v>
      </c>
      <c r="B996" s="120"/>
      <c r="C996" s="32" t="n">
        <v>5</v>
      </c>
      <c r="D996" s="33" t="s">
        <v>3558</v>
      </c>
      <c r="E996" s="33" t="s">
        <v>459</v>
      </c>
      <c r="F996" s="32" t="s">
        <v>3834</v>
      </c>
    </row>
    <row r="997" customFormat="false" ht="12" hidden="false" customHeight="true" outlineLevel="0" collapsed="false">
      <c r="A997" s="129" t="s">
        <v>4330</v>
      </c>
      <c r="B997" s="125"/>
      <c r="C997" s="126" t="s">
        <v>120</v>
      </c>
      <c r="D997" s="130" t="s">
        <v>3720</v>
      </c>
      <c r="E997" s="130" t="s">
        <v>4331</v>
      </c>
      <c r="F997" s="126" t="s">
        <v>4332</v>
      </c>
    </row>
    <row r="998" customFormat="false" ht="12" hidden="false" customHeight="true" outlineLevel="0" collapsed="false">
      <c r="A998" s="32" t="s">
        <v>4333</v>
      </c>
      <c r="B998" s="120"/>
      <c r="C998" s="32" t="s">
        <v>144</v>
      </c>
      <c r="D998" s="124" t="s">
        <v>3509</v>
      </c>
      <c r="E998" s="124" t="s">
        <v>360</v>
      </c>
      <c r="F998" s="32" t="s">
        <v>464</v>
      </c>
    </row>
    <row r="999" customFormat="false" ht="12" hidden="false" customHeight="true" outlineLevel="0" collapsed="false">
      <c r="A999" s="129" t="s">
        <v>4333</v>
      </c>
      <c r="B999" s="125"/>
      <c r="C999" s="126" t="s">
        <v>433</v>
      </c>
      <c r="D999" s="130" t="s">
        <v>3450</v>
      </c>
      <c r="E999" s="130" t="s">
        <v>394</v>
      </c>
      <c r="F999" s="126" t="s">
        <v>395</v>
      </c>
    </row>
    <row r="1000" customFormat="false" ht="12" hidden="false" customHeight="true" outlineLevel="0" collapsed="false">
      <c r="A1000" s="32" t="s">
        <v>2374</v>
      </c>
      <c r="B1000" s="47"/>
      <c r="C1000" s="32" t="n">
        <v>1</v>
      </c>
      <c r="D1000" s="33" t="s">
        <v>3502</v>
      </c>
      <c r="E1000" s="33" t="s">
        <v>2319</v>
      </c>
      <c r="F1000" s="32" t="s">
        <v>831</v>
      </c>
    </row>
    <row r="1001" customFormat="false" ht="12" hidden="false" customHeight="true" outlineLevel="0" collapsed="false">
      <c r="A1001" s="121" t="s">
        <v>2374</v>
      </c>
      <c r="B1001" s="125"/>
      <c r="C1001" s="126" t="n">
        <v>4</v>
      </c>
      <c r="D1001" s="128" t="s">
        <v>4056</v>
      </c>
      <c r="E1001" s="128" t="s">
        <v>2375</v>
      </c>
      <c r="F1001" s="126" t="s">
        <v>2376</v>
      </c>
    </row>
    <row r="1002" customFormat="false" ht="12" hidden="false" customHeight="true" outlineLevel="0" collapsed="false">
      <c r="A1002" s="32" t="s">
        <v>4334</v>
      </c>
      <c r="B1002" s="47"/>
      <c r="C1002" s="32" t="n">
        <v>2</v>
      </c>
      <c r="D1002" s="33" t="s">
        <v>4335</v>
      </c>
      <c r="E1002" s="33" t="s">
        <v>459</v>
      </c>
      <c r="F1002" s="32" t="s">
        <v>2262</v>
      </c>
    </row>
    <row r="1003" customFormat="false" ht="12" hidden="false" customHeight="true" outlineLevel="0" collapsed="false">
      <c r="A1003" s="32" t="s">
        <v>4336</v>
      </c>
      <c r="B1003" s="47"/>
      <c r="C1003" s="32" t="n">
        <v>2</v>
      </c>
      <c r="D1003" s="33" t="s">
        <v>3616</v>
      </c>
      <c r="E1003" s="33" t="s">
        <v>3159</v>
      </c>
      <c r="F1003" s="32" t="s">
        <v>4337</v>
      </c>
    </row>
    <row r="1004" customFormat="false" ht="12" hidden="false" customHeight="true" outlineLevel="0" collapsed="false">
      <c r="A1004" s="32" t="s">
        <v>4336</v>
      </c>
      <c r="B1004" s="47" t="s">
        <v>100</v>
      </c>
      <c r="C1004" s="32" t="n">
        <v>3</v>
      </c>
      <c r="D1004" s="33" t="s">
        <v>3502</v>
      </c>
      <c r="E1004" s="33" t="s">
        <v>4338</v>
      </c>
      <c r="F1004" s="32" t="s">
        <v>4339</v>
      </c>
    </row>
    <row r="1005" customFormat="false" ht="12" hidden="false" customHeight="true" outlineLevel="0" collapsed="false">
      <c r="A1005" s="32" t="s">
        <v>2232</v>
      </c>
      <c r="B1005" s="47"/>
      <c r="C1005" s="32" t="n">
        <v>2</v>
      </c>
      <c r="D1005" s="33" t="s">
        <v>3418</v>
      </c>
      <c r="E1005" s="33" t="s">
        <v>304</v>
      </c>
      <c r="F1005" s="32" t="s">
        <v>3232</v>
      </c>
    </row>
    <row r="1006" customFormat="false" ht="12" hidden="false" customHeight="true" outlineLevel="0" collapsed="false">
      <c r="A1006" s="32" t="s">
        <v>2232</v>
      </c>
      <c r="B1006" s="47"/>
      <c r="C1006" s="32" t="n">
        <v>3</v>
      </c>
      <c r="D1006" s="33" t="s">
        <v>3509</v>
      </c>
      <c r="E1006" s="33" t="s">
        <v>860</v>
      </c>
      <c r="F1006" s="32" t="s">
        <v>2233</v>
      </c>
    </row>
    <row r="1007" customFormat="false" ht="12" hidden="false" customHeight="true" outlineLevel="0" collapsed="false">
      <c r="A1007" s="119" t="s">
        <v>2232</v>
      </c>
      <c r="B1007" s="120" t="s">
        <v>100</v>
      </c>
      <c r="C1007" s="32" t="s">
        <v>120</v>
      </c>
      <c r="D1007" s="124" t="s">
        <v>3815</v>
      </c>
      <c r="E1007" s="124" t="s">
        <v>304</v>
      </c>
      <c r="F1007" s="32" t="s">
        <v>2781</v>
      </c>
    </row>
    <row r="1008" customFormat="false" ht="12" hidden="false" customHeight="true" outlineLevel="0" collapsed="false">
      <c r="A1008" s="122" t="s">
        <v>2232</v>
      </c>
      <c r="B1008" s="47"/>
      <c r="C1008" s="123" t="n">
        <v>1</v>
      </c>
      <c r="D1008" s="33" t="s">
        <v>3661</v>
      </c>
      <c r="E1008" s="33" t="s">
        <v>360</v>
      </c>
      <c r="F1008" s="32" t="s">
        <v>4165</v>
      </c>
    </row>
    <row r="1009" customFormat="false" ht="12" hidden="false" customHeight="true" outlineLevel="0" collapsed="false">
      <c r="A1009" s="122" t="s">
        <v>2232</v>
      </c>
      <c r="B1009" s="47"/>
      <c r="C1009" s="123" t="n">
        <v>5</v>
      </c>
      <c r="D1009" s="33" t="s">
        <v>3450</v>
      </c>
      <c r="E1009" s="33" t="s">
        <v>2241</v>
      </c>
      <c r="F1009" s="32" t="s">
        <v>4067</v>
      </c>
    </row>
    <row r="1010" customFormat="false" ht="12" hidden="false" customHeight="true" outlineLevel="0" collapsed="false">
      <c r="A1010" s="32" t="s">
        <v>2234</v>
      </c>
      <c r="B1010" s="47"/>
      <c r="C1010" s="32" t="n">
        <v>1</v>
      </c>
      <c r="D1010" s="33" t="s">
        <v>3447</v>
      </c>
      <c r="E1010" s="33" t="s">
        <v>304</v>
      </c>
      <c r="F1010" s="32" t="s">
        <v>2444</v>
      </c>
    </row>
    <row r="1011" customFormat="false" ht="12" hidden="false" customHeight="true" outlineLevel="0" collapsed="false">
      <c r="A1011" s="32" t="s">
        <v>2234</v>
      </c>
      <c r="B1011" s="47"/>
      <c r="C1011" s="32" t="n">
        <v>2</v>
      </c>
      <c r="D1011" s="33" t="s">
        <v>3545</v>
      </c>
      <c r="E1011" s="33" t="s">
        <v>360</v>
      </c>
      <c r="F1011" s="32" t="s">
        <v>2235</v>
      </c>
    </row>
    <row r="1012" customFormat="false" ht="12" hidden="false" customHeight="true" outlineLevel="0" collapsed="false">
      <c r="A1012" s="121" t="s">
        <v>2234</v>
      </c>
      <c r="B1012" s="125"/>
      <c r="C1012" s="126" t="n">
        <v>3</v>
      </c>
      <c r="D1012" s="128" t="s">
        <v>3271</v>
      </c>
      <c r="E1012" s="128" t="s">
        <v>2520</v>
      </c>
      <c r="F1012" s="126" t="s">
        <v>4328</v>
      </c>
    </row>
    <row r="1013" customFormat="false" ht="12" hidden="false" customHeight="true" outlineLevel="0" collapsed="false">
      <c r="A1013" s="32" t="s">
        <v>2377</v>
      </c>
      <c r="B1013" s="47"/>
      <c r="C1013" s="32" t="n">
        <v>3</v>
      </c>
      <c r="D1013" s="33" t="s">
        <v>4297</v>
      </c>
      <c r="E1013" s="33" t="s">
        <v>459</v>
      </c>
      <c r="F1013" s="32" t="s">
        <v>2262</v>
      </c>
    </row>
    <row r="1014" customFormat="false" ht="12" hidden="false" customHeight="true" outlineLevel="0" collapsed="false">
      <c r="A1014" s="32" t="s">
        <v>2377</v>
      </c>
      <c r="B1014" s="47"/>
      <c r="C1014" s="32" t="n">
        <v>4</v>
      </c>
      <c r="D1014" s="33" t="s">
        <v>4340</v>
      </c>
      <c r="E1014" s="33" t="s">
        <v>198</v>
      </c>
      <c r="F1014" s="32" t="s">
        <v>2186</v>
      </c>
    </row>
    <row r="1015" customFormat="false" ht="12" hidden="false" customHeight="true" outlineLevel="0" collapsed="false">
      <c r="A1015" s="32" t="s">
        <v>2377</v>
      </c>
      <c r="B1015" s="47"/>
      <c r="C1015" s="32" t="n">
        <v>2</v>
      </c>
      <c r="D1015" s="33" t="s">
        <v>3684</v>
      </c>
      <c r="E1015" s="33" t="s">
        <v>198</v>
      </c>
      <c r="F1015" s="32" t="s">
        <v>477</v>
      </c>
    </row>
    <row r="1016" customFormat="false" ht="12" hidden="false" customHeight="true" outlineLevel="0" collapsed="false">
      <c r="A1016" s="32" t="s">
        <v>2377</v>
      </c>
      <c r="B1016" s="47"/>
      <c r="C1016" s="32" t="n">
        <v>1</v>
      </c>
      <c r="D1016" s="33" t="s">
        <v>3132</v>
      </c>
      <c r="E1016" s="33" t="s">
        <v>360</v>
      </c>
      <c r="F1016" s="32" t="s">
        <v>4341</v>
      </c>
    </row>
    <row r="1017" customFormat="false" ht="12" hidden="false" customHeight="true" outlineLevel="0" collapsed="false">
      <c r="A1017" s="119" t="s">
        <v>4342</v>
      </c>
      <c r="B1017" s="120"/>
      <c r="C1017" s="32" t="n">
        <v>3</v>
      </c>
      <c r="D1017" s="33" t="s">
        <v>3509</v>
      </c>
      <c r="E1017" s="124" t="s">
        <v>4343</v>
      </c>
      <c r="F1017" s="32" t="s">
        <v>4344</v>
      </c>
    </row>
    <row r="1018" customFormat="false" ht="12" hidden="false" customHeight="true" outlineLevel="0" collapsed="false">
      <c r="A1018" s="32" t="s">
        <v>4345</v>
      </c>
      <c r="B1018" s="47"/>
      <c r="C1018" s="32" t="s">
        <v>1652</v>
      </c>
      <c r="D1018" s="33" t="s">
        <v>4042</v>
      </c>
      <c r="E1018" s="33" t="s">
        <v>4346</v>
      </c>
      <c r="F1018" s="32" t="s">
        <v>4347</v>
      </c>
    </row>
    <row r="1019" customFormat="false" ht="12" hidden="false" customHeight="true" outlineLevel="0" collapsed="false">
      <c r="A1019" s="32" t="s">
        <v>4348</v>
      </c>
      <c r="B1019" s="47" t="s">
        <v>100</v>
      </c>
      <c r="C1019" s="32" t="n">
        <v>6</v>
      </c>
      <c r="D1019" s="33" t="s">
        <v>3684</v>
      </c>
      <c r="E1019" s="33" t="s">
        <v>2486</v>
      </c>
      <c r="F1019" s="32" t="s">
        <v>4349</v>
      </c>
    </row>
    <row r="1020" customFormat="false" ht="12" hidden="false" customHeight="true" outlineLevel="0" collapsed="false">
      <c r="A1020" s="32"/>
      <c r="B1020" s="47"/>
      <c r="C1020" s="32" t="s">
        <v>4350</v>
      </c>
      <c r="D1020" s="33"/>
      <c r="E1020" s="33"/>
      <c r="F1020" s="32"/>
    </row>
    <row r="1021" customFormat="false" ht="12" hidden="false" customHeight="true" outlineLevel="0" collapsed="false">
      <c r="A1021" s="129" t="s">
        <v>4348</v>
      </c>
      <c r="B1021" s="125"/>
      <c r="C1021" s="126" t="s">
        <v>120</v>
      </c>
      <c r="D1021" s="130" t="s">
        <v>4320</v>
      </c>
      <c r="E1021" s="130" t="s">
        <v>257</v>
      </c>
      <c r="F1021" s="126" t="s">
        <v>2685</v>
      </c>
    </row>
    <row r="1022" customFormat="false" ht="12" hidden="false" customHeight="true" outlineLevel="0" collapsed="false">
      <c r="A1022" s="32" t="s">
        <v>4351</v>
      </c>
      <c r="B1022" s="47"/>
      <c r="C1022" s="32" t="n">
        <v>3</v>
      </c>
      <c r="D1022" s="33" t="s">
        <v>3905</v>
      </c>
      <c r="E1022" s="33" t="s">
        <v>436</v>
      </c>
      <c r="F1022" s="32" t="s">
        <v>4222</v>
      </c>
    </row>
    <row r="1023" customFormat="false" ht="12" hidden="false" customHeight="true" outlineLevel="0" collapsed="false">
      <c r="A1023" s="32" t="s">
        <v>4351</v>
      </c>
      <c r="B1023" s="47"/>
      <c r="C1023" s="32" t="s">
        <v>4352</v>
      </c>
      <c r="D1023" s="33" t="s">
        <v>4353</v>
      </c>
      <c r="E1023" s="33" t="s">
        <v>129</v>
      </c>
      <c r="F1023" s="32" t="s">
        <v>370</v>
      </c>
    </row>
    <row r="1024" customFormat="false" ht="12" hidden="false" customHeight="true" outlineLevel="0" collapsed="false">
      <c r="A1024" s="32" t="s">
        <v>4351</v>
      </c>
      <c r="B1024" s="47" t="s">
        <v>100</v>
      </c>
      <c r="C1024" s="32" t="s">
        <v>233</v>
      </c>
      <c r="D1024" s="33" t="s">
        <v>3613</v>
      </c>
      <c r="E1024" s="33" t="s">
        <v>304</v>
      </c>
      <c r="F1024" s="32" t="s">
        <v>4354</v>
      </c>
    </row>
    <row r="1025" customFormat="false" ht="12" hidden="false" customHeight="true" outlineLevel="0" collapsed="false">
      <c r="A1025" s="34" t="s">
        <v>4351</v>
      </c>
      <c r="B1025" s="120"/>
      <c r="C1025" s="32" t="s">
        <v>1011</v>
      </c>
      <c r="D1025" s="47" t="s">
        <v>4045</v>
      </c>
      <c r="E1025" s="47" t="s">
        <v>257</v>
      </c>
      <c r="F1025" s="32" t="s">
        <v>258</v>
      </c>
    </row>
    <row r="1026" customFormat="false" ht="12" hidden="false" customHeight="true" outlineLevel="0" collapsed="false">
      <c r="A1026" s="32" t="s">
        <v>4355</v>
      </c>
      <c r="B1026" s="47"/>
      <c r="C1026" s="32" t="n">
        <v>3</v>
      </c>
      <c r="D1026" s="33" t="s">
        <v>3545</v>
      </c>
      <c r="E1026" s="33" t="s">
        <v>1004</v>
      </c>
      <c r="F1026" s="32" t="s">
        <v>3388</v>
      </c>
    </row>
    <row r="1027" customFormat="false" ht="12" hidden="false" customHeight="true" outlineLevel="0" collapsed="false">
      <c r="A1027" s="32" t="s">
        <v>4355</v>
      </c>
      <c r="B1027" s="47"/>
      <c r="C1027" s="32" t="n">
        <v>1</v>
      </c>
      <c r="D1027" s="33" t="s">
        <v>3430</v>
      </c>
      <c r="E1027" s="33" t="s">
        <v>459</v>
      </c>
      <c r="F1027" s="32" t="s">
        <v>2172</v>
      </c>
    </row>
    <row r="1028" customFormat="false" ht="12" hidden="false" customHeight="true" outlineLevel="0" collapsed="false">
      <c r="A1028" s="119" t="s">
        <v>4355</v>
      </c>
      <c r="B1028" s="125"/>
      <c r="C1028" s="126" t="n">
        <v>3</v>
      </c>
      <c r="D1028" s="128" t="s">
        <v>3612</v>
      </c>
      <c r="E1028" s="128" t="s">
        <v>4356</v>
      </c>
      <c r="F1028" s="126" t="s">
        <v>4357</v>
      </c>
    </row>
    <row r="1029" customFormat="false" ht="12" hidden="false" customHeight="true" outlineLevel="0" collapsed="false">
      <c r="A1029" s="121" t="s">
        <v>4355</v>
      </c>
      <c r="B1029" s="125"/>
      <c r="C1029" s="126" t="s">
        <v>213</v>
      </c>
      <c r="D1029" s="128" t="s">
        <v>3448</v>
      </c>
      <c r="E1029" s="128" t="s">
        <v>2269</v>
      </c>
      <c r="F1029" s="126" t="s">
        <v>3555</v>
      </c>
    </row>
    <row r="1030" customFormat="false" ht="12" hidden="false" customHeight="true" outlineLevel="0" collapsed="false">
      <c r="A1030" s="119" t="s">
        <v>4358</v>
      </c>
      <c r="B1030" s="120"/>
      <c r="C1030" s="32" t="s">
        <v>4359</v>
      </c>
      <c r="D1030" s="33" t="s">
        <v>3612</v>
      </c>
      <c r="E1030" s="33" t="s">
        <v>129</v>
      </c>
      <c r="F1030" s="32" t="s">
        <v>915</v>
      </c>
    </row>
    <row r="1031" customFormat="false" ht="12" hidden="false" customHeight="true" outlineLevel="0" collapsed="false">
      <c r="A1031" s="32" t="s">
        <v>3000</v>
      </c>
      <c r="B1031" s="47"/>
      <c r="C1031" s="32" t="n">
        <v>3</v>
      </c>
      <c r="D1031" s="33" t="s">
        <v>3966</v>
      </c>
      <c r="E1031" s="33" t="s">
        <v>436</v>
      </c>
      <c r="F1031" s="32" t="s">
        <v>1097</v>
      </c>
    </row>
    <row r="1032" customFormat="false" ht="12" hidden="false" customHeight="true" outlineLevel="0" collapsed="false">
      <c r="A1032" s="32" t="s">
        <v>3000</v>
      </c>
      <c r="B1032" s="47"/>
      <c r="C1032" s="32" t="n">
        <v>1</v>
      </c>
      <c r="D1032" s="33" t="s">
        <v>3966</v>
      </c>
      <c r="E1032" s="33" t="s">
        <v>304</v>
      </c>
      <c r="F1032" s="32" t="s">
        <v>4360</v>
      </c>
    </row>
    <row r="1033" customFormat="false" ht="12" hidden="false" customHeight="true" outlineLevel="0" collapsed="false">
      <c r="A1033" s="32" t="s">
        <v>3000</v>
      </c>
      <c r="B1033" s="47"/>
      <c r="C1033" s="32" t="n">
        <v>3</v>
      </c>
      <c r="D1033" s="33" t="s">
        <v>4361</v>
      </c>
      <c r="E1033" s="33" t="s">
        <v>304</v>
      </c>
      <c r="F1033" s="32" t="s">
        <v>4362</v>
      </c>
    </row>
    <row r="1034" customFormat="false" ht="12" hidden="false" customHeight="true" outlineLevel="0" collapsed="false">
      <c r="A1034" s="32" t="s">
        <v>3000</v>
      </c>
      <c r="B1034" s="47"/>
      <c r="C1034" s="32" t="n">
        <v>4</v>
      </c>
      <c r="D1034" s="33" t="s">
        <v>4363</v>
      </c>
      <c r="E1034" s="33" t="s">
        <v>436</v>
      </c>
      <c r="F1034" s="32" t="s">
        <v>3002</v>
      </c>
    </row>
    <row r="1035" customFormat="false" ht="12" hidden="false" customHeight="true" outlineLevel="0" collapsed="false">
      <c r="A1035" s="32" t="s">
        <v>3000</v>
      </c>
      <c r="B1035" s="47"/>
      <c r="C1035" s="32" t="n">
        <v>3</v>
      </c>
      <c r="D1035" s="33" t="s">
        <v>4090</v>
      </c>
      <c r="E1035" s="33" t="s">
        <v>4364</v>
      </c>
      <c r="F1035" s="32" t="s">
        <v>4365</v>
      </c>
    </row>
    <row r="1036" customFormat="false" ht="12" hidden="false" customHeight="true" outlineLevel="0" collapsed="false">
      <c r="A1036" s="32" t="s">
        <v>4366</v>
      </c>
      <c r="B1036" s="47"/>
      <c r="C1036" s="32" t="n">
        <v>1</v>
      </c>
      <c r="D1036" s="33" t="s">
        <v>4353</v>
      </c>
      <c r="E1036" s="33" t="s">
        <v>360</v>
      </c>
      <c r="F1036" s="32" t="s">
        <v>3297</v>
      </c>
    </row>
    <row r="1037" customFormat="false" ht="12" hidden="false" customHeight="true" outlineLevel="0" collapsed="false">
      <c r="A1037" s="32" t="s">
        <v>4366</v>
      </c>
      <c r="B1037" s="47" t="s">
        <v>100</v>
      </c>
      <c r="C1037" s="32" t="n">
        <v>4</v>
      </c>
      <c r="D1037" s="33" t="s">
        <v>3545</v>
      </c>
      <c r="E1037" s="33" t="s">
        <v>4367</v>
      </c>
      <c r="F1037" s="32" t="s">
        <v>4368</v>
      </c>
    </row>
    <row r="1038" customFormat="false" ht="12" hidden="false" customHeight="true" outlineLevel="0" collapsed="false">
      <c r="A1038" s="32" t="s">
        <v>4366</v>
      </c>
      <c r="B1038" s="47"/>
      <c r="C1038" s="32" t="s">
        <v>912</v>
      </c>
      <c r="D1038" s="33" t="s">
        <v>4257</v>
      </c>
      <c r="E1038" s="33" t="s">
        <v>459</v>
      </c>
      <c r="F1038" s="32" t="s">
        <v>460</v>
      </c>
    </row>
    <row r="1039" customFormat="false" ht="12" hidden="false" customHeight="true" outlineLevel="0" collapsed="false">
      <c r="A1039" s="32" t="s">
        <v>4366</v>
      </c>
      <c r="B1039" s="47"/>
      <c r="C1039" s="32" t="n">
        <v>5</v>
      </c>
      <c r="D1039" s="33" t="s">
        <v>3684</v>
      </c>
      <c r="E1039" s="33" t="s">
        <v>4369</v>
      </c>
      <c r="F1039" s="32" t="s">
        <v>4370</v>
      </c>
    </row>
    <row r="1040" customFormat="false" ht="12" hidden="false" customHeight="true" outlineLevel="0" collapsed="false">
      <c r="A1040" s="129" t="s">
        <v>4366</v>
      </c>
      <c r="B1040" s="125"/>
      <c r="C1040" s="126" t="s">
        <v>1389</v>
      </c>
      <c r="D1040" s="130" t="s">
        <v>3720</v>
      </c>
      <c r="E1040" s="130" t="s">
        <v>4371</v>
      </c>
      <c r="F1040" s="126" t="s">
        <v>560</v>
      </c>
    </row>
    <row r="1041" customFormat="false" ht="12" hidden="false" customHeight="true" outlineLevel="0" collapsed="false">
      <c r="A1041" s="32" t="s">
        <v>4372</v>
      </c>
      <c r="B1041" s="47"/>
      <c r="C1041" s="32" t="n">
        <v>3</v>
      </c>
      <c r="D1041" s="33" t="s">
        <v>4373</v>
      </c>
      <c r="E1041" s="33" t="s">
        <v>304</v>
      </c>
      <c r="F1041" s="32" t="s">
        <v>3972</v>
      </c>
    </row>
    <row r="1042" customFormat="false" ht="12" hidden="false" customHeight="true" outlineLevel="0" collapsed="false">
      <c r="A1042" s="32" t="s">
        <v>4372</v>
      </c>
      <c r="B1042" s="47"/>
      <c r="C1042" s="32" t="n">
        <v>2</v>
      </c>
      <c r="D1042" s="33" t="s">
        <v>3756</v>
      </c>
      <c r="E1042" s="33" t="s">
        <v>459</v>
      </c>
      <c r="F1042" s="32" t="s">
        <v>4374</v>
      </c>
    </row>
    <row r="1043" customFormat="false" ht="12" hidden="false" customHeight="true" outlineLevel="0" collapsed="false">
      <c r="A1043" s="32" t="s">
        <v>2379</v>
      </c>
      <c r="B1043" s="47"/>
      <c r="C1043" s="32" t="n">
        <v>2</v>
      </c>
      <c r="D1043" s="33" t="s">
        <v>4375</v>
      </c>
      <c r="E1043" s="33" t="s">
        <v>459</v>
      </c>
      <c r="F1043" s="32" t="s">
        <v>4376</v>
      </c>
    </row>
    <row r="1044" customFormat="false" ht="12" hidden="false" customHeight="true" outlineLevel="0" collapsed="false">
      <c r="A1044" s="32" t="s">
        <v>2379</v>
      </c>
      <c r="B1044" s="47" t="s">
        <v>100</v>
      </c>
      <c r="C1044" s="32" t="s">
        <v>1652</v>
      </c>
      <c r="D1044" s="33" t="s">
        <v>3132</v>
      </c>
      <c r="E1044" s="33" t="s">
        <v>4148</v>
      </c>
      <c r="F1044" s="32" t="s">
        <v>4149</v>
      </c>
    </row>
    <row r="1045" customFormat="false" ht="12" hidden="false" customHeight="true" outlineLevel="0" collapsed="false">
      <c r="A1045" s="32" t="s">
        <v>2379</v>
      </c>
      <c r="B1045" s="47"/>
      <c r="C1045" s="32" t="n">
        <v>5</v>
      </c>
      <c r="D1045" s="33" t="s">
        <v>3684</v>
      </c>
      <c r="E1045" s="33" t="s">
        <v>384</v>
      </c>
      <c r="F1045" s="32" t="s">
        <v>269</v>
      </c>
    </row>
    <row r="1046" customFormat="false" ht="12" hidden="false" customHeight="true" outlineLevel="0" collapsed="false">
      <c r="A1046" s="32" t="s">
        <v>470</v>
      </c>
      <c r="B1046" s="47"/>
      <c r="C1046" s="32" t="n">
        <v>3</v>
      </c>
      <c r="D1046" s="33" t="s">
        <v>4377</v>
      </c>
      <c r="E1046" s="33" t="s">
        <v>129</v>
      </c>
      <c r="F1046" s="32" t="s">
        <v>473</v>
      </c>
    </row>
    <row r="1047" customFormat="false" ht="12" hidden="false" customHeight="true" outlineLevel="0" collapsed="false">
      <c r="A1047" s="136" t="s">
        <v>470</v>
      </c>
      <c r="B1047" s="132" t="s">
        <v>100</v>
      </c>
      <c r="C1047" s="133" t="s">
        <v>233</v>
      </c>
      <c r="D1047" s="134" t="s">
        <v>3643</v>
      </c>
      <c r="E1047" s="134" t="s">
        <v>425</v>
      </c>
      <c r="F1047" s="133" t="s">
        <v>4378</v>
      </c>
    </row>
    <row r="1048" customFormat="false" ht="12" hidden="false" customHeight="true" outlineLevel="0" collapsed="false">
      <c r="A1048" s="32" t="s">
        <v>2380</v>
      </c>
      <c r="B1048" s="47"/>
      <c r="C1048" s="32" t="n">
        <v>4</v>
      </c>
      <c r="D1048" s="33" t="s">
        <v>4305</v>
      </c>
      <c r="E1048" s="33" t="s">
        <v>117</v>
      </c>
      <c r="F1048" s="32" t="s">
        <v>2367</v>
      </c>
    </row>
    <row r="1049" customFormat="false" ht="12" hidden="false" customHeight="true" outlineLevel="0" collapsed="false">
      <c r="A1049" s="32" t="s">
        <v>2380</v>
      </c>
      <c r="B1049" s="47"/>
      <c r="C1049" s="32" t="n">
        <v>3</v>
      </c>
      <c r="D1049" s="33" t="s">
        <v>3665</v>
      </c>
      <c r="E1049" s="33" t="s">
        <v>360</v>
      </c>
      <c r="F1049" s="32" t="s">
        <v>2741</v>
      </c>
    </row>
    <row r="1050" customFormat="false" ht="12" hidden="false" customHeight="true" outlineLevel="0" collapsed="false">
      <c r="A1050" s="119" t="s">
        <v>2380</v>
      </c>
      <c r="B1050" s="120"/>
      <c r="C1050" s="32" t="n">
        <v>3</v>
      </c>
      <c r="D1050" s="33" t="s">
        <v>3744</v>
      </c>
      <c r="E1050" s="33" t="s">
        <v>134</v>
      </c>
      <c r="F1050" s="32" t="s">
        <v>2098</v>
      </c>
    </row>
    <row r="1051" customFormat="false" ht="12" hidden="false" customHeight="true" outlineLevel="0" collapsed="false">
      <c r="A1051" s="32" t="s">
        <v>4379</v>
      </c>
      <c r="B1051" s="47"/>
      <c r="C1051" s="32" t="n">
        <v>4</v>
      </c>
      <c r="D1051" s="33" t="s">
        <v>4298</v>
      </c>
      <c r="E1051" s="33" t="s">
        <v>360</v>
      </c>
      <c r="F1051" s="32" t="s">
        <v>730</v>
      </c>
    </row>
    <row r="1052" customFormat="false" ht="12" hidden="false" customHeight="true" outlineLevel="0" collapsed="false">
      <c r="A1052" s="32" t="s">
        <v>4379</v>
      </c>
      <c r="B1052" s="47"/>
      <c r="C1052" s="32" t="n">
        <v>5</v>
      </c>
      <c r="D1052" s="33" t="s">
        <v>3762</v>
      </c>
      <c r="E1052" s="33" t="s">
        <v>2319</v>
      </c>
      <c r="F1052" s="32" t="s">
        <v>4380</v>
      </c>
    </row>
    <row r="1053" customFormat="false" ht="12" hidden="false" customHeight="true" outlineLevel="0" collapsed="false">
      <c r="A1053" s="32" t="s">
        <v>4381</v>
      </c>
      <c r="B1053" s="47"/>
      <c r="C1053" s="32" t="n">
        <v>10</v>
      </c>
      <c r="D1053" s="33" t="s">
        <v>3810</v>
      </c>
      <c r="E1053" s="33" t="s">
        <v>436</v>
      </c>
      <c r="F1053" s="32" t="s">
        <v>4382</v>
      </c>
    </row>
    <row r="1054" customFormat="false" ht="12" hidden="false" customHeight="true" outlineLevel="0" collapsed="false">
      <c r="A1054" s="32" t="s">
        <v>4381</v>
      </c>
      <c r="B1054" s="47"/>
      <c r="C1054" s="32" t="n">
        <v>1</v>
      </c>
      <c r="D1054" s="33" t="s">
        <v>3447</v>
      </c>
      <c r="E1054" s="33" t="s">
        <v>525</v>
      </c>
      <c r="F1054" s="32" t="s">
        <v>4383</v>
      </c>
    </row>
    <row r="1055" customFormat="false" ht="12" hidden="false" customHeight="true" outlineLevel="0" collapsed="false">
      <c r="A1055" s="32" t="s">
        <v>4381</v>
      </c>
      <c r="B1055" s="47"/>
      <c r="C1055" s="32" t="s">
        <v>189</v>
      </c>
      <c r="D1055" s="33" t="s">
        <v>3509</v>
      </c>
      <c r="E1055" s="33" t="s">
        <v>304</v>
      </c>
      <c r="F1055" s="32" t="s">
        <v>782</v>
      </c>
    </row>
    <row r="1056" customFormat="false" ht="12" hidden="false" customHeight="true" outlineLevel="0" collapsed="false">
      <c r="A1056" s="119" t="s">
        <v>4381</v>
      </c>
      <c r="B1056" s="120"/>
      <c r="C1056" s="32" t="n">
        <v>9</v>
      </c>
      <c r="D1056" s="33" t="s">
        <v>3509</v>
      </c>
      <c r="E1056" s="33" t="s">
        <v>4384</v>
      </c>
      <c r="F1056" s="32" t="s">
        <v>4385</v>
      </c>
    </row>
    <row r="1057" customFormat="false" ht="12" hidden="false" customHeight="true" outlineLevel="0" collapsed="false">
      <c r="A1057" s="129" t="s">
        <v>4381</v>
      </c>
      <c r="B1057" s="125"/>
      <c r="C1057" s="126" t="s">
        <v>1011</v>
      </c>
      <c r="D1057" s="130" t="s">
        <v>4211</v>
      </c>
      <c r="E1057" s="130" t="s">
        <v>292</v>
      </c>
      <c r="F1057" s="126" t="s">
        <v>293</v>
      </c>
    </row>
    <row r="1058" customFormat="false" ht="12" hidden="false" customHeight="true" outlineLevel="0" collapsed="false">
      <c r="A1058" s="32" t="s">
        <v>3005</v>
      </c>
      <c r="B1058" s="47"/>
      <c r="C1058" s="32" t="n">
        <v>1</v>
      </c>
      <c r="D1058" s="33" t="s">
        <v>3662</v>
      </c>
      <c r="E1058" s="33" t="s">
        <v>3006</v>
      </c>
      <c r="F1058" s="32" t="s">
        <v>3007</v>
      </c>
    </row>
    <row r="1059" customFormat="false" ht="12" hidden="false" customHeight="true" outlineLevel="0" collapsed="false">
      <c r="A1059" s="32" t="s">
        <v>3005</v>
      </c>
      <c r="B1059" s="47"/>
      <c r="C1059" s="32" t="n">
        <v>5</v>
      </c>
      <c r="D1059" s="33" t="s">
        <v>4033</v>
      </c>
      <c r="E1059" s="33" t="s">
        <v>4386</v>
      </c>
      <c r="F1059" s="32" t="s">
        <v>4387</v>
      </c>
    </row>
    <row r="1060" customFormat="false" ht="12" hidden="false" customHeight="true" outlineLevel="0" collapsed="false">
      <c r="A1060" s="121" t="s">
        <v>3005</v>
      </c>
      <c r="B1060" s="125"/>
      <c r="C1060" s="126" t="s">
        <v>120</v>
      </c>
      <c r="D1060" s="127" t="s">
        <v>3509</v>
      </c>
      <c r="E1060" s="127" t="s">
        <v>360</v>
      </c>
      <c r="F1060" s="126" t="s">
        <v>2237</v>
      </c>
    </row>
    <row r="1061" customFormat="false" ht="12" hidden="false" customHeight="true" outlineLevel="0" collapsed="false">
      <c r="A1061" s="129" t="s">
        <v>3005</v>
      </c>
      <c r="B1061" s="125" t="s">
        <v>100</v>
      </c>
      <c r="C1061" s="126" t="s">
        <v>239</v>
      </c>
      <c r="D1061" s="130" t="s">
        <v>3720</v>
      </c>
      <c r="E1061" s="130" t="s">
        <v>198</v>
      </c>
      <c r="F1061" s="126" t="s">
        <v>842</v>
      </c>
    </row>
    <row r="1062" customFormat="false" ht="12" hidden="false" customHeight="true" outlineLevel="0" collapsed="false">
      <c r="A1062" s="32" t="s">
        <v>4388</v>
      </c>
      <c r="B1062" s="47"/>
      <c r="C1062" s="32" t="n">
        <v>2</v>
      </c>
      <c r="D1062" s="33" t="s">
        <v>4389</v>
      </c>
      <c r="E1062" s="33" t="s">
        <v>3006</v>
      </c>
      <c r="F1062" s="32" t="s">
        <v>3007</v>
      </c>
    </row>
    <row r="1063" customFormat="false" ht="12" hidden="false" customHeight="true" outlineLevel="0" collapsed="false">
      <c r="A1063" s="32" t="s">
        <v>4388</v>
      </c>
      <c r="B1063" s="47" t="s">
        <v>100</v>
      </c>
      <c r="C1063" s="32" t="n">
        <v>1</v>
      </c>
      <c r="D1063" s="33" t="s">
        <v>3502</v>
      </c>
      <c r="E1063" s="33" t="s">
        <v>304</v>
      </c>
      <c r="F1063" s="32" t="s">
        <v>4390</v>
      </c>
    </row>
    <row r="1064" customFormat="false" ht="12" hidden="false" customHeight="true" outlineLevel="0" collapsed="false">
      <c r="A1064" s="32" t="s">
        <v>4388</v>
      </c>
      <c r="B1064" s="47"/>
      <c r="C1064" s="32" t="n">
        <v>4</v>
      </c>
      <c r="D1064" s="33" t="s">
        <v>3271</v>
      </c>
      <c r="E1064" s="33" t="s">
        <v>360</v>
      </c>
      <c r="F1064" s="32" t="s">
        <v>2741</v>
      </c>
    </row>
    <row r="1065" customFormat="false" ht="12" hidden="false" customHeight="true" outlineLevel="0" collapsed="false">
      <c r="A1065" s="119" t="s">
        <v>4388</v>
      </c>
      <c r="B1065" s="120" t="s">
        <v>100</v>
      </c>
      <c r="C1065" s="32" t="n">
        <v>1</v>
      </c>
      <c r="D1065" s="33" t="s">
        <v>3271</v>
      </c>
      <c r="E1065" s="33" t="s">
        <v>304</v>
      </c>
      <c r="F1065" s="32" t="s">
        <v>4391</v>
      </c>
    </row>
    <row r="1066" customFormat="false" ht="12" hidden="false" customHeight="true" outlineLevel="0" collapsed="false">
      <c r="A1066" s="119" t="s">
        <v>4388</v>
      </c>
      <c r="B1066" s="120"/>
      <c r="C1066" s="32" t="n">
        <v>1</v>
      </c>
      <c r="D1066" s="33" t="s">
        <v>3448</v>
      </c>
      <c r="E1066" s="33" t="s">
        <v>2269</v>
      </c>
      <c r="F1066" s="32" t="s">
        <v>4392</v>
      </c>
    </row>
    <row r="1067" customFormat="false" ht="12" hidden="false" customHeight="true" outlineLevel="0" collapsed="false">
      <c r="A1067" s="32" t="s">
        <v>4393</v>
      </c>
      <c r="B1067" s="47"/>
      <c r="C1067" s="32" t="n">
        <v>2</v>
      </c>
      <c r="D1067" s="33" t="s">
        <v>4090</v>
      </c>
      <c r="E1067" s="33" t="s">
        <v>459</v>
      </c>
      <c r="F1067" s="32" t="s">
        <v>4394</v>
      </c>
    </row>
    <row r="1068" customFormat="false" ht="12" hidden="false" customHeight="true" outlineLevel="0" collapsed="false">
      <c r="A1068" s="32" t="s">
        <v>4393</v>
      </c>
      <c r="B1068" s="47" t="s">
        <v>100</v>
      </c>
      <c r="C1068" s="32" t="n">
        <v>1</v>
      </c>
      <c r="D1068" s="33" t="s">
        <v>3756</v>
      </c>
      <c r="E1068" s="33" t="s">
        <v>117</v>
      </c>
      <c r="F1068" s="32" t="s">
        <v>2329</v>
      </c>
    </row>
    <row r="1069" customFormat="false" ht="12" hidden="false" customHeight="true" outlineLevel="0" collapsed="false">
      <c r="A1069" s="119" t="s">
        <v>4393</v>
      </c>
      <c r="B1069" s="120"/>
      <c r="C1069" s="32" t="s">
        <v>4395</v>
      </c>
      <c r="D1069" s="124" t="s">
        <v>4045</v>
      </c>
      <c r="E1069" s="124" t="s">
        <v>4396</v>
      </c>
      <c r="F1069" s="32" t="s">
        <v>4397</v>
      </c>
    </row>
    <row r="1070" customFormat="false" ht="12" hidden="false" customHeight="true" outlineLevel="0" collapsed="false">
      <c r="A1070" s="32" t="s">
        <v>4398</v>
      </c>
      <c r="B1070" s="47"/>
      <c r="C1070" s="32" t="n">
        <v>1</v>
      </c>
      <c r="D1070" s="33" t="s">
        <v>3616</v>
      </c>
      <c r="E1070" s="33" t="s">
        <v>304</v>
      </c>
      <c r="F1070" s="32" t="s">
        <v>1178</v>
      </c>
    </row>
    <row r="1071" customFormat="false" ht="12" hidden="false" customHeight="true" outlineLevel="0" collapsed="false">
      <c r="A1071" s="32" t="s">
        <v>4399</v>
      </c>
      <c r="B1071" s="47"/>
      <c r="C1071" s="32" t="n">
        <v>1</v>
      </c>
      <c r="D1071" s="33" t="s">
        <v>3662</v>
      </c>
      <c r="E1071" s="33" t="s">
        <v>425</v>
      </c>
      <c r="F1071" s="32" t="s">
        <v>4400</v>
      </c>
    </row>
    <row r="1072" customFormat="false" ht="12" hidden="false" customHeight="true" outlineLevel="0" collapsed="false">
      <c r="A1072" s="119" t="s">
        <v>4399</v>
      </c>
      <c r="B1072" s="125"/>
      <c r="C1072" s="126" t="n">
        <v>3</v>
      </c>
      <c r="D1072" s="128" t="s">
        <v>3509</v>
      </c>
      <c r="E1072" s="128" t="s">
        <v>538</v>
      </c>
      <c r="F1072" s="126" t="s">
        <v>3850</v>
      </c>
    </row>
    <row r="1073" customFormat="false" ht="12" hidden="false" customHeight="true" outlineLevel="0" collapsed="false">
      <c r="A1073" s="121" t="s">
        <v>4399</v>
      </c>
      <c r="B1073" s="125" t="s">
        <v>100</v>
      </c>
      <c r="C1073" s="126" t="n">
        <v>1</v>
      </c>
      <c r="D1073" s="128" t="s">
        <v>3509</v>
      </c>
      <c r="E1073" s="128" t="s">
        <v>2626</v>
      </c>
      <c r="F1073" s="126" t="s">
        <v>919</v>
      </c>
    </row>
    <row r="1074" customFormat="false" ht="12" hidden="false" customHeight="true" outlineLevel="0" collapsed="false">
      <c r="A1074" s="122" t="s">
        <v>4399</v>
      </c>
      <c r="B1074" s="47"/>
      <c r="C1074" s="123" t="n">
        <v>1</v>
      </c>
      <c r="D1074" s="33" t="s">
        <v>3448</v>
      </c>
      <c r="E1074" s="33" t="s">
        <v>2241</v>
      </c>
      <c r="F1074" s="32" t="s">
        <v>4067</v>
      </c>
    </row>
    <row r="1075" customFormat="false" ht="12" hidden="false" customHeight="true" outlineLevel="0" collapsed="false">
      <c r="A1075" s="32" t="s">
        <v>4401</v>
      </c>
      <c r="B1075" s="47" t="s">
        <v>100</v>
      </c>
      <c r="C1075" s="32" t="s">
        <v>3120</v>
      </c>
      <c r="D1075" s="33" t="s">
        <v>3144</v>
      </c>
      <c r="E1075" s="33" t="s">
        <v>3575</v>
      </c>
      <c r="F1075" s="32" t="s">
        <v>3953</v>
      </c>
    </row>
    <row r="1076" customFormat="false" ht="12" hidden="false" customHeight="true" outlineLevel="0" collapsed="false">
      <c r="A1076" s="119" t="s">
        <v>4401</v>
      </c>
      <c r="B1076" s="120" t="s">
        <v>100</v>
      </c>
      <c r="C1076" s="32" t="s">
        <v>227</v>
      </c>
      <c r="D1076" s="33" t="s">
        <v>4243</v>
      </c>
      <c r="E1076" s="47" t="s">
        <v>450</v>
      </c>
      <c r="F1076" s="32" t="s">
        <v>2749</v>
      </c>
    </row>
    <row r="1077" customFormat="false" ht="12" hidden="false" customHeight="true" outlineLevel="0" collapsed="false">
      <c r="A1077" s="129" t="s">
        <v>4401</v>
      </c>
      <c r="B1077" s="125"/>
      <c r="C1077" s="126" t="s">
        <v>239</v>
      </c>
      <c r="D1077" s="130" t="s">
        <v>4211</v>
      </c>
      <c r="E1077" s="130" t="s">
        <v>4027</v>
      </c>
      <c r="F1077" s="126" t="s">
        <v>1987</v>
      </c>
    </row>
    <row r="1078" customFormat="false" ht="12" hidden="false" customHeight="true" outlineLevel="0" collapsed="false">
      <c r="A1078" s="32" t="s">
        <v>4402</v>
      </c>
      <c r="B1078" s="47"/>
      <c r="C1078" s="32" t="n">
        <v>3</v>
      </c>
      <c r="D1078" s="33" t="s">
        <v>3918</v>
      </c>
      <c r="E1078" s="33" t="s">
        <v>117</v>
      </c>
      <c r="F1078" s="32" t="s">
        <v>374</v>
      </c>
    </row>
    <row r="1079" customFormat="false" ht="12" hidden="false" customHeight="true" outlineLevel="0" collapsed="false">
      <c r="A1079" s="121" t="s">
        <v>4402</v>
      </c>
      <c r="B1079" s="125" t="s">
        <v>100</v>
      </c>
      <c r="C1079" s="126" t="n">
        <v>1</v>
      </c>
      <c r="D1079" s="127" t="s">
        <v>3509</v>
      </c>
      <c r="E1079" s="127" t="s">
        <v>117</v>
      </c>
      <c r="F1079" s="126" t="s">
        <v>4403</v>
      </c>
    </row>
    <row r="1080" customFormat="false" ht="12" hidden="false" customHeight="true" outlineLevel="0" collapsed="false">
      <c r="A1080" s="32" t="s">
        <v>4404</v>
      </c>
      <c r="B1080" s="47"/>
      <c r="C1080" s="32" t="n">
        <v>3</v>
      </c>
      <c r="D1080" s="33" t="s">
        <v>3745</v>
      </c>
      <c r="E1080" s="33" t="s">
        <v>3881</v>
      </c>
      <c r="F1080" s="32" t="s">
        <v>3882</v>
      </c>
    </row>
    <row r="1081" customFormat="false" ht="12" hidden="false" customHeight="true" outlineLevel="0" collapsed="false">
      <c r="A1081" s="121" t="s">
        <v>4404</v>
      </c>
      <c r="B1081" s="125"/>
      <c r="C1081" s="126" t="s">
        <v>3622</v>
      </c>
      <c r="D1081" s="128" t="s">
        <v>3556</v>
      </c>
      <c r="E1081" s="128" t="s">
        <v>4405</v>
      </c>
      <c r="F1081" s="126" t="s">
        <v>4406</v>
      </c>
    </row>
    <row r="1082" customFormat="false" ht="12" hidden="false" customHeight="true" outlineLevel="0" collapsed="false">
      <c r="A1082" s="129" t="s">
        <v>4404</v>
      </c>
      <c r="B1082" s="125"/>
      <c r="C1082" s="126" t="s">
        <v>573</v>
      </c>
      <c r="D1082" s="130" t="s">
        <v>4211</v>
      </c>
      <c r="E1082" s="130" t="s">
        <v>134</v>
      </c>
      <c r="F1082" s="126" t="s">
        <v>3903</v>
      </c>
    </row>
    <row r="1083" customFormat="false" ht="12" hidden="false" customHeight="true" outlineLevel="0" collapsed="false">
      <c r="A1083" s="32" t="s">
        <v>4407</v>
      </c>
      <c r="B1083" s="47"/>
      <c r="C1083" s="32" t="n">
        <v>1</v>
      </c>
      <c r="D1083" s="33" t="s">
        <v>3132</v>
      </c>
      <c r="E1083" s="33" t="s">
        <v>2089</v>
      </c>
      <c r="F1083" s="32" t="s">
        <v>3976</v>
      </c>
    </row>
    <row r="1084" customFormat="false" ht="12" hidden="false" customHeight="true" outlineLevel="0" collapsed="false">
      <c r="A1084" s="32" t="s">
        <v>4407</v>
      </c>
      <c r="B1084" s="47"/>
      <c r="C1084" s="32" t="n">
        <v>3</v>
      </c>
      <c r="D1084" s="33" t="s">
        <v>3509</v>
      </c>
      <c r="E1084" s="33" t="s">
        <v>459</v>
      </c>
      <c r="F1084" s="32" t="s">
        <v>4374</v>
      </c>
    </row>
    <row r="1085" customFormat="false" ht="12" hidden="false" customHeight="true" outlineLevel="0" collapsed="false">
      <c r="A1085" s="119" t="s">
        <v>4407</v>
      </c>
      <c r="B1085" s="120"/>
      <c r="C1085" s="32" t="s">
        <v>213</v>
      </c>
      <c r="D1085" s="124" t="s">
        <v>4045</v>
      </c>
      <c r="E1085" s="124" t="s">
        <v>425</v>
      </c>
      <c r="F1085" s="32" t="s">
        <v>2649</v>
      </c>
    </row>
    <row r="1086" customFormat="false" ht="12" hidden="false" customHeight="true" outlineLevel="0" collapsed="false">
      <c r="A1086" s="32" t="s">
        <v>4408</v>
      </c>
      <c r="B1086" s="47"/>
      <c r="C1086" s="32" t="n">
        <v>1</v>
      </c>
      <c r="D1086" s="33" t="s">
        <v>3762</v>
      </c>
      <c r="E1086" s="33" t="s">
        <v>304</v>
      </c>
      <c r="F1086" s="32" t="s">
        <v>4409</v>
      </c>
    </row>
    <row r="1087" customFormat="false" ht="12" hidden="false" customHeight="true" outlineLevel="0" collapsed="false">
      <c r="A1087" s="135" t="s">
        <v>4408</v>
      </c>
      <c r="B1087" s="120"/>
      <c r="C1087" s="32" t="s">
        <v>2434</v>
      </c>
      <c r="D1087" s="47" t="s">
        <v>4032</v>
      </c>
      <c r="E1087" s="47" t="s">
        <v>4410</v>
      </c>
      <c r="F1087" s="32" t="s">
        <v>4411</v>
      </c>
    </row>
    <row r="1088" customFormat="false" ht="12" hidden="false" customHeight="true" outlineLevel="0" collapsed="false">
      <c r="A1088" s="32" t="s">
        <v>4412</v>
      </c>
      <c r="B1088" s="47" t="s">
        <v>100</v>
      </c>
      <c r="C1088" s="32" t="n">
        <v>1</v>
      </c>
      <c r="D1088" s="33" t="s">
        <v>3745</v>
      </c>
      <c r="E1088" s="33" t="s">
        <v>117</v>
      </c>
      <c r="F1088" s="32" t="s">
        <v>4413</v>
      </c>
    </row>
    <row r="1089" customFormat="false" ht="12" hidden="false" customHeight="true" outlineLevel="0" collapsed="false">
      <c r="A1089" s="32" t="s">
        <v>4412</v>
      </c>
      <c r="B1089" s="47" t="s">
        <v>100</v>
      </c>
      <c r="C1089" s="32" t="n">
        <v>1</v>
      </c>
      <c r="D1089" s="33" t="s">
        <v>3132</v>
      </c>
      <c r="E1089" s="33" t="s">
        <v>117</v>
      </c>
      <c r="F1089" s="32" t="s">
        <v>4414</v>
      </c>
    </row>
    <row r="1090" customFormat="false" ht="12" hidden="false" customHeight="true" outlineLevel="0" collapsed="false">
      <c r="A1090" s="32" t="s">
        <v>4412</v>
      </c>
      <c r="B1090" s="47"/>
      <c r="C1090" s="32" t="n">
        <v>3</v>
      </c>
      <c r="D1090" s="33" t="s">
        <v>3684</v>
      </c>
      <c r="E1090" s="33" t="s">
        <v>3921</v>
      </c>
      <c r="F1090" s="32" t="s">
        <v>1804</v>
      </c>
    </row>
    <row r="1091" customFormat="false" ht="12" hidden="false" customHeight="true" outlineLevel="0" collapsed="false">
      <c r="A1091" s="119" t="s">
        <v>4412</v>
      </c>
      <c r="B1091" s="120"/>
      <c r="C1091" s="32" t="n">
        <v>4</v>
      </c>
      <c r="D1091" s="33" t="s">
        <v>3815</v>
      </c>
      <c r="E1091" s="33" t="s">
        <v>134</v>
      </c>
      <c r="F1091" s="32" t="s">
        <v>2098</v>
      </c>
    </row>
    <row r="1092" customFormat="false" ht="12" hidden="false" customHeight="true" outlineLevel="0" collapsed="false">
      <c r="A1092" s="32" t="s">
        <v>2305</v>
      </c>
      <c r="B1092" s="47"/>
      <c r="C1092" s="32" t="n">
        <v>4</v>
      </c>
      <c r="D1092" s="33" t="s">
        <v>4144</v>
      </c>
      <c r="E1092" s="33" t="s">
        <v>360</v>
      </c>
      <c r="F1092" s="32" t="s">
        <v>2231</v>
      </c>
    </row>
    <row r="1093" customFormat="false" ht="12" hidden="false" customHeight="true" outlineLevel="0" collapsed="false">
      <c r="A1093" s="32" t="s">
        <v>4415</v>
      </c>
      <c r="B1093" s="47"/>
      <c r="C1093" s="32" t="n">
        <v>12</v>
      </c>
      <c r="D1093" s="33" t="s">
        <v>3616</v>
      </c>
      <c r="E1093" s="33" t="s">
        <v>304</v>
      </c>
      <c r="F1093" s="32" t="s">
        <v>4416</v>
      </c>
    </row>
    <row r="1094" customFormat="false" ht="12" hidden="false" customHeight="true" outlineLevel="0" collapsed="false">
      <c r="A1094" s="32" t="s">
        <v>4415</v>
      </c>
      <c r="B1094" s="47" t="s">
        <v>100</v>
      </c>
      <c r="C1094" s="32" t="n">
        <v>8</v>
      </c>
      <c r="D1094" s="33" t="s">
        <v>3186</v>
      </c>
      <c r="E1094" s="33" t="s">
        <v>3655</v>
      </c>
      <c r="F1094" s="32" t="s">
        <v>4417</v>
      </c>
    </row>
    <row r="1095" customFormat="false" ht="12" hidden="false" customHeight="true" outlineLevel="0" collapsed="false">
      <c r="A1095" s="122" t="s">
        <v>4415</v>
      </c>
      <c r="B1095" s="47"/>
      <c r="C1095" s="123" t="n">
        <v>1</v>
      </c>
      <c r="D1095" s="33" t="s">
        <v>3378</v>
      </c>
      <c r="E1095" s="33" t="s">
        <v>615</v>
      </c>
      <c r="F1095" s="32" t="s">
        <v>616</v>
      </c>
    </row>
    <row r="1096" customFormat="false" ht="12" hidden="false" customHeight="true" outlineLevel="0" collapsed="false">
      <c r="A1096" s="32" t="s">
        <v>2443</v>
      </c>
      <c r="B1096" s="47"/>
      <c r="C1096" s="32" t="n">
        <v>6</v>
      </c>
      <c r="D1096" s="33" t="s">
        <v>3616</v>
      </c>
      <c r="E1096" s="33" t="s">
        <v>436</v>
      </c>
      <c r="F1096" s="32" t="s">
        <v>3968</v>
      </c>
    </row>
    <row r="1097" customFormat="false" ht="12" hidden="false" customHeight="true" outlineLevel="0" collapsed="false">
      <c r="A1097" s="32" t="s">
        <v>2443</v>
      </c>
      <c r="B1097" s="47" t="s">
        <v>100</v>
      </c>
      <c r="C1097" s="32" t="n">
        <v>3</v>
      </c>
      <c r="D1097" s="33" t="s">
        <v>3545</v>
      </c>
      <c r="E1097" s="33" t="s">
        <v>268</v>
      </c>
      <c r="F1097" s="32" t="s">
        <v>3322</v>
      </c>
    </row>
    <row r="1098" customFormat="false" ht="12" hidden="false" customHeight="true" outlineLevel="0" collapsed="false">
      <c r="A1098" s="32" t="s">
        <v>2443</v>
      </c>
      <c r="B1098" s="47"/>
      <c r="C1098" s="32" t="n">
        <v>3</v>
      </c>
      <c r="D1098" s="33" t="s">
        <v>3430</v>
      </c>
      <c r="E1098" s="33" t="s">
        <v>459</v>
      </c>
      <c r="F1098" s="32" t="s">
        <v>4376</v>
      </c>
    </row>
    <row r="1099" customFormat="false" ht="12" hidden="false" customHeight="true" outlineLevel="0" collapsed="false">
      <c r="A1099" s="32" t="s">
        <v>2443</v>
      </c>
      <c r="B1099" s="47"/>
      <c r="C1099" s="32" t="n">
        <v>6</v>
      </c>
      <c r="D1099" s="33" t="s">
        <v>3929</v>
      </c>
      <c r="E1099" s="33" t="s">
        <v>268</v>
      </c>
      <c r="F1099" s="32" t="s">
        <v>269</v>
      </c>
    </row>
    <row r="1100" customFormat="false" ht="12" hidden="false" customHeight="true" outlineLevel="0" collapsed="false">
      <c r="A1100" s="32" t="s">
        <v>2160</v>
      </c>
      <c r="B1100" s="47"/>
      <c r="C1100" s="32" t="n">
        <v>4</v>
      </c>
      <c r="D1100" s="33" t="s">
        <v>3545</v>
      </c>
      <c r="E1100" s="33" t="s">
        <v>304</v>
      </c>
      <c r="F1100" s="32" t="s">
        <v>2161</v>
      </c>
    </row>
    <row r="1101" customFormat="false" ht="12" hidden="false" customHeight="true" outlineLevel="0" collapsed="false">
      <c r="A1101" s="121" t="s">
        <v>2160</v>
      </c>
      <c r="B1101" s="125" t="s">
        <v>100</v>
      </c>
      <c r="C1101" s="126" t="n">
        <v>8</v>
      </c>
      <c r="D1101" s="128" t="s">
        <v>3509</v>
      </c>
      <c r="E1101" s="128" t="s">
        <v>3672</v>
      </c>
      <c r="F1101" s="126" t="s">
        <v>4002</v>
      </c>
    </row>
    <row r="1102" customFormat="false" ht="12" hidden="false" customHeight="true" outlineLevel="0" collapsed="false">
      <c r="A1102" s="34" t="s">
        <v>2160</v>
      </c>
      <c r="B1102" s="120"/>
      <c r="C1102" s="32" t="n">
        <v>3</v>
      </c>
      <c r="D1102" s="33" t="s">
        <v>3760</v>
      </c>
      <c r="E1102" s="33" t="s">
        <v>538</v>
      </c>
      <c r="F1102" s="32" t="s">
        <v>2450</v>
      </c>
    </row>
    <row r="1103" customFormat="false" ht="12" hidden="false" customHeight="true" outlineLevel="0" collapsed="false">
      <c r="A1103" s="119" t="s">
        <v>2160</v>
      </c>
      <c r="B1103" s="120" t="s">
        <v>100</v>
      </c>
      <c r="C1103" s="32" t="s">
        <v>144</v>
      </c>
      <c r="D1103" s="33" t="s">
        <v>3815</v>
      </c>
      <c r="E1103" s="47" t="s">
        <v>425</v>
      </c>
      <c r="F1103" s="32" t="s">
        <v>4418</v>
      </c>
    </row>
    <row r="1104" customFormat="false" ht="12" hidden="false" customHeight="true" outlineLevel="0" collapsed="false">
      <c r="A1104" s="32" t="s">
        <v>474</v>
      </c>
      <c r="B1104" s="47"/>
      <c r="C1104" s="32" t="n">
        <v>3</v>
      </c>
      <c r="D1104" s="33" t="s">
        <v>4419</v>
      </c>
      <c r="E1104" s="33" t="s">
        <v>198</v>
      </c>
      <c r="F1104" s="32" t="s">
        <v>477</v>
      </c>
    </row>
    <row r="1105" customFormat="false" ht="12" hidden="false" customHeight="true" outlineLevel="0" collapsed="false">
      <c r="A1105" s="32" t="s">
        <v>474</v>
      </c>
      <c r="B1105" s="47"/>
      <c r="C1105" s="32" t="n">
        <v>2</v>
      </c>
      <c r="D1105" s="33" t="s">
        <v>4420</v>
      </c>
      <c r="E1105" s="33" t="s">
        <v>487</v>
      </c>
      <c r="F1105" s="32" t="s">
        <v>488</v>
      </c>
    </row>
    <row r="1106" customFormat="false" ht="12" hidden="false" customHeight="true" outlineLevel="0" collapsed="false">
      <c r="A1106" s="34" t="s">
        <v>4421</v>
      </c>
      <c r="B1106" s="120"/>
      <c r="C1106" s="32" t="s">
        <v>4422</v>
      </c>
      <c r="D1106" s="33" t="s">
        <v>3729</v>
      </c>
      <c r="E1106" s="33" t="s">
        <v>134</v>
      </c>
      <c r="F1106" s="32" t="s">
        <v>797</v>
      </c>
    </row>
    <row r="1107" customFormat="false" ht="12" hidden="false" customHeight="true" outlineLevel="0" collapsed="false">
      <c r="A1107" s="119" t="s">
        <v>4421</v>
      </c>
      <c r="B1107" s="120"/>
      <c r="C1107" s="32" t="n">
        <v>2</v>
      </c>
      <c r="D1107" s="33" t="s">
        <v>3815</v>
      </c>
      <c r="E1107" s="33" t="s">
        <v>459</v>
      </c>
      <c r="F1107" s="32" t="s">
        <v>2049</v>
      </c>
    </row>
    <row r="1108" customFormat="false" ht="12" hidden="false" customHeight="true" outlineLevel="0" collapsed="false">
      <c r="A1108" s="32" t="s">
        <v>4423</v>
      </c>
      <c r="B1108" s="47"/>
      <c r="C1108" s="32" t="n">
        <v>6</v>
      </c>
      <c r="D1108" s="33" t="s">
        <v>3756</v>
      </c>
      <c r="E1108" s="33" t="s">
        <v>860</v>
      </c>
      <c r="F1108" s="32" t="s">
        <v>2418</v>
      </c>
    </row>
    <row r="1109" customFormat="false" ht="12" hidden="false" customHeight="true" outlineLevel="0" collapsed="false">
      <c r="A1109" s="119" t="s">
        <v>4423</v>
      </c>
      <c r="B1109" s="125"/>
      <c r="C1109" s="126" t="n">
        <v>1</v>
      </c>
      <c r="D1109" s="128" t="s">
        <v>3509</v>
      </c>
      <c r="E1109" s="128" t="s">
        <v>4424</v>
      </c>
      <c r="F1109" s="126" t="s">
        <v>4425</v>
      </c>
    </row>
    <row r="1110" customFormat="false" ht="12" hidden="false" customHeight="true" outlineLevel="0" collapsed="false">
      <c r="A1110" s="34" t="s">
        <v>4423</v>
      </c>
      <c r="B1110" s="120"/>
      <c r="C1110" s="32" t="s">
        <v>840</v>
      </c>
      <c r="D1110" s="47" t="s">
        <v>4185</v>
      </c>
      <c r="E1110" s="47" t="s">
        <v>134</v>
      </c>
      <c r="F1110" s="32" t="s">
        <v>135</v>
      </c>
    </row>
    <row r="1111" customFormat="false" ht="12" hidden="false" customHeight="true" outlineLevel="0" collapsed="false">
      <c r="A1111" s="32" t="s">
        <v>2381</v>
      </c>
      <c r="B1111" s="47"/>
      <c r="C1111" s="32" t="s">
        <v>2015</v>
      </c>
      <c r="D1111" s="33" t="s">
        <v>3520</v>
      </c>
      <c r="E1111" s="33" t="s">
        <v>525</v>
      </c>
      <c r="F1111" s="32" t="s">
        <v>526</v>
      </c>
    </row>
    <row r="1112" customFormat="false" ht="12" hidden="false" customHeight="true" outlineLevel="0" collapsed="false">
      <c r="A1112" s="32" t="s">
        <v>2381</v>
      </c>
      <c r="B1112" s="47"/>
      <c r="C1112" s="32" t="n">
        <v>2</v>
      </c>
      <c r="D1112" s="33" t="s">
        <v>3918</v>
      </c>
      <c r="E1112" s="33" t="s">
        <v>304</v>
      </c>
      <c r="F1112" s="32" t="s">
        <v>2444</v>
      </c>
    </row>
    <row r="1113" customFormat="false" ht="12" hidden="false" customHeight="true" outlineLevel="0" collapsed="false">
      <c r="A1113" s="32" t="s">
        <v>2381</v>
      </c>
      <c r="B1113" s="47"/>
      <c r="C1113" s="32" t="n">
        <v>4</v>
      </c>
      <c r="D1113" s="33" t="s">
        <v>3157</v>
      </c>
      <c r="E1113" s="33" t="s">
        <v>781</v>
      </c>
      <c r="F1113" s="32" t="s">
        <v>4426</v>
      </c>
    </row>
    <row r="1114" customFormat="false" ht="12" hidden="false" customHeight="true" outlineLevel="0" collapsed="false">
      <c r="A1114" s="32" t="s">
        <v>2381</v>
      </c>
      <c r="B1114" s="47"/>
      <c r="C1114" s="32" t="n">
        <v>3</v>
      </c>
      <c r="D1114" s="33" t="s">
        <v>3502</v>
      </c>
      <c r="E1114" s="33" t="s">
        <v>360</v>
      </c>
      <c r="F1114" s="32" t="s">
        <v>1643</v>
      </c>
    </row>
    <row r="1115" customFormat="false" ht="12" hidden="false" customHeight="true" outlineLevel="0" collapsed="false">
      <c r="A1115" s="32" t="s">
        <v>2381</v>
      </c>
      <c r="B1115" s="47"/>
      <c r="C1115" s="32" t="n">
        <v>1</v>
      </c>
      <c r="D1115" s="33" t="s">
        <v>3613</v>
      </c>
      <c r="E1115" s="33" t="s">
        <v>459</v>
      </c>
      <c r="F1115" s="32" t="s">
        <v>2141</v>
      </c>
    </row>
    <row r="1116" customFormat="false" ht="12" hidden="false" customHeight="true" outlineLevel="0" collapsed="false">
      <c r="A1116" s="136" t="s">
        <v>2381</v>
      </c>
      <c r="B1116" s="132"/>
      <c r="C1116" s="133" t="n">
        <v>4</v>
      </c>
      <c r="D1116" s="134" t="s">
        <v>3643</v>
      </c>
      <c r="E1116" s="134" t="s">
        <v>3997</v>
      </c>
      <c r="F1116" s="133" t="s">
        <v>3998</v>
      </c>
    </row>
    <row r="1117" customFormat="false" ht="12" hidden="false" customHeight="true" outlineLevel="0" collapsed="false">
      <c r="A1117" s="119" t="s">
        <v>2381</v>
      </c>
      <c r="B1117" s="120"/>
      <c r="C1117" s="32" t="s">
        <v>239</v>
      </c>
      <c r="D1117" s="124" t="s">
        <v>4185</v>
      </c>
      <c r="E1117" s="124" t="s">
        <v>292</v>
      </c>
      <c r="F1117" s="32" t="s">
        <v>2383</v>
      </c>
    </row>
    <row r="1118" customFormat="false" ht="12" hidden="false" customHeight="true" outlineLevel="0" collapsed="false">
      <c r="A1118" s="32" t="s">
        <v>4427</v>
      </c>
      <c r="B1118" s="47"/>
      <c r="C1118" s="32" t="n">
        <v>1</v>
      </c>
      <c r="D1118" s="33" t="s">
        <v>3800</v>
      </c>
      <c r="E1118" s="33" t="s">
        <v>4428</v>
      </c>
      <c r="F1118" s="32" t="s">
        <v>4429</v>
      </c>
    </row>
    <row r="1119" customFormat="false" ht="12" hidden="false" customHeight="true" outlineLevel="0" collapsed="false">
      <c r="A1119" s="32" t="s">
        <v>4427</v>
      </c>
      <c r="B1119" s="47"/>
      <c r="C1119" s="32" t="n">
        <v>1</v>
      </c>
      <c r="D1119" s="33" t="s">
        <v>3132</v>
      </c>
      <c r="E1119" s="33" t="s">
        <v>459</v>
      </c>
      <c r="F1119" s="32" t="s">
        <v>4430</v>
      </c>
    </row>
    <row r="1120" customFormat="false" ht="12" hidden="false" customHeight="true" outlineLevel="0" collapsed="false">
      <c r="A1120" s="32" t="s">
        <v>4427</v>
      </c>
      <c r="B1120" s="47" t="s">
        <v>100</v>
      </c>
      <c r="C1120" s="32" t="s">
        <v>206</v>
      </c>
      <c r="D1120" s="33" t="s">
        <v>4286</v>
      </c>
      <c r="E1120" s="33" t="s">
        <v>450</v>
      </c>
      <c r="F1120" s="32" t="s">
        <v>2558</v>
      </c>
    </row>
    <row r="1121" customFormat="false" ht="12" hidden="false" customHeight="true" outlineLevel="0" collapsed="false">
      <c r="A1121" s="32"/>
      <c r="B1121" s="47"/>
      <c r="C1121" s="32" t="s">
        <v>4431</v>
      </c>
      <c r="D1121" s="33"/>
      <c r="E1121" s="33"/>
      <c r="F1121" s="32"/>
    </row>
    <row r="1122" customFormat="false" ht="12" hidden="false" customHeight="true" outlineLevel="0" collapsed="false">
      <c r="A1122" s="32" t="s">
        <v>4427</v>
      </c>
      <c r="B1122" s="120" t="s">
        <v>100</v>
      </c>
      <c r="C1122" s="32" t="s">
        <v>144</v>
      </c>
      <c r="D1122" s="124" t="s">
        <v>4305</v>
      </c>
      <c r="E1122" s="124" t="s">
        <v>304</v>
      </c>
      <c r="F1122" s="32" t="s">
        <v>2445</v>
      </c>
    </row>
    <row r="1123" customFormat="false" ht="12" hidden="false" customHeight="true" outlineLevel="0" collapsed="false">
      <c r="A1123" s="136" t="s">
        <v>4427</v>
      </c>
      <c r="B1123" s="132" t="s">
        <v>100</v>
      </c>
      <c r="C1123" s="133" t="n">
        <v>2</v>
      </c>
      <c r="D1123" s="134" t="s">
        <v>3760</v>
      </c>
      <c r="E1123" s="134" t="s">
        <v>425</v>
      </c>
      <c r="F1123" s="133" t="s">
        <v>4238</v>
      </c>
    </row>
    <row r="1124" customFormat="false" ht="12" hidden="false" customHeight="true" outlineLevel="0" collapsed="false">
      <c r="A1124" s="129" t="s">
        <v>4432</v>
      </c>
      <c r="B1124" s="125"/>
      <c r="C1124" s="126" t="s">
        <v>144</v>
      </c>
      <c r="D1124" s="130" t="s">
        <v>3720</v>
      </c>
      <c r="E1124" s="130" t="s">
        <v>425</v>
      </c>
      <c r="F1124" s="126" t="s">
        <v>740</v>
      </c>
    </row>
    <row r="1125" customFormat="false" ht="12" hidden="false" customHeight="true" outlineLevel="0" collapsed="false">
      <c r="A1125" s="122" t="s">
        <v>4432</v>
      </c>
      <c r="B1125" s="120" t="s">
        <v>100</v>
      </c>
      <c r="C1125" s="123" t="s">
        <v>3736</v>
      </c>
      <c r="D1125" s="33" t="s">
        <v>3378</v>
      </c>
      <c r="E1125" s="33" t="s">
        <v>3870</v>
      </c>
      <c r="F1125" s="32" t="s">
        <v>4433</v>
      </c>
    </row>
    <row r="1126" customFormat="false" ht="12" hidden="false" customHeight="true" outlineLevel="0" collapsed="false">
      <c r="A1126" s="32" t="s">
        <v>2384</v>
      </c>
      <c r="B1126" s="47"/>
      <c r="C1126" s="32" t="n">
        <v>7</v>
      </c>
      <c r="D1126" s="33" t="s">
        <v>4297</v>
      </c>
      <c r="E1126" s="33" t="s">
        <v>4434</v>
      </c>
      <c r="F1126" s="32" t="s">
        <v>4435</v>
      </c>
    </row>
    <row r="1127" customFormat="false" ht="12" hidden="false" customHeight="true" outlineLevel="0" collapsed="false">
      <c r="A1127" s="32" t="s">
        <v>2384</v>
      </c>
      <c r="B1127" s="47"/>
      <c r="C1127" s="32" t="n">
        <v>3</v>
      </c>
      <c r="D1127" s="33" t="s">
        <v>4173</v>
      </c>
      <c r="E1127" s="33" t="s">
        <v>198</v>
      </c>
      <c r="F1127" s="32" t="s">
        <v>2385</v>
      </c>
    </row>
    <row r="1128" customFormat="false" ht="12" hidden="false" customHeight="true" outlineLevel="0" collapsed="false">
      <c r="A1128" s="32" t="s">
        <v>2384</v>
      </c>
      <c r="B1128" s="47" t="s">
        <v>100</v>
      </c>
      <c r="C1128" s="32" t="n">
        <v>2</v>
      </c>
      <c r="D1128" s="33" t="s">
        <v>3502</v>
      </c>
      <c r="E1128" s="33" t="s">
        <v>117</v>
      </c>
      <c r="F1128" s="32" t="s">
        <v>3846</v>
      </c>
    </row>
    <row r="1129" customFormat="false" ht="12" hidden="false" customHeight="true" outlineLevel="0" collapsed="false">
      <c r="A1129" s="32" t="s">
        <v>2384</v>
      </c>
      <c r="B1129" s="47"/>
      <c r="C1129" s="32" t="n">
        <v>1</v>
      </c>
      <c r="D1129" s="33" t="s">
        <v>3748</v>
      </c>
      <c r="E1129" s="33" t="s">
        <v>360</v>
      </c>
      <c r="F1129" s="32" t="s">
        <v>518</v>
      </c>
    </row>
    <row r="1130" customFormat="false" ht="12" hidden="false" customHeight="true" outlineLevel="0" collapsed="false">
      <c r="A1130" s="119" t="s">
        <v>2384</v>
      </c>
      <c r="B1130" s="120" t="s">
        <v>100</v>
      </c>
      <c r="C1130" s="32" t="s">
        <v>120</v>
      </c>
      <c r="D1130" s="124" t="s">
        <v>3378</v>
      </c>
      <c r="E1130" s="124" t="s">
        <v>198</v>
      </c>
      <c r="F1130" s="32" t="s">
        <v>4436</v>
      </c>
      <c r="G1130" s="29" t="s">
        <v>4437</v>
      </c>
    </row>
    <row r="1131" customFormat="false" ht="12" hidden="false" customHeight="true" outlineLevel="0" collapsed="false">
      <c r="A1131" s="32" t="s">
        <v>4438</v>
      </c>
      <c r="B1131" s="47"/>
      <c r="C1131" s="32" t="n">
        <v>7</v>
      </c>
      <c r="D1131" s="33" t="s">
        <v>3447</v>
      </c>
      <c r="E1131" s="33" t="s">
        <v>129</v>
      </c>
      <c r="F1131" s="32" t="s">
        <v>4439</v>
      </c>
    </row>
    <row r="1132" customFormat="false" ht="12" hidden="false" customHeight="true" outlineLevel="0" collapsed="false">
      <c r="A1132" s="32" t="s">
        <v>2162</v>
      </c>
      <c r="B1132" s="47"/>
      <c r="C1132" s="32" t="n">
        <v>5</v>
      </c>
      <c r="D1132" s="33" t="s">
        <v>3781</v>
      </c>
      <c r="E1132" s="33" t="s">
        <v>304</v>
      </c>
      <c r="F1132" s="32" t="s">
        <v>2161</v>
      </c>
    </row>
    <row r="1133" customFormat="false" ht="12" hidden="false" customHeight="true" outlineLevel="0" collapsed="false">
      <c r="A1133" s="32" t="s">
        <v>2162</v>
      </c>
      <c r="B1133" s="47"/>
      <c r="C1133" s="32" t="n">
        <v>3</v>
      </c>
      <c r="D1133" s="33" t="s">
        <v>4042</v>
      </c>
      <c r="E1133" s="33" t="s">
        <v>268</v>
      </c>
      <c r="F1133" s="32" t="s">
        <v>1172</v>
      </c>
    </row>
    <row r="1134" customFormat="false" ht="12" hidden="false" customHeight="true" outlineLevel="0" collapsed="false">
      <c r="A1134" s="32" t="s">
        <v>2162</v>
      </c>
      <c r="B1134" s="47"/>
      <c r="C1134" s="32" t="n">
        <v>4</v>
      </c>
      <c r="D1134" s="33" t="s">
        <v>3684</v>
      </c>
      <c r="E1134" s="33" t="s">
        <v>860</v>
      </c>
      <c r="F1134" s="32" t="s">
        <v>2233</v>
      </c>
    </row>
    <row r="1135" customFormat="false" ht="12" hidden="false" customHeight="true" outlineLevel="0" collapsed="false">
      <c r="A1135" s="32" t="s">
        <v>478</v>
      </c>
      <c r="B1135" s="47"/>
      <c r="C1135" s="32" t="n">
        <v>5</v>
      </c>
      <c r="D1135" s="33" t="s">
        <v>4150</v>
      </c>
      <c r="E1135" s="33" t="s">
        <v>4440</v>
      </c>
      <c r="F1135" s="32" t="s">
        <v>4441</v>
      </c>
    </row>
    <row r="1136" customFormat="false" ht="12" hidden="false" customHeight="true" outlineLevel="0" collapsed="false">
      <c r="A1136" s="32" t="s">
        <v>478</v>
      </c>
      <c r="B1136" s="47"/>
      <c r="C1136" s="32" t="n">
        <v>1</v>
      </c>
      <c r="D1136" s="33" t="s">
        <v>4442</v>
      </c>
      <c r="E1136" s="33" t="s">
        <v>482</v>
      </c>
      <c r="F1136" s="32" t="s">
        <v>4443</v>
      </c>
    </row>
    <row r="1137" customFormat="false" ht="12" hidden="false" customHeight="true" outlineLevel="0" collapsed="false">
      <c r="A1137" s="32" t="s">
        <v>478</v>
      </c>
      <c r="B1137" s="47"/>
      <c r="C1137" s="32" t="n">
        <v>5</v>
      </c>
      <c r="D1137" s="33" t="s">
        <v>3905</v>
      </c>
      <c r="E1137" s="33" t="s">
        <v>129</v>
      </c>
      <c r="F1137" s="32" t="s">
        <v>1144</v>
      </c>
    </row>
    <row r="1138" customFormat="false" ht="12" hidden="false" customHeight="true" outlineLevel="0" collapsed="false">
      <c r="A1138" s="32" t="s">
        <v>4444</v>
      </c>
      <c r="B1138" s="47"/>
      <c r="C1138" s="32" t="n">
        <v>3</v>
      </c>
      <c r="D1138" s="33" t="s">
        <v>3687</v>
      </c>
      <c r="E1138" s="33" t="s">
        <v>4445</v>
      </c>
      <c r="F1138" s="32" t="s">
        <v>4446</v>
      </c>
    </row>
    <row r="1139" customFormat="false" ht="12" hidden="false" customHeight="true" outlineLevel="0" collapsed="false">
      <c r="A1139" s="32" t="s">
        <v>4444</v>
      </c>
      <c r="B1139" s="47"/>
      <c r="C1139" s="32" t="n">
        <v>2</v>
      </c>
      <c r="D1139" s="33" t="s">
        <v>4173</v>
      </c>
      <c r="E1139" s="33" t="s">
        <v>384</v>
      </c>
      <c r="F1139" s="32" t="s">
        <v>521</v>
      </c>
    </row>
    <row r="1140" customFormat="false" ht="12" hidden="false" customHeight="true" outlineLevel="0" collapsed="false">
      <c r="A1140" s="32" t="s">
        <v>4444</v>
      </c>
      <c r="B1140" s="47"/>
      <c r="C1140" s="32" t="n">
        <v>4</v>
      </c>
      <c r="D1140" s="33" t="s">
        <v>3756</v>
      </c>
      <c r="E1140" s="33" t="s">
        <v>3291</v>
      </c>
      <c r="F1140" s="32" t="s">
        <v>4447</v>
      </c>
    </row>
    <row r="1141" customFormat="false" ht="12" hidden="false" customHeight="true" outlineLevel="0" collapsed="false">
      <c r="A1141" s="32" t="s">
        <v>484</v>
      </c>
      <c r="B1141" s="47"/>
      <c r="C1141" s="32" t="n">
        <v>4</v>
      </c>
      <c r="D1141" s="33" t="s">
        <v>3918</v>
      </c>
      <c r="E1141" s="33" t="s">
        <v>436</v>
      </c>
      <c r="F1141" s="32" t="s">
        <v>4222</v>
      </c>
    </row>
    <row r="1142" customFormat="false" ht="12" hidden="false" customHeight="true" outlineLevel="0" collapsed="false">
      <c r="A1142" s="32" t="s">
        <v>484</v>
      </c>
      <c r="B1142" s="47"/>
      <c r="C1142" s="32" t="n">
        <v>4</v>
      </c>
      <c r="D1142" s="33" t="s">
        <v>4297</v>
      </c>
      <c r="E1142" s="33" t="s">
        <v>117</v>
      </c>
      <c r="F1142" s="32" t="s">
        <v>2524</v>
      </c>
    </row>
    <row r="1143" customFormat="false" ht="12" hidden="false" customHeight="true" outlineLevel="0" collapsed="false">
      <c r="A1143" s="32" t="s">
        <v>484</v>
      </c>
      <c r="B1143" s="47" t="s">
        <v>100</v>
      </c>
      <c r="C1143" s="32" t="n">
        <v>2</v>
      </c>
      <c r="D1143" s="33" t="s">
        <v>3684</v>
      </c>
      <c r="E1143" s="33" t="s">
        <v>117</v>
      </c>
      <c r="F1143" s="32" t="s">
        <v>2329</v>
      </c>
    </row>
    <row r="1144" customFormat="false" ht="12" hidden="false" customHeight="true" outlineLevel="0" collapsed="false">
      <c r="A1144" s="122" t="s">
        <v>484</v>
      </c>
      <c r="B1144" s="120" t="s">
        <v>100</v>
      </c>
      <c r="C1144" s="123" t="s">
        <v>397</v>
      </c>
      <c r="D1144" s="124" t="s">
        <v>3378</v>
      </c>
      <c r="E1144" s="124" t="s">
        <v>3315</v>
      </c>
      <c r="F1144" s="32" t="s">
        <v>4448</v>
      </c>
    </row>
    <row r="1145" customFormat="false" ht="12" hidden="false" customHeight="true" outlineLevel="0" collapsed="false">
      <c r="A1145" s="32" t="s">
        <v>4449</v>
      </c>
      <c r="B1145" s="47"/>
      <c r="C1145" s="32" t="n">
        <v>5</v>
      </c>
      <c r="D1145" s="33" t="s">
        <v>3447</v>
      </c>
      <c r="E1145" s="33" t="s">
        <v>436</v>
      </c>
      <c r="F1145" s="32" t="s">
        <v>4222</v>
      </c>
    </row>
    <row r="1146" customFormat="false" ht="12" hidden="false" customHeight="true" outlineLevel="0" collapsed="false">
      <c r="A1146" s="32" t="s">
        <v>4449</v>
      </c>
      <c r="B1146" s="47"/>
      <c r="C1146" s="32" t="n">
        <v>1</v>
      </c>
      <c r="D1146" s="33" t="s">
        <v>4144</v>
      </c>
      <c r="E1146" s="33" t="s">
        <v>360</v>
      </c>
      <c r="F1146" s="32" t="s">
        <v>3183</v>
      </c>
    </row>
    <row r="1147" customFormat="false" ht="12" hidden="false" customHeight="true" outlineLevel="0" collapsed="false">
      <c r="A1147" s="32" t="s">
        <v>4449</v>
      </c>
      <c r="B1147" s="47" t="s">
        <v>100</v>
      </c>
      <c r="C1147" s="32" t="n">
        <v>1</v>
      </c>
      <c r="D1147" s="33" t="s">
        <v>3545</v>
      </c>
      <c r="E1147" s="33" t="s">
        <v>304</v>
      </c>
      <c r="F1147" s="32" t="s">
        <v>4450</v>
      </c>
    </row>
    <row r="1148" customFormat="false" ht="12" hidden="false" customHeight="true" outlineLevel="0" collapsed="false">
      <c r="A1148" s="32" t="s">
        <v>2238</v>
      </c>
      <c r="B1148" s="47"/>
      <c r="C1148" s="32" t="n">
        <v>6</v>
      </c>
      <c r="D1148" s="33" t="s">
        <v>3502</v>
      </c>
      <c r="E1148" s="33" t="s">
        <v>1658</v>
      </c>
      <c r="F1148" s="32" t="s">
        <v>2239</v>
      </c>
    </row>
    <row r="1149" customFormat="false" ht="12" hidden="false" customHeight="true" outlineLevel="0" collapsed="false">
      <c r="A1149" s="32" t="s">
        <v>2387</v>
      </c>
      <c r="B1149" s="47"/>
      <c r="C1149" s="32" t="n">
        <v>3</v>
      </c>
      <c r="D1149" s="33" t="s">
        <v>4144</v>
      </c>
      <c r="E1149" s="33" t="s">
        <v>468</v>
      </c>
      <c r="F1149" s="32" t="s">
        <v>469</v>
      </c>
    </row>
    <row r="1150" customFormat="false" ht="12" hidden="false" customHeight="true" outlineLevel="0" collapsed="false">
      <c r="A1150" s="32" t="s">
        <v>2387</v>
      </c>
      <c r="B1150" s="120" t="s">
        <v>100</v>
      </c>
      <c r="C1150" s="32" t="s">
        <v>239</v>
      </c>
      <c r="D1150" s="124" t="s">
        <v>4451</v>
      </c>
      <c r="E1150" s="124" t="s">
        <v>304</v>
      </c>
      <c r="F1150" s="32" t="s">
        <v>2445</v>
      </c>
    </row>
    <row r="1151" customFormat="false" ht="12" hidden="false" customHeight="true" outlineLevel="0" collapsed="false">
      <c r="A1151" s="119" t="s">
        <v>2387</v>
      </c>
      <c r="B1151" s="120"/>
      <c r="C1151" s="32" t="s">
        <v>233</v>
      </c>
      <c r="D1151" s="33" t="s">
        <v>3815</v>
      </c>
      <c r="E1151" s="47" t="s">
        <v>355</v>
      </c>
      <c r="F1151" s="32" t="s">
        <v>4452</v>
      </c>
    </row>
    <row r="1152" customFormat="false" ht="12" hidden="false" customHeight="true" outlineLevel="0" collapsed="false">
      <c r="A1152" s="32" t="s">
        <v>4453</v>
      </c>
      <c r="B1152" s="47"/>
      <c r="C1152" s="32" t="n">
        <v>8</v>
      </c>
      <c r="D1152" s="33" t="s">
        <v>3810</v>
      </c>
      <c r="E1152" s="33" t="s">
        <v>436</v>
      </c>
      <c r="F1152" s="32" t="s">
        <v>437</v>
      </c>
    </row>
    <row r="1153" customFormat="false" ht="12" hidden="false" customHeight="true" outlineLevel="0" collapsed="false">
      <c r="A1153" s="32" t="s">
        <v>4453</v>
      </c>
      <c r="B1153" s="47"/>
      <c r="C1153" s="32" t="n">
        <v>2</v>
      </c>
      <c r="D1153" s="33" t="s">
        <v>3545</v>
      </c>
      <c r="E1153" s="33" t="s">
        <v>360</v>
      </c>
      <c r="F1153" s="32" t="s">
        <v>3852</v>
      </c>
    </row>
    <row r="1154" customFormat="false" ht="12" hidden="false" customHeight="true" outlineLevel="0" collapsed="false">
      <c r="A1154" s="32" t="s">
        <v>2236</v>
      </c>
      <c r="B1154" s="47" t="s">
        <v>100</v>
      </c>
      <c r="C1154" s="32" t="n">
        <v>1</v>
      </c>
      <c r="D1154" s="33" t="s">
        <v>4090</v>
      </c>
      <c r="E1154" s="33" t="s">
        <v>304</v>
      </c>
      <c r="F1154" s="32" t="s">
        <v>4454</v>
      </c>
    </row>
    <row r="1155" customFormat="false" ht="12" hidden="false" customHeight="true" outlineLevel="0" collapsed="false">
      <c r="A1155" s="32" t="s">
        <v>2236</v>
      </c>
      <c r="B1155" s="47"/>
      <c r="C1155" s="32" t="n">
        <v>2</v>
      </c>
      <c r="D1155" s="33" t="s">
        <v>3745</v>
      </c>
      <c r="E1155" s="33" t="s">
        <v>525</v>
      </c>
      <c r="F1155" s="32" t="s">
        <v>2266</v>
      </c>
    </row>
    <row r="1156" customFormat="false" ht="12" hidden="false" customHeight="true" outlineLevel="0" collapsed="false">
      <c r="A1156" s="121" t="s">
        <v>2236</v>
      </c>
      <c r="B1156" s="125"/>
      <c r="C1156" s="126" t="s">
        <v>144</v>
      </c>
      <c r="D1156" s="127" t="s">
        <v>3448</v>
      </c>
      <c r="E1156" s="127" t="s">
        <v>360</v>
      </c>
      <c r="F1156" s="126" t="s">
        <v>2237</v>
      </c>
    </row>
    <row r="1157" customFormat="false" ht="12" hidden="false" customHeight="true" outlineLevel="0" collapsed="false">
      <c r="A1157" s="135" t="s">
        <v>2236</v>
      </c>
      <c r="B1157" s="120"/>
      <c r="C1157" s="32" t="s">
        <v>144</v>
      </c>
      <c r="D1157" s="47" t="s">
        <v>4185</v>
      </c>
      <c r="E1157" s="47" t="s">
        <v>3032</v>
      </c>
      <c r="F1157" s="32" t="s">
        <v>2184</v>
      </c>
    </row>
    <row r="1158" customFormat="false" ht="12" hidden="false" customHeight="true" outlineLevel="0" collapsed="false">
      <c r="A1158" s="32" t="s">
        <v>4455</v>
      </c>
      <c r="B1158" s="47"/>
      <c r="C1158" s="32" t="s">
        <v>206</v>
      </c>
      <c r="D1158" s="33" t="s">
        <v>4042</v>
      </c>
      <c r="E1158" s="33" t="s">
        <v>2319</v>
      </c>
      <c r="F1158" s="32" t="s">
        <v>2320</v>
      </c>
    </row>
    <row r="1159" customFormat="false" ht="12" hidden="false" customHeight="true" outlineLevel="0" collapsed="false">
      <c r="A1159" s="32" t="s">
        <v>4456</v>
      </c>
      <c r="B1159" s="47" t="s">
        <v>100</v>
      </c>
      <c r="C1159" s="32" t="n">
        <v>1</v>
      </c>
      <c r="D1159" s="33" t="s">
        <v>3756</v>
      </c>
      <c r="E1159" s="33" t="s">
        <v>2637</v>
      </c>
      <c r="F1159" s="32" t="s">
        <v>4457</v>
      </c>
    </row>
    <row r="1160" customFormat="false" ht="12" hidden="false" customHeight="true" outlineLevel="0" collapsed="false">
      <c r="A1160" s="32" t="s">
        <v>4456</v>
      </c>
      <c r="B1160" s="120"/>
      <c r="C1160" s="32" t="s">
        <v>120</v>
      </c>
      <c r="D1160" s="124" t="s">
        <v>3271</v>
      </c>
      <c r="E1160" s="124" t="s">
        <v>297</v>
      </c>
      <c r="F1160" s="32" t="s">
        <v>4458</v>
      </c>
    </row>
    <row r="1161" customFormat="false" ht="12" hidden="false" customHeight="true" outlineLevel="0" collapsed="false">
      <c r="A1161" s="32" t="s">
        <v>4459</v>
      </c>
      <c r="B1161" s="47"/>
      <c r="C1161" s="32" t="s">
        <v>2015</v>
      </c>
      <c r="D1161" s="33" t="s">
        <v>4144</v>
      </c>
      <c r="E1161" s="33" t="s">
        <v>192</v>
      </c>
      <c r="F1161" s="32" t="s">
        <v>3134</v>
      </c>
    </row>
    <row r="1162" customFormat="false" ht="12" hidden="false" customHeight="true" outlineLevel="0" collapsed="false">
      <c r="A1162" s="32" t="s">
        <v>4459</v>
      </c>
      <c r="B1162" s="47"/>
      <c r="C1162" s="32" t="n">
        <v>1</v>
      </c>
      <c r="D1162" s="33" t="s">
        <v>3132</v>
      </c>
      <c r="E1162" s="33" t="s">
        <v>292</v>
      </c>
      <c r="F1162" s="32" t="s">
        <v>4460</v>
      </c>
    </row>
    <row r="1163" customFormat="false" ht="12" hidden="false" customHeight="true" outlineLevel="0" collapsed="false">
      <c r="A1163" s="32" t="s">
        <v>4459</v>
      </c>
      <c r="B1163" s="47"/>
      <c r="C1163" s="32" t="s">
        <v>367</v>
      </c>
      <c r="D1163" s="33" t="s">
        <v>4298</v>
      </c>
      <c r="E1163" s="33" t="s">
        <v>134</v>
      </c>
      <c r="F1163" s="32" t="s">
        <v>431</v>
      </c>
    </row>
    <row r="1164" customFormat="false" ht="12" hidden="false" customHeight="true" outlineLevel="0" collapsed="false">
      <c r="A1164" s="32" t="s">
        <v>4459</v>
      </c>
      <c r="B1164" s="47" t="s">
        <v>100</v>
      </c>
      <c r="C1164" s="32" t="n">
        <v>3</v>
      </c>
      <c r="D1164" s="33" t="s">
        <v>3929</v>
      </c>
      <c r="E1164" s="33" t="s">
        <v>4461</v>
      </c>
      <c r="F1164" s="32" t="s">
        <v>4462</v>
      </c>
    </row>
    <row r="1165" customFormat="false" ht="12" hidden="false" customHeight="true" outlineLevel="0" collapsed="false">
      <c r="A1165" s="34" t="s">
        <v>4459</v>
      </c>
      <c r="B1165" s="120"/>
      <c r="C1165" s="32" t="s">
        <v>206</v>
      </c>
      <c r="D1165" s="33" t="s">
        <v>3448</v>
      </c>
      <c r="E1165" s="33" t="s">
        <v>2615</v>
      </c>
      <c r="F1165" s="32" t="s">
        <v>2616</v>
      </c>
    </row>
    <row r="1166" customFormat="false" ht="12" hidden="false" customHeight="true" outlineLevel="0" collapsed="false">
      <c r="A1166" s="32" t="s">
        <v>4463</v>
      </c>
      <c r="B1166" s="47"/>
      <c r="C1166" s="32" t="n">
        <v>8</v>
      </c>
      <c r="D1166" s="33" t="s">
        <v>3966</v>
      </c>
      <c r="E1166" s="33" t="s">
        <v>2316</v>
      </c>
      <c r="F1166" s="32" t="s">
        <v>4464</v>
      </c>
    </row>
    <row r="1167" customFormat="false" ht="12" hidden="false" customHeight="true" outlineLevel="0" collapsed="false">
      <c r="A1167" s="32" t="s">
        <v>4463</v>
      </c>
      <c r="B1167" s="47"/>
      <c r="C1167" s="32" t="n">
        <v>4</v>
      </c>
      <c r="D1167" s="33" t="s">
        <v>3687</v>
      </c>
      <c r="E1167" s="33" t="s">
        <v>304</v>
      </c>
      <c r="F1167" s="32" t="s">
        <v>4362</v>
      </c>
    </row>
    <row r="1168" customFormat="false" ht="12" hidden="false" customHeight="true" outlineLevel="0" collapsed="false">
      <c r="A1168" s="32" t="s">
        <v>4463</v>
      </c>
      <c r="B1168" s="47"/>
      <c r="C1168" s="32" t="n">
        <v>2</v>
      </c>
      <c r="D1168" s="33" t="s">
        <v>3905</v>
      </c>
      <c r="E1168" s="33" t="s">
        <v>2194</v>
      </c>
      <c r="F1168" s="32" t="s">
        <v>2195</v>
      </c>
    </row>
    <row r="1169" customFormat="false" ht="12" hidden="false" customHeight="true" outlineLevel="0" collapsed="false">
      <c r="A1169" s="32" t="s">
        <v>4463</v>
      </c>
      <c r="B1169" s="47"/>
      <c r="C1169" s="32" t="n">
        <v>1</v>
      </c>
      <c r="D1169" s="33" t="s">
        <v>4373</v>
      </c>
      <c r="E1169" s="33" t="s">
        <v>304</v>
      </c>
      <c r="F1169" s="32" t="s">
        <v>4465</v>
      </c>
    </row>
    <row r="1170" customFormat="false" ht="12" hidden="false" customHeight="true" outlineLevel="0" collapsed="false">
      <c r="A1170" s="32" t="s">
        <v>2635</v>
      </c>
      <c r="B1170" s="47"/>
      <c r="C1170" s="32" t="n">
        <v>1</v>
      </c>
      <c r="D1170" s="33" t="s">
        <v>4466</v>
      </c>
      <c r="E1170" s="33" t="s">
        <v>304</v>
      </c>
      <c r="F1170" s="32" t="s">
        <v>4467</v>
      </c>
    </row>
    <row r="1171" customFormat="false" ht="12" hidden="false" customHeight="true" outlineLevel="0" collapsed="false">
      <c r="A1171" s="32" t="s">
        <v>2635</v>
      </c>
      <c r="B1171" s="47"/>
      <c r="C1171" s="32" t="n">
        <v>1</v>
      </c>
      <c r="D1171" s="33" t="s">
        <v>3684</v>
      </c>
      <c r="E1171" s="33" t="s">
        <v>2394</v>
      </c>
      <c r="F1171" s="32" t="s">
        <v>2395</v>
      </c>
    </row>
    <row r="1172" customFormat="false" ht="12" hidden="false" customHeight="true" outlineLevel="0" collapsed="false">
      <c r="A1172" s="121" t="s">
        <v>2635</v>
      </c>
      <c r="B1172" s="125"/>
      <c r="C1172" s="126" t="n">
        <v>1</v>
      </c>
      <c r="D1172" s="128" t="s">
        <v>3760</v>
      </c>
      <c r="E1172" s="128" t="s">
        <v>459</v>
      </c>
      <c r="F1172" s="126" t="s">
        <v>3019</v>
      </c>
    </row>
    <row r="1173" customFormat="false" ht="12" hidden="false" customHeight="true" outlineLevel="0" collapsed="false">
      <c r="A1173" s="119" t="s">
        <v>2635</v>
      </c>
      <c r="B1173" s="120" t="s">
        <v>100</v>
      </c>
      <c r="C1173" s="32" t="s">
        <v>447</v>
      </c>
      <c r="D1173" s="124" t="s">
        <v>4243</v>
      </c>
      <c r="E1173" s="124" t="s">
        <v>304</v>
      </c>
      <c r="F1173" s="32" t="s">
        <v>2177</v>
      </c>
    </row>
    <row r="1174" customFormat="false" ht="12" hidden="false" customHeight="true" outlineLevel="0" collapsed="false">
      <c r="A1174" s="32" t="s">
        <v>4468</v>
      </c>
      <c r="B1174" s="47"/>
      <c r="C1174" s="32" t="s">
        <v>233</v>
      </c>
      <c r="D1174" s="33" t="s">
        <v>3502</v>
      </c>
      <c r="E1174" s="33" t="s">
        <v>787</v>
      </c>
      <c r="F1174" s="32" t="s">
        <v>392</v>
      </c>
    </row>
    <row r="1175" customFormat="false" ht="12" hidden="false" customHeight="true" outlineLevel="0" collapsed="false">
      <c r="A1175" s="136" t="s">
        <v>4468</v>
      </c>
      <c r="B1175" s="132"/>
      <c r="C1175" s="133" t="n">
        <v>3</v>
      </c>
      <c r="D1175" s="134" t="s">
        <v>3558</v>
      </c>
      <c r="E1175" s="134" t="s">
        <v>459</v>
      </c>
      <c r="F1175" s="133" t="s">
        <v>2119</v>
      </c>
    </row>
    <row r="1176" customFormat="false" ht="12" hidden="false" customHeight="true" outlineLevel="0" collapsed="false">
      <c r="A1176" s="32" t="s">
        <v>2163</v>
      </c>
      <c r="B1176" s="47"/>
      <c r="C1176" s="32" t="n">
        <v>1</v>
      </c>
      <c r="D1176" s="33" t="s">
        <v>3430</v>
      </c>
      <c r="E1176" s="33" t="s">
        <v>360</v>
      </c>
      <c r="F1176" s="32" t="s">
        <v>1736</v>
      </c>
    </row>
    <row r="1177" customFormat="false" ht="12" hidden="false" customHeight="true" outlineLevel="0" collapsed="false">
      <c r="A1177" s="32" t="s">
        <v>2163</v>
      </c>
      <c r="B1177" s="47"/>
      <c r="C1177" s="32" t="n">
        <v>5</v>
      </c>
      <c r="D1177" s="33" t="s">
        <v>4262</v>
      </c>
      <c r="E1177" s="33" t="s">
        <v>129</v>
      </c>
      <c r="F1177" s="32" t="s">
        <v>2364</v>
      </c>
    </row>
    <row r="1178" customFormat="false" ht="12" hidden="false" customHeight="true" outlineLevel="0" collapsed="false">
      <c r="A1178" s="32" t="s">
        <v>2163</v>
      </c>
      <c r="B1178" s="47"/>
      <c r="C1178" s="32" t="n">
        <v>1</v>
      </c>
      <c r="D1178" s="33" t="s">
        <v>4042</v>
      </c>
      <c r="E1178" s="33" t="s">
        <v>360</v>
      </c>
      <c r="F1178" s="32" t="s">
        <v>2164</v>
      </c>
    </row>
    <row r="1179" customFormat="false" ht="12" hidden="false" customHeight="true" outlineLevel="0" collapsed="false">
      <c r="A1179" s="32" t="s">
        <v>2163</v>
      </c>
      <c r="B1179" s="47"/>
      <c r="C1179" s="32" t="n">
        <v>3</v>
      </c>
      <c r="D1179" s="33" t="s">
        <v>3271</v>
      </c>
      <c r="E1179" s="33" t="s">
        <v>459</v>
      </c>
      <c r="F1179" s="32" t="s">
        <v>4081</v>
      </c>
    </row>
    <row r="1180" customFormat="false" ht="12" hidden="false" customHeight="true" outlineLevel="0" collapsed="false">
      <c r="A1180" s="32" t="s">
        <v>2088</v>
      </c>
      <c r="B1180" s="47"/>
      <c r="C1180" s="32" t="n">
        <v>3</v>
      </c>
      <c r="D1180" s="33" t="s">
        <v>3502</v>
      </c>
      <c r="E1180" s="33" t="s">
        <v>2089</v>
      </c>
      <c r="F1180" s="32" t="s">
        <v>2090</v>
      </c>
    </row>
    <row r="1181" customFormat="false" ht="12" hidden="false" customHeight="true" outlineLevel="0" collapsed="false">
      <c r="A1181" s="32" t="s">
        <v>2088</v>
      </c>
      <c r="B1181" s="47"/>
      <c r="C1181" s="32" t="n">
        <v>4</v>
      </c>
      <c r="D1181" s="33" t="s">
        <v>3271</v>
      </c>
      <c r="E1181" s="33" t="s">
        <v>4469</v>
      </c>
      <c r="F1181" s="32" t="s">
        <v>4470</v>
      </c>
    </row>
    <row r="1182" customFormat="false" ht="12" hidden="false" customHeight="true" outlineLevel="0" collapsed="false">
      <c r="A1182" s="119" t="s">
        <v>2088</v>
      </c>
      <c r="B1182" s="120" t="s">
        <v>100</v>
      </c>
      <c r="C1182" s="32" t="s">
        <v>144</v>
      </c>
      <c r="D1182" s="124" t="s">
        <v>3815</v>
      </c>
      <c r="E1182" s="124" t="s">
        <v>198</v>
      </c>
      <c r="F1182" s="32" t="s">
        <v>4436</v>
      </c>
    </row>
    <row r="1183" customFormat="false" ht="12" hidden="false" customHeight="true" outlineLevel="0" collapsed="false">
      <c r="A1183" s="32" t="s">
        <v>1988</v>
      </c>
      <c r="B1183" s="47"/>
      <c r="C1183" s="32" t="n">
        <v>6</v>
      </c>
      <c r="D1183" s="33" t="s">
        <v>3430</v>
      </c>
      <c r="E1183" s="33" t="s">
        <v>2319</v>
      </c>
      <c r="F1183" s="32" t="s">
        <v>2292</v>
      </c>
    </row>
    <row r="1184" customFormat="false" ht="12" hidden="false" customHeight="true" outlineLevel="0" collapsed="false">
      <c r="A1184" s="32" t="s">
        <v>1988</v>
      </c>
      <c r="B1184" s="47"/>
      <c r="C1184" s="32" t="n">
        <v>1</v>
      </c>
      <c r="D1184" s="33" t="s">
        <v>3929</v>
      </c>
      <c r="E1184" s="33" t="s">
        <v>384</v>
      </c>
      <c r="F1184" s="32" t="s">
        <v>521</v>
      </c>
    </row>
    <row r="1185" customFormat="false" ht="12" hidden="false" customHeight="true" outlineLevel="0" collapsed="false">
      <c r="A1185" s="32" t="s">
        <v>1988</v>
      </c>
      <c r="B1185" s="47"/>
      <c r="C1185" s="32" t="n">
        <v>2</v>
      </c>
      <c r="D1185" s="33" t="s">
        <v>4298</v>
      </c>
      <c r="E1185" s="33" t="s">
        <v>3026</v>
      </c>
      <c r="F1185" s="32" t="s">
        <v>2141</v>
      </c>
    </row>
    <row r="1186" customFormat="false" ht="12" hidden="false" customHeight="true" outlineLevel="0" collapsed="false">
      <c r="A1186" s="32" t="s">
        <v>4471</v>
      </c>
      <c r="B1186" s="47"/>
      <c r="C1186" s="32" t="n">
        <v>2</v>
      </c>
      <c r="D1186" s="33" t="s">
        <v>3545</v>
      </c>
      <c r="E1186" s="33" t="s">
        <v>304</v>
      </c>
      <c r="F1186" s="32" t="s">
        <v>1208</v>
      </c>
    </row>
    <row r="1187" customFormat="false" ht="12" hidden="false" customHeight="true" outlineLevel="0" collapsed="false">
      <c r="A1187" s="32" t="s">
        <v>4471</v>
      </c>
      <c r="B1187" s="120"/>
      <c r="C1187" s="32" t="s">
        <v>144</v>
      </c>
      <c r="D1187" s="124" t="s">
        <v>3612</v>
      </c>
      <c r="E1187" s="124" t="s">
        <v>297</v>
      </c>
      <c r="F1187" s="32" t="s">
        <v>4458</v>
      </c>
    </row>
    <row r="1188" customFormat="false" ht="12" hidden="false" customHeight="true" outlineLevel="0" collapsed="false">
      <c r="A1188" s="32" t="s">
        <v>4472</v>
      </c>
      <c r="B1188" s="47"/>
      <c r="C1188" s="32" t="s">
        <v>1491</v>
      </c>
      <c r="D1188" s="33" t="s">
        <v>3144</v>
      </c>
      <c r="E1188" s="33" t="s">
        <v>3126</v>
      </c>
      <c r="F1188" s="32" t="s">
        <v>3606</v>
      </c>
    </row>
    <row r="1189" customFormat="false" ht="12" hidden="false" customHeight="true" outlineLevel="0" collapsed="false">
      <c r="A1189" s="119" t="s">
        <v>4472</v>
      </c>
      <c r="B1189" s="120"/>
      <c r="C1189" s="32" t="s">
        <v>144</v>
      </c>
      <c r="D1189" s="33" t="s">
        <v>3815</v>
      </c>
      <c r="E1189" s="47" t="s">
        <v>538</v>
      </c>
      <c r="F1189" s="32" t="s">
        <v>4114</v>
      </c>
    </row>
    <row r="1190" customFormat="false" ht="12" hidden="false" customHeight="true" outlineLevel="0" collapsed="false">
      <c r="A1190" s="32" t="s">
        <v>4473</v>
      </c>
      <c r="B1190" s="47" t="s">
        <v>100</v>
      </c>
      <c r="C1190" s="32" t="n">
        <v>6</v>
      </c>
      <c r="D1190" s="33" t="s">
        <v>3148</v>
      </c>
      <c r="E1190" s="33" t="s">
        <v>810</v>
      </c>
      <c r="F1190" s="32" t="s">
        <v>3862</v>
      </c>
    </row>
    <row r="1191" customFormat="false" ht="12" hidden="false" customHeight="true" outlineLevel="0" collapsed="false">
      <c r="A1191" s="135" t="s">
        <v>4473</v>
      </c>
      <c r="B1191" s="120"/>
      <c r="C1191" s="32" t="s">
        <v>239</v>
      </c>
      <c r="D1191" s="47" t="s">
        <v>4185</v>
      </c>
      <c r="E1191" s="47" t="s">
        <v>4102</v>
      </c>
      <c r="F1191" s="32" t="s">
        <v>2453</v>
      </c>
    </row>
    <row r="1192" customFormat="false" ht="12" hidden="false" customHeight="true" outlineLevel="0" collapsed="false">
      <c r="A1192" s="32" t="s">
        <v>2165</v>
      </c>
      <c r="B1192" s="47"/>
      <c r="C1192" s="32" t="n">
        <v>2</v>
      </c>
      <c r="D1192" s="33" t="s">
        <v>4419</v>
      </c>
      <c r="E1192" s="33" t="s">
        <v>2205</v>
      </c>
      <c r="F1192" s="32" t="s">
        <v>2206</v>
      </c>
    </row>
    <row r="1193" customFormat="false" ht="12" hidden="false" customHeight="true" outlineLevel="0" collapsed="false">
      <c r="A1193" s="119" t="s">
        <v>2165</v>
      </c>
      <c r="B1193" s="125"/>
      <c r="C1193" s="126" t="n">
        <v>7</v>
      </c>
      <c r="D1193" s="128" t="s">
        <v>3271</v>
      </c>
      <c r="E1193" s="128" t="s">
        <v>4474</v>
      </c>
      <c r="F1193" s="126" t="s">
        <v>4475</v>
      </c>
    </row>
    <row r="1194" customFormat="false" ht="12" hidden="false" customHeight="true" outlineLevel="0" collapsed="false">
      <c r="A1194" s="119" t="s">
        <v>2165</v>
      </c>
      <c r="B1194" s="120"/>
      <c r="C1194" s="32" t="n">
        <v>2</v>
      </c>
      <c r="D1194" s="33" t="s">
        <v>3448</v>
      </c>
      <c r="E1194" s="33" t="s">
        <v>360</v>
      </c>
      <c r="F1194" s="32" t="s">
        <v>2166</v>
      </c>
    </row>
    <row r="1195" customFormat="false" ht="12" hidden="false" customHeight="true" outlineLevel="0" collapsed="false">
      <c r="A1195" s="34" t="s">
        <v>2165</v>
      </c>
      <c r="B1195" s="120"/>
      <c r="C1195" s="32" t="n">
        <v>3</v>
      </c>
      <c r="D1195" s="33" t="s">
        <v>3448</v>
      </c>
      <c r="E1195" s="33" t="s">
        <v>4214</v>
      </c>
      <c r="F1195" s="32" t="s">
        <v>4215</v>
      </c>
    </row>
    <row r="1196" customFormat="false" ht="12" hidden="false" customHeight="true" outlineLevel="0" collapsed="false">
      <c r="A1196" s="32" t="s">
        <v>4476</v>
      </c>
      <c r="B1196" s="47"/>
      <c r="C1196" s="32" t="n">
        <v>4</v>
      </c>
      <c r="D1196" s="33" t="s">
        <v>4297</v>
      </c>
      <c r="E1196" s="33" t="s">
        <v>129</v>
      </c>
      <c r="F1196" s="32" t="s">
        <v>2278</v>
      </c>
    </row>
    <row r="1197" customFormat="false" ht="12" hidden="false" customHeight="true" outlineLevel="0" collapsed="false">
      <c r="A1197" s="32" t="s">
        <v>4476</v>
      </c>
      <c r="B1197" s="47"/>
      <c r="C1197" s="32" t="n">
        <v>1</v>
      </c>
      <c r="D1197" s="33" t="s">
        <v>3502</v>
      </c>
      <c r="E1197" s="33" t="s">
        <v>268</v>
      </c>
      <c r="F1197" s="32" t="s">
        <v>3101</v>
      </c>
    </row>
    <row r="1198" customFormat="false" ht="12" hidden="false" customHeight="true" outlineLevel="0" collapsed="false">
      <c r="A1198" s="121" t="s">
        <v>4476</v>
      </c>
      <c r="B1198" s="125"/>
      <c r="C1198" s="126" t="n">
        <v>2</v>
      </c>
      <c r="D1198" s="128" t="s">
        <v>3448</v>
      </c>
      <c r="E1198" s="128" t="s">
        <v>2269</v>
      </c>
      <c r="F1198" s="126" t="s">
        <v>3629</v>
      </c>
    </row>
    <row r="1199" customFormat="false" ht="12" hidden="false" customHeight="true" outlineLevel="0" collapsed="false">
      <c r="A1199" s="32" t="s">
        <v>489</v>
      </c>
      <c r="B1199" s="47"/>
      <c r="C1199" s="32" t="n">
        <v>2</v>
      </c>
      <c r="D1199" s="33" t="s">
        <v>4477</v>
      </c>
      <c r="E1199" s="33" t="s">
        <v>492</v>
      </c>
      <c r="F1199" s="32" t="s">
        <v>493</v>
      </c>
    </row>
    <row r="1200" customFormat="false" ht="12" hidden="false" customHeight="true" outlineLevel="0" collapsed="false">
      <c r="A1200" s="32" t="s">
        <v>489</v>
      </c>
      <c r="B1200" s="47"/>
      <c r="C1200" s="32" t="n">
        <v>1</v>
      </c>
      <c r="D1200" s="33" t="s">
        <v>3966</v>
      </c>
      <c r="E1200" s="33" t="s">
        <v>425</v>
      </c>
      <c r="F1200" s="32" t="s">
        <v>2730</v>
      </c>
    </row>
    <row r="1201" customFormat="false" ht="12" hidden="false" customHeight="true" outlineLevel="0" collapsed="false">
      <c r="A1201" s="32" t="s">
        <v>4478</v>
      </c>
      <c r="B1201" s="47"/>
      <c r="C1201" s="32" t="n">
        <v>5</v>
      </c>
      <c r="D1201" s="33" t="s">
        <v>4353</v>
      </c>
      <c r="E1201" s="33" t="s">
        <v>425</v>
      </c>
      <c r="F1201" s="32" t="s">
        <v>3658</v>
      </c>
    </row>
    <row r="1202" customFormat="false" ht="12" hidden="false" customHeight="true" outlineLevel="0" collapsed="false">
      <c r="A1202" s="32" t="s">
        <v>4478</v>
      </c>
      <c r="B1202" s="47" t="s">
        <v>100</v>
      </c>
      <c r="C1202" s="32" t="n">
        <v>3</v>
      </c>
      <c r="D1202" s="33" t="s">
        <v>4286</v>
      </c>
      <c r="E1202" s="33" t="s">
        <v>304</v>
      </c>
      <c r="F1202" s="32" t="s">
        <v>4043</v>
      </c>
    </row>
    <row r="1203" customFormat="false" ht="12" hidden="false" customHeight="true" outlineLevel="0" collapsed="false">
      <c r="A1203" s="32" t="s">
        <v>2388</v>
      </c>
      <c r="B1203" s="47"/>
      <c r="C1203" s="32" t="n">
        <v>2</v>
      </c>
      <c r="D1203" s="33" t="s">
        <v>3447</v>
      </c>
      <c r="E1203" s="33" t="s">
        <v>360</v>
      </c>
      <c r="F1203" s="32" t="s">
        <v>2109</v>
      </c>
    </row>
    <row r="1204" customFormat="false" ht="12" hidden="false" customHeight="true" outlineLevel="0" collapsed="false">
      <c r="A1204" s="32" t="s">
        <v>2388</v>
      </c>
      <c r="B1204" s="47"/>
      <c r="C1204" s="32" t="s">
        <v>447</v>
      </c>
      <c r="D1204" s="33" t="s">
        <v>3509</v>
      </c>
      <c r="E1204" s="33" t="s">
        <v>4479</v>
      </c>
      <c r="F1204" s="32" t="s">
        <v>4212</v>
      </c>
    </row>
    <row r="1205" customFormat="false" ht="12" hidden="false" customHeight="true" outlineLevel="0" collapsed="false">
      <c r="A1205" s="34" t="s">
        <v>2388</v>
      </c>
      <c r="B1205" s="120"/>
      <c r="C1205" s="32" t="s">
        <v>2039</v>
      </c>
      <c r="D1205" s="33" t="s">
        <v>3674</v>
      </c>
      <c r="E1205" s="33" t="s">
        <v>816</v>
      </c>
      <c r="F1205" s="32" t="s">
        <v>2127</v>
      </c>
    </row>
    <row r="1206" customFormat="false" ht="12" hidden="false" customHeight="true" outlineLevel="0" collapsed="false">
      <c r="A1206" s="135" t="s">
        <v>2388</v>
      </c>
      <c r="B1206" s="120"/>
      <c r="C1206" s="32" t="s">
        <v>1011</v>
      </c>
      <c r="D1206" s="47" t="s">
        <v>4211</v>
      </c>
      <c r="E1206" s="47" t="s">
        <v>3008</v>
      </c>
      <c r="F1206" s="32" t="s">
        <v>2390</v>
      </c>
    </row>
    <row r="1207" customFormat="false" ht="12" hidden="false" customHeight="true" outlineLevel="0" collapsed="false">
      <c r="A1207" s="32" t="s">
        <v>2167</v>
      </c>
      <c r="B1207" s="47"/>
      <c r="C1207" s="32" t="n">
        <v>2</v>
      </c>
      <c r="D1207" s="33" t="s">
        <v>3918</v>
      </c>
      <c r="E1207" s="33" t="s">
        <v>525</v>
      </c>
      <c r="F1207" s="32" t="s">
        <v>4383</v>
      </c>
    </row>
    <row r="1208" customFormat="false" ht="12" hidden="false" customHeight="true" outlineLevel="0" collapsed="false">
      <c r="A1208" s="32" t="s">
        <v>2167</v>
      </c>
      <c r="B1208" s="47"/>
      <c r="C1208" s="32" t="n">
        <v>2</v>
      </c>
      <c r="D1208" s="33" t="s">
        <v>3502</v>
      </c>
      <c r="E1208" s="33" t="s">
        <v>810</v>
      </c>
      <c r="F1208" s="32" t="s">
        <v>2168</v>
      </c>
    </row>
    <row r="1209" customFormat="false" ht="12" hidden="false" customHeight="true" outlineLevel="0" collapsed="false">
      <c r="A1209" s="32" t="s">
        <v>2167</v>
      </c>
      <c r="B1209" s="47"/>
      <c r="C1209" s="32" t="s">
        <v>189</v>
      </c>
      <c r="D1209" s="33" t="s">
        <v>3684</v>
      </c>
      <c r="E1209" s="33" t="s">
        <v>4479</v>
      </c>
      <c r="F1209" s="32" t="s">
        <v>4212</v>
      </c>
    </row>
    <row r="1210" customFormat="false" ht="12" hidden="false" customHeight="true" outlineLevel="0" collapsed="false">
      <c r="A1210" s="135" t="s">
        <v>2167</v>
      </c>
      <c r="B1210" s="120"/>
      <c r="C1210" s="32" t="s">
        <v>233</v>
      </c>
      <c r="D1210" s="47" t="s">
        <v>3378</v>
      </c>
      <c r="E1210" s="47" t="s">
        <v>2269</v>
      </c>
      <c r="F1210" s="32" t="s">
        <v>4480</v>
      </c>
    </row>
    <row r="1211" customFormat="false" ht="12" hidden="false" customHeight="true" outlineLevel="0" collapsed="false">
      <c r="A1211" s="32" t="s">
        <v>2391</v>
      </c>
      <c r="B1211" s="47"/>
      <c r="C1211" s="32" t="n">
        <v>1</v>
      </c>
      <c r="D1211" s="33" t="s">
        <v>4144</v>
      </c>
      <c r="E1211" s="33" t="s">
        <v>969</v>
      </c>
      <c r="F1211" s="32" t="s">
        <v>571</v>
      </c>
    </row>
    <row r="1212" customFormat="false" ht="12" hidden="false" customHeight="true" outlineLevel="0" collapsed="false">
      <c r="A1212" s="32" t="s">
        <v>2391</v>
      </c>
      <c r="B1212" s="47"/>
      <c r="C1212" s="32" t="n">
        <v>3</v>
      </c>
      <c r="D1212" s="33" t="s">
        <v>4340</v>
      </c>
      <c r="E1212" s="33" t="s">
        <v>384</v>
      </c>
      <c r="F1212" s="32" t="s">
        <v>869</v>
      </c>
    </row>
    <row r="1213" customFormat="false" ht="12" hidden="false" customHeight="true" outlineLevel="0" collapsed="false">
      <c r="A1213" s="32" t="s">
        <v>2391</v>
      </c>
      <c r="B1213" s="47"/>
      <c r="C1213" s="32" t="n">
        <v>4</v>
      </c>
      <c r="D1213" s="33" t="s">
        <v>3684</v>
      </c>
      <c r="E1213" s="33" t="s">
        <v>4481</v>
      </c>
      <c r="F1213" s="32" t="s">
        <v>4482</v>
      </c>
    </row>
    <row r="1214" customFormat="false" ht="12" hidden="false" customHeight="true" outlineLevel="0" collapsed="false">
      <c r="A1214" s="121" t="s">
        <v>2391</v>
      </c>
      <c r="B1214" s="125"/>
      <c r="C1214" s="126" t="s">
        <v>213</v>
      </c>
      <c r="D1214" s="128" t="s">
        <v>4483</v>
      </c>
      <c r="E1214" s="128" t="s">
        <v>304</v>
      </c>
      <c r="F1214" s="126" t="s">
        <v>2392</v>
      </c>
    </row>
    <row r="1215" customFormat="false" ht="12" hidden="false" customHeight="true" outlineLevel="0" collapsed="false">
      <c r="A1215" s="129" t="s">
        <v>2391</v>
      </c>
      <c r="B1215" s="125"/>
      <c r="C1215" s="126" t="s">
        <v>144</v>
      </c>
      <c r="D1215" s="130" t="s">
        <v>3450</v>
      </c>
      <c r="E1215" s="130" t="s">
        <v>257</v>
      </c>
      <c r="F1215" s="126" t="s">
        <v>2685</v>
      </c>
    </row>
    <row r="1216" customFormat="false" ht="12" hidden="false" customHeight="true" outlineLevel="0" collapsed="false">
      <c r="A1216" s="32" t="s">
        <v>2240</v>
      </c>
      <c r="B1216" s="47"/>
      <c r="C1216" s="32" t="n">
        <v>2</v>
      </c>
      <c r="D1216" s="33" t="s">
        <v>4144</v>
      </c>
      <c r="E1216" s="33" t="s">
        <v>304</v>
      </c>
      <c r="F1216" s="32" t="s">
        <v>4484</v>
      </c>
    </row>
    <row r="1217" customFormat="false" ht="12" hidden="false" customHeight="true" outlineLevel="0" collapsed="false">
      <c r="A1217" s="32" t="s">
        <v>2240</v>
      </c>
      <c r="B1217" s="47"/>
      <c r="C1217" s="32" t="s">
        <v>2229</v>
      </c>
      <c r="D1217" s="33" t="s">
        <v>3929</v>
      </c>
      <c r="E1217" s="33" t="s">
        <v>4485</v>
      </c>
      <c r="F1217" s="32" t="s">
        <v>4486</v>
      </c>
    </row>
    <row r="1218" customFormat="false" ht="12" hidden="false" customHeight="true" outlineLevel="0" collapsed="false">
      <c r="A1218" s="32" t="s">
        <v>2240</v>
      </c>
      <c r="B1218" s="47"/>
      <c r="C1218" s="32" t="n">
        <v>1</v>
      </c>
      <c r="D1218" s="33" t="s">
        <v>3430</v>
      </c>
      <c r="E1218" s="33" t="s">
        <v>2281</v>
      </c>
      <c r="F1218" s="32" t="s">
        <v>4487</v>
      </c>
    </row>
    <row r="1219" customFormat="false" ht="12" hidden="false" customHeight="true" outlineLevel="0" collapsed="false">
      <c r="A1219" s="32" t="s">
        <v>2240</v>
      </c>
      <c r="B1219" s="47" t="s">
        <v>100</v>
      </c>
      <c r="C1219" s="32"/>
      <c r="D1219" s="33" t="s">
        <v>3929</v>
      </c>
      <c r="E1219" s="33" t="s">
        <v>4488</v>
      </c>
      <c r="F1219" s="32" t="s">
        <v>643</v>
      </c>
    </row>
    <row r="1220" customFormat="false" ht="12" hidden="false" customHeight="true" outlineLevel="0" collapsed="false">
      <c r="A1220" s="34" t="s">
        <v>2240</v>
      </c>
      <c r="B1220" s="120"/>
      <c r="C1220" s="32" t="n">
        <v>6</v>
      </c>
      <c r="D1220" s="33" t="s">
        <v>3815</v>
      </c>
      <c r="E1220" s="33" t="s">
        <v>2241</v>
      </c>
      <c r="F1220" s="32" t="s">
        <v>2242</v>
      </c>
    </row>
    <row r="1221" customFormat="false" ht="12" hidden="false" customHeight="true" outlineLevel="0" collapsed="false">
      <c r="A1221" s="131" t="s">
        <v>2240</v>
      </c>
      <c r="B1221" s="132" t="s">
        <v>100</v>
      </c>
      <c r="C1221" s="133" t="s">
        <v>1197</v>
      </c>
      <c r="D1221" s="134" t="s">
        <v>3760</v>
      </c>
      <c r="E1221" s="134" t="s">
        <v>4190</v>
      </c>
      <c r="F1221" s="133" t="s">
        <v>4191</v>
      </c>
    </row>
    <row r="1222" customFormat="false" ht="12" hidden="false" customHeight="true" outlineLevel="0" collapsed="false">
      <c r="A1222" s="131"/>
      <c r="B1222" s="132"/>
      <c r="C1222" s="133" t="s">
        <v>4489</v>
      </c>
      <c r="D1222" s="134"/>
      <c r="E1222" s="134"/>
      <c r="F1222" s="133"/>
    </row>
    <row r="1223" customFormat="false" ht="12" hidden="false" customHeight="true" outlineLevel="0" collapsed="false">
      <c r="A1223" s="32" t="s">
        <v>4490</v>
      </c>
      <c r="B1223" s="47"/>
      <c r="C1223" s="32" t="n">
        <v>2</v>
      </c>
      <c r="D1223" s="33" t="s">
        <v>3662</v>
      </c>
      <c r="E1223" s="33" t="s">
        <v>360</v>
      </c>
      <c r="F1223" s="32" t="s">
        <v>3297</v>
      </c>
    </row>
    <row r="1224" customFormat="false" ht="12" hidden="false" customHeight="true" outlineLevel="0" collapsed="false">
      <c r="A1224" s="32" t="s">
        <v>4490</v>
      </c>
      <c r="B1224" s="47"/>
      <c r="C1224" s="32" t="n">
        <v>6</v>
      </c>
      <c r="D1224" s="33" t="s">
        <v>4335</v>
      </c>
      <c r="E1224" s="33" t="s">
        <v>4491</v>
      </c>
      <c r="F1224" s="32" t="s">
        <v>4492</v>
      </c>
    </row>
    <row r="1225" customFormat="false" ht="12" hidden="false" customHeight="true" outlineLevel="0" collapsed="false">
      <c r="A1225" s="119" t="s">
        <v>4490</v>
      </c>
      <c r="B1225" s="125" t="s">
        <v>100</v>
      </c>
      <c r="C1225" s="126" t="n">
        <v>1</v>
      </c>
      <c r="D1225" s="128" t="s">
        <v>3271</v>
      </c>
      <c r="E1225" s="128" t="s">
        <v>304</v>
      </c>
      <c r="F1225" s="126" t="s">
        <v>674</v>
      </c>
    </row>
    <row r="1226" customFormat="false" ht="12" hidden="false" customHeight="true" outlineLevel="0" collapsed="false">
      <c r="A1226" s="32" t="s">
        <v>4493</v>
      </c>
      <c r="B1226" s="47"/>
      <c r="C1226" s="32" t="n">
        <v>7</v>
      </c>
      <c r="D1226" s="33" t="s">
        <v>4033</v>
      </c>
      <c r="E1226" s="33" t="s">
        <v>4494</v>
      </c>
      <c r="F1226" s="32" t="s">
        <v>4495</v>
      </c>
    </row>
    <row r="1227" customFormat="false" ht="12" hidden="false" customHeight="true" outlineLevel="0" collapsed="false">
      <c r="A1227" s="32" t="s">
        <v>4493</v>
      </c>
      <c r="B1227" s="47"/>
      <c r="C1227" s="32" t="n">
        <v>5</v>
      </c>
      <c r="D1227" s="33" t="s">
        <v>3430</v>
      </c>
      <c r="E1227" s="33" t="s">
        <v>692</v>
      </c>
      <c r="F1227" s="32" t="s">
        <v>4496</v>
      </c>
    </row>
    <row r="1228" customFormat="false" ht="12" hidden="false" customHeight="true" outlineLevel="0" collapsed="false">
      <c r="A1228" s="119" t="s">
        <v>4493</v>
      </c>
      <c r="B1228" s="120"/>
      <c r="C1228" s="32" t="n">
        <v>12</v>
      </c>
      <c r="D1228" s="33" t="s">
        <v>3448</v>
      </c>
      <c r="E1228" s="33" t="s">
        <v>134</v>
      </c>
      <c r="F1228" s="32" t="s">
        <v>3919</v>
      </c>
    </row>
    <row r="1229" customFormat="false" ht="12" hidden="false" customHeight="true" outlineLevel="0" collapsed="false">
      <c r="A1229" s="129" t="s">
        <v>4493</v>
      </c>
      <c r="B1229" s="125" t="s">
        <v>100</v>
      </c>
      <c r="C1229" s="126" t="s">
        <v>233</v>
      </c>
      <c r="D1229" s="130" t="s">
        <v>4201</v>
      </c>
      <c r="E1229" s="130" t="s">
        <v>304</v>
      </c>
      <c r="F1229" s="126" t="s">
        <v>1068</v>
      </c>
    </row>
    <row r="1230" customFormat="false" ht="12" hidden="false" customHeight="true" outlineLevel="0" collapsed="false">
      <c r="A1230" s="32" t="s">
        <v>4497</v>
      </c>
      <c r="B1230" s="47"/>
      <c r="C1230" s="32" t="n">
        <v>1</v>
      </c>
      <c r="D1230" s="33" t="s">
        <v>3132</v>
      </c>
      <c r="E1230" s="33" t="s">
        <v>4498</v>
      </c>
      <c r="F1230" s="32" t="s">
        <v>4499</v>
      </c>
    </row>
    <row r="1231" customFormat="false" ht="12" hidden="false" customHeight="true" outlineLevel="0" collapsed="false">
      <c r="A1231" s="129" t="s">
        <v>4500</v>
      </c>
      <c r="B1231" s="125"/>
      <c r="C1231" s="126" t="s">
        <v>120</v>
      </c>
      <c r="D1231" s="130" t="s">
        <v>3378</v>
      </c>
      <c r="E1231" s="130" t="s">
        <v>4501</v>
      </c>
      <c r="F1231" s="126" t="s">
        <v>4502</v>
      </c>
    </row>
    <row r="1232" customFormat="false" ht="12" hidden="false" customHeight="true" outlineLevel="0" collapsed="false">
      <c r="A1232" s="32" t="s">
        <v>4503</v>
      </c>
      <c r="B1232" s="47"/>
      <c r="C1232" s="32" t="n">
        <v>2</v>
      </c>
      <c r="D1232" s="33" t="s">
        <v>4239</v>
      </c>
      <c r="E1232" s="33" t="s">
        <v>781</v>
      </c>
      <c r="F1232" s="32" t="s">
        <v>4207</v>
      </c>
    </row>
    <row r="1233" customFormat="false" ht="12" hidden="false" customHeight="true" outlineLevel="0" collapsed="false">
      <c r="A1233" s="32" t="s">
        <v>4503</v>
      </c>
      <c r="B1233" s="47"/>
      <c r="C1233" s="32" t="n">
        <v>7</v>
      </c>
      <c r="D1233" s="33" t="s">
        <v>4239</v>
      </c>
      <c r="E1233" s="33" t="s">
        <v>304</v>
      </c>
      <c r="F1233" s="32" t="s">
        <v>237</v>
      </c>
    </row>
    <row r="1234" customFormat="false" ht="12" hidden="false" customHeight="true" outlineLevel="0" collapsed="false">
      <c r="A1234" s="32" t="s">
        <v>4503</v>
      </c>
      <c r="B1234" s="47"/>
      <c r="C1234" s="32" t="n">
        <v>1</v>
      </c>
      <c r="D1234" s="33" t="s">
        <v>3616</v>
      </c>
      <c r="E1234" s="33" t="s">
        <v>304</v>
      </c>
      <c r="F1234" s="32" t="s">
        <v>2056</v>
      </c>
    </row>
    <row r="1235" customFormat="false" ht="12" hidden="false" customHeight="true" outlineLevel="0" collapsed="false">
      <c r="A1235" s="32" t="s">
        <v>4504</v>
      </c>
      <c r="B1235" s="47"/>
      <c r="C1235" s="32" t="n">
        <v>3</v>
      </c>
      <c r="D1235" s="33" t="s">
        <v>4144</v>
      </c>
      <c r="E1235" s="33" t="s">
        <v>360</v>
      </c>
      <c r="F1235" s="32" t="s">
        <v>3297</v>
      </c>
    </row>
    <row r="1236" customFormat="false" ht="12" hidden="false" customHeight="true" outlineLevel="0" collapsed="false">
      <c r="A1236" s="32" t="s">
        <v>4504</v>
      </c>
      <c r="B1236" s="47"/>
      <c r="C1236" s="32" t="n">
        <v>2</v>
      </c>
      <c r="D1236" s="33" t="s">
        <v>3545</v>
      </c>
      <c r="E1236" s="33" t="s">
        <v>360</v>
      </c>
      <c r="F1236" s="32" t="s">
        <v>4505</v>
      </c>
    </row>
    <row r="1237" customFormat="false" ht="12" hidden="false" customHeight="true" outlineLevel="0" collapsed="false">
      <c r="A1237" s="32" t="s">
        <v>4504</v>
      </c>
      <c r="B1237" s="47"/>
      <c r="C1237" s="32" t="n">
        <v>3</v>
      </c>
      <c r="D1237" s="33" t="s">
        <v>3430</v>
      </c>
      <c r="E1237" s="33" t="s">
        <v>609</v>
      </c>
      <c r="F1237" s="32" t="s">
        <v>610</v>
      </c>
    </row>
    <row r="1238" customFormat="false" ht="12" hidden="false" customHeight="true" outlineLevel="0" collapsed="false">
      <c r="A1238" s="119" t="s">
        <v>4504</v>
      </c>
      <c r="B1238" s="125"/>
      <c r="C1238" s="126" t="n">
        <v>2</v>
      </c>
      <c r="D1238" s="128" t="s">
        <v>4056</v>
      </c>
      <c r="E1238" s="128" t="s">
        <v>4424</v>
      </c>
      <c r="F1238" s="126" t="s">
        <v>4425</v>
      </c>
    </row>
    <row r="1239" customFormat="false" ht="12" hidden="false" customHeight="true" outlineLevel="0" collapsed="false">
      <c r="A1239" s="32" t="s">
        <v>4506</v>
      </c>
      <c r="B1239" s="47"/>
      <c r="C1239" s="32" t="s">
        <v>2229</v>
      </c>
      <c r="D1239" s="33" t="s">
        <v>4373</v>
      </c>
      <c r="E1239" s="33" t="s">
        <v>360</v>
      </c>
      <c r="F1239" s="32" t="s">
        <v>3352</v>
      </c>
    </row>
    <row r="1240" customFormat="false" ht="12" hidden="false" customHeight="true" outlineLevel="0" collapsed="false">
      <c r="A1240" s="121" t="s">
        <v>4506</v>
      </c>
      <c r="B1240" s="125"/>
      <c r="C1240" s="126" t="n">
        <v>4</v>
      </c>
      <c r="D1240" s="128" t="s">
        <v>4056</v>
      </c>
      <c r="E1240" s="128" t="s">
        <v>2241</v>
      </c>
      <c r="F1240" s="126" t="s">
        <v>1247</v>
      </c>
    </row>
    <row r="1241" customFormat="false" ht="12" hidden="false" customHeight="true" outlineLevel="0" collapsed="false">
      <c r="A1241" s="34" t="s">
        <v>4506</v>
      </c>
      <c r="B1241" s="120" t="s">
        <v>100</v>
      </c>
      <c r="C1241" s="32" t="n">
        <v>1</v>
      </c>
      <c r="D1241" s="47" t="s">
        <v>4211</v>
      </c>
      <c r="E1241" s="47" t="s">
        <v>425</v>
      </c>
      <c r="F1241" s="32" t="s">
        <v>4507</v>
      </c>
    </row>
    <row r="1242" customFormat="false" ht="12" hidden="false" customHeight="true" outlineLevel="0" collapsed="false">
      <c r="A1242" s="32" t="s">
        <v>2393</v>
      </c>
      <c r="B1242" s="47"/>
      <c r="C1242" s="32" t="n">
        <v>2</v>
      </c>
      <c r="D1242" s="33" t="s">
        <v>3756</v>
      </c>
      <c r="E1242" s="33" t="s">
        <v>2394</v>
      </c>
      <c r="F1242" s="32" t="s">
        <v>2395</v>
      </c>
    </row>
    <row r="1243" customFormat="false" ht="12" hidden="false" customHeight="true" outlineLevel="0" collapsed="false">
      <c r="A1243" s="121" t="s">
        <v>2393</v>
      </c>
      <c r="B1243" s="125"/>
      <c r="C1243" s="126" t="s">
        <v>233</v>
      </c>
      <c r="D1243" s="127" t="s">
        <v>3509</v>
      </c>
      <c r="E1243" s="127" t="s">
        <v>2520</v>
      </c>
      <c r="F1243" s="126" t="s">
        <v>4508</v>
      </c>
    </row>
    <row r="1244" customFormat="false" ht="12" hidden="false" customHeight="true" outlineLevel="0" collapsed="false">
      <c r="A1244" s="121" t="s">
        <v>2393</v>
      </c>
      <c r="B1244" s="125" t="s">
        <v>100</v>
      </c>
      <c r="C1244" s="126" t="n">
        <v>2</v>
      </c>
      <c r="D1244" s="128" t="s">
        <v>3509</v>
      </c>
      <c r="E1244" s="128" t="s">
        <v>304</v>
      </c>
      <c r="F1244" s="126" t="s">
        <v>4509</v>
      </c>
    </row>
    <row r="1245" customFormat="false" ht="12" hidden="false" customHeight="true" outlineLevel="0" collapsed="false">
      <c r="A1245" s="129" t="s">
        <v>2393</v>
      </c>
      <c r="B1245" s="125"/>
      <c r="C1245" s="126" t="s">
        <v>233</v>
      </c>
      <c r="D1245" s="130" t="s">
        <v>4201</v>
      </c>
      <c r="E1245" s="130" t="s">
        <v>497</v>
      </c>
      <c r="F1245" s="126" t="s">
        <v>560</v>
      </c>
    </row>
    <row r="1246" customFormat="false" ht="12" hidden="false" customHeight="true" outlineLevel="0" collapsed="false">
      <c r="A1246" s="32" t="s">
        <v>494</v>
      </c>
      <c r="B1246" s="47"/>
      <c r="C1246" s="32"/>
      <c r="D1246" s="33" t="s">
        <v>3929</v>
      </c>
      <c r="E1246" s="33" t="s">
        <v>1861</v>
      </c>
      <c r="F1246" s="32" t="s">
        <v>1862</v>
      </c>
    </row>
    <row r="1247" customFormat="false" ht="12" hidden="false" customHeight="true" outlineLevel="0" collapsed="false">
      <c r="A1247" s="32" t="s">
        <v>494</v>
      </c>
      <c r="B1247" s="47" t="s">
        <v>100</v>
      </c>
      <c r="C1247" s="32" t="n">
        <v>1</v>
      </c>
      <c r="D1247" s="33" t="s">
        <v>3684</v>
      </c>
      <c r="E1247" s="33" t="s">
        <v>781</v>
      </c>
      <c r="F1247" s="32" t="s">
        <v>4510</v>
      </c>
    </row>
    <row r="1248" customFormat="false" ht="12" hidden="false" customHeight="true" outlineLevel="0" collapsed="false">
      <c r="A1248" s="119" t="s">
        <v>494</v>
      </c>
      <c r="B1248" s="120"/>
      <c r="C1248" s="32" t="s">
        <v>213</v>
      </c>
      <c r="D1248" s="124" t="s">
        <v>4032</v>
      </c>
      <c r="E1248" s="124" t="s">
        <v>2446</v>
      </c>
      <c r="F1248" s="32" t="s">
        <v>2447</v>
      </c>
    </row>
    <row r="1249" customFormat="false" ht="12" hidden="false" customHeight="true" outlineLevel="0" collapsed="false">
      <c r="A1249" s="135" t="s">
        <v>494</v>
      </c>
      <c r="B1249" s="120"/>
      <c r="C1249" s="32" t="s">
        <v>239</v>
      </c>
      <c r="D1249" s="47" t="s">
        <v>4511</v>
      </c>
      <c r="E1249" s="47" t="s">
        <v>497</v>
      </c>
      <c r="F1249" s="32" t="s">
        <v>498</v>
      </c>
    </row>
    <row r="1250" customFormat="false" ht="12" hidden="false" customHeight="true" outlineLevel="0" collapsed="false">
      <c r="A1250" s="32" t="s">
        <v>3018</v>
      </c>
      <c r="B1250" s="47"/>
      <c r="C1250" s="32" t="s">
        <v>213</v>
      </c>
      <c r="D1250" s="33" t="s">
        <v>3502</v>
      </c>
      <c r="E1250" s="33" t="s">
        <v>459</v>
      </c>
      <c r="F1250" s="32" t="s">
        <v>4512</v>
      </c>
    </row>
    <row r="1251" customFormat="false" ht="12" hidden="false" customHeight="true" outlineLevel="0" collapsed="false">
      <c r="A1251" s="121" t="s">
        <v>3018</v>
      </c>
      <c r="B1251" s="125"/>
      <c r="C1251" s="126" t="n">
        <v>2</v>
      </c>
      <c r="D1251" s="128" t="s">
        <v>3558</v>
      </c>
      <c r="E1251" s="128" t="s">
        <v>459</v>
      </c>
      <c r="F1251" s="126" t="s">
        <v>3019</v>
      </c>
    </row>
    <row r="1252" customFormat="false" ht="12" hidden="false" customHeight="true" outlineLevel="0" collapsed="false">
      <c r="A1252" s="136" t="s">
        <v>3018</v>
      </c>
      <c r="B1252" s="132"/>
      <c r="C1252" s="133" t="n">
        <v>4</v>
      </c>
      <c r="D1252" s="134" t="s">
        <v>4009</v>
      </c>
      <c r="E1252" s="134" t="s">
        <v>360</v>
      </c>
      <c r="F1252" s="133" t="s">
        <v>1080</v>
      </c>
    </row>
    <row r="1253" customFormat="false" ht="12" hidden="false" customHeight="true" outlineLevel="0" collapsed="false">
      <c r="A1253" s="119" t="s">
        <v>3018</v>
      </c>
      <c r="B1253" s="120" t="s">
        <v>100</v>
      </c>
      <c r="C1253" s="32" t="s">
        <v>233</v>
      </c>
      <c r="D1253" s="33" t="s">
        <v>3760</v>
      </c>
      <c r="E1253" s="47" t="s">
        <v>450</v>
      </c>
      <c r="F1253" s="32" t="s">
        <v>4513</v>
      </c>
    </row>
    <row r="1254" customFormat="false" ht="12" hidden="false" customHeight="true" outlineLevel="0" collapsed="false">
      <c r="A1254" s="135" t="s">
        <v>3018</v>
      </c>
      <c r="B1254" s="120"/>
      <c r="C1254" s="32" t="s">
        <v>1011</v>
      </c>
      <c r="D1254" s="47" t="s">
        <v>4511</v>
      </c>
      <c r="E1254" s="47" t="s">
        <v>4102</v>
      </c>
      <c r="F1254" s="32" t="s">
        <v>2453</v>
      </c>
    </row>
    <row r="1255" customFormat="false" ht="12" hidden="false" customHeight="true" outlineLevel="0" collapsed="false">
      <c r="A1255" s="32" t="s">
        <v>2169</v>
      </c>
      <c r="B1255" s="47"/>
      <c r="C1255" s="32" t="n">
        <v>4</v>
      </c>
      <c r="D1255" s="33" t="s">
        <v>4208</v>
      </c>
      <c r="E1255" s="33" t="s">
        <v>2171</v>
      </c>
      <c r="F1255" s="32" t="s">
        <v>2172</v>
      </c>
    </row>
    <row r="1256" customFormat="false" ht="12" hidden="false" customHeight="true" outlineLevel="0" collapsed="false">
      <c r="A1256" s="32" t="s">
        <v>2169</v>
      </c>
      <c r="B1256" s="47"/>
      <c r="C1256" s="32" t="n">
        <v>2</v>
      </c>
      <c r="D1256" s="33" t="s">
        <v>3756</v>
      </c>
      <c r="E1256" s="33" t="s">
        <v>4514</v>
      </c>
      <c r="F1256" s="32" t="s">
        <v>4515</v>
      </c>
    </row>
    <row r="1257" customFormat="false" ht="12" hidden="false" customHeight="true" outlineLevel="0" collapsed="false">
      <c r="A1257" s="119" t="s">
        <v>2169</v>
      </c>
      <c r="B1257" s="120" t="s">
        <v>100</v>
      </c>
      <c r="C1257" s="32" t="s">
        <v>144</v>
      </c>
      <c r="D1257" s="124" t="s">
        <v>3378</v>
      </c>
      <c r="E1257" s="124" t="s">
        <v>304</v>
      </c>
      <c r="F1257" s="32" t="s">
        <v>2781</v>
      </c>
    </row>
    <row r="1258" customFormat="false" ht="12" hidden="false" customHeight="true" outlineLevel="0" collapsed="false">
      <c r="A1258" s="119" t="s">
        <v>2243</v>
      </c>
      <c r="B1258" s="120"/>
      <c r="C1258" s="32" t="n">
        <v>2</v>
      </c>
      <c r="D1258" s="33" t="s">
        <v>4056</v>
      </c>
      <c r="E1258" s="124" t="s">
        <v>1004</v>
      </c>
      <c r="F1258" s="32" t="s">
        <v>2244</v>
      </c>
    </row>
    <row r="1259" customFormat="false" ht="12" hidden="false" customHeight="true" outlineLevel="0" collapsed="false">
      <c r="A1259" s="34" t="s">
        <v>2243</v>
      </c>
      <c r="B1259" s="120" t="s">
        <v>100</v>
      </c>
      <c r="C1259" s="32" t="n">
        <v>2</v>
      </c>
      <c r="D1259" s="47" t="s">
        <v>4511</v>
      </c>
      <c r="E1259" s="47" t="s">
        <v>425</v>
      </c>
      <c r="F1259" s="32" t="s">
        <v>4507</v>
      </c>
    </row>
    <row r="1260" customFormat="false" ht="12" hidden="false" customHeight="true" outlineLevel="0" collapsed="false">
      <c r="A1260" s="32" t="s">
        <v>4516</v>
      </c>
      <c r="B1260" s="47"/>
      <c r="C1260" s="32" t="n">
        <v>2</v>
      </c>
      <c r="D1260" s="33" t="s">
        <v>4042</v>
      </c>
      <c r="E1260" s="33" t="s">
        <v>268</v>
      </c>
      <c r="F1260" s="32" t="s">
        <v>3101</v>
      </c>
    </row>
    <row r="1261" customFormat="false" ht="12" hidden="false" customHeight="true" outlineLevel="0" collapsed="false">
      <c r="A1261" s="32" t="s">
        <v>4516</v>
      </c>
      <c r="B1261" s="47" t="s">
        <v>100</v>
      </c>
      <c r="C1261" s="32" t="n">
        <v>8</v>
      </c>
      <c r="D1261" s="33" t="s">
        <v>3502</v>
      </c>
      <c r="E1261" s="33" t="s">
        <v>3315</v>
      </c>
      <c r="F1261" s="32" t="s">
        <v>3316</v>
      </c>
    </row>
    <row r="1262" customFormat="false" ht="12" hidden="false" customHeight="true" outlineLevel="0" collapsed="false">
      <c r="A1262" s="32" t="s">
        <v>4517</v>
      </c>
      <c r="B1262" s="47"/>
      <c r="C1262" s="32" t="n">
        <v>3</v>
      </c>
      <c r="D1262" s="33" t="s">
        <v>4329</v>
      </c>
      <c r="E1262" s="33" t="s">
        <v>525</v>
      </c>
      <c r="F1262" s="32" t="s">
        <v>2266</v>
      </c>
    </row>
    <row r="1263" customFormat="false" ht="12" hidden="false" customHeight="true" outlineLevel="0" collapsed="false">
      <c r="A1263" s="32" t="s">
        <v>4517</v>
      </c>
      <c r="B1263" s="47"/>
      <c r="C1263" s="32" t="s">
        <v>4518</v>
      </c>
      <c r="D1263" s="33" t="s">
        <v>4208</v>
      </c>
      <c r="E1263" s="33" t="s">
        <v>134</v>
      </c>
      <c r="F1263" s="32" t="s">
        <v>3436</v>
      </c>
    </row>
    <row r="1264" customFormat="false" ht="12" hidden="false" customHeight="true" outlineLevel="0" collapsed="false">
      <c r="A1264" s="32" t="s">
        <v>4517</v>
      </c>
      <c r="B1264" s="47"/>
      <c r="C1264" s="32" t="n">
        <v>2</v>
      </c>
      <c r="D1264" s="33" t="s">
        <v>3756</v>
      </c>
      <c r="E1264" s="33" t="s">
        <v>360</v>
      </c>
      <c r="F1264" s="32" t="s">
        <v>4325</v>
      </c>
    </row>
    <row r="1265" customFormat="false" ht="12" hidden="false" customHeight="true" outlineLevel="0" collapsed="false">
      <c r="A1265" s="136" t="s">
        <v>4517</v>
      </c>
      <c r="B1265" s="132"/>
      <c r="C1265" s="133" t="n">
        <v>10</v>
      </c>
      <c r="D1265" s="134" t="s">
        <v>3558</v>
      </c>
      <c r="E1265" s="134" t="s">
        <v>3730</v>
      </c>
      <c r="F1265" s="133" t="s">
        <v>4519</v>
      </c>
    </row>
    <row r="1266" customFormat="false" ht="12" hidden="false" customHeight="true" outlineLevel="0" collapsed="false">
      <c r="A1266" s="34" t="s">
        <v>4517</v>
      </c>
      <c r="B1266" s="120"/>
      <c r="C1266" s="32" t="n">
        <v>2</v>
      </c>
      <c r="D1266" s="33" t="s">
        <v>4243</v>
      </c>
      <c r="E1266" s="33" t="s">
        <v>304</v>
      </c>
      <c r="F1266" s="32" t="s">
        <v>2343</v>
      </c>
    </row>
    <row r="1267" customFormat="false" ht="12" hidden="false" customHeight="true" outlineLevel="0" collapsed="false">
      <c r="A1267" s="119" t="s">
        <v>4517</v>
      </c>
      <c r="B1267" s="120" t="s">
        <v>100</v>
      </c>
      <c r="C1267" s="32" t="s">
        <v>120</v>
      </c>
      <c r="D1267" s="124" t="s">
        <v>3815</v>
      </c>
      <c r="E1267" s="124" t="s">
        <v>425</v>
      </c>
      <c r="F1267" s="32" t="s">
        <v>4520</v>
      </c>
    </row>
    <row r="1268" customFormat="false" ht="12" hidden="false" customHeight="true" outlineLevel="0" collapsed="false">
      <c r="A1268" s="34" t="s">
        <v>4517</v>
      </c>
      <c r="B1268" s="120"/>
      <c r="C1268" s="32" t="s">
        <v>757</v>
      </c>
      <c r="D1268" s="47" t="s">
        <v>4211</v>
      </c>
      <c r="E1268" s="47" t="s">
        <v>394</v>
      </c>
      <c r="F1268" s="32" t="s">
        <v>4521</v>
      </c>
    </row>
    <row r="1269" customFormat="false" ht="12" hidden="false" customHeight="true" outlineLevel="0" collapsed="false">
      <c r="A1269" s="32" t="s">
        <v>4522</v>
      </c>
      <c r="B1269" s="47"/>
      <c r="C1269" s="32" t="n">
        <v>3</v>
      </c>
      <c r="D1269" s="33" t="s">
        <v>3616</v>
      </c>
      <c r="E1269" s="33" t="s">
        <v>3235</v>
      </c>
      <c r="F1269" s="32" t="s">
        <v>2195</v>
      </c>
    </row>
    <row r="1270" customFormat="false" ht="12" hidden="false" customHeight="true" outlineLevel="0" collapsed="false">
      <c r="A1270" s="32" t="s">
        <v>4523</v>
      </c>
      <c r="B1270" s="47"/>
      <c r="C1270" s="32" t="s">
        <v>4524</v>
      </c>
      <c r="D1270" s="33" t="s">
        <v>3318</v>
      </c>
      <c r="E1270" s="33" t="s">
        <v>3518</v>
      </c>
      <c r="F1270" s="32" t="s">
        <v>4525</v>
      </c>
    </row>
    <row r="1271" customFormat="false" ht="12" hidden="false" customHeight="true" outlineLevel="0" collapsed="false">
      <c r="A1271" s="32" t="s">
        <v>4523</v>
      </c>
      <c r="B1271" s="47"/>
      <c r="C1271" s="32" t="n">
        <v>2</v>
      </c>
      <c r="D1271" s="33" t="s">
        <v>4329</v>
      </c>
      <c r="E1271" s="33" t="s">
        <v>360</v>
      </c>
      <c r="F1271" s="32" t="s">
        <v>4526</v>
      </c>
    </row>
    <row r="1272" customFormat="false" ht="12" hidden="false" customHeight="true" outlineLevel="0" collapsed="false">
      <c r="A1272" s="32" t="s">
        <v>4523</v>
      </c>
      <c r="B1272" s="47"/>
      <c r="C1272" s="32" t="n">
        <v>4</v>
      </c>
      <c r="D1272" s="33" t="s">
        <v>4329</v>
      </c>
      <c r="E1272" s="33" t="s">
        <v>360</v>
      </c>
      <c r="F1272" s="32" t="s">
        <v>4134</v>
      </c>
    </row>
    <row r="1273" customFormat="false" ht="12" hidden="false" customHeight="true" outlineLevel="0" collapsed="false">
      <c r="A1273" s="32" t="s">
        <v>4523</v>
      </c>
      <c r="B1273" s="47"/>
      <c r="C1273" s="32" t="n">
        <v>4</v>
      </c>
      <c r="D1273" s="33" t="s">
        <v>4033</v>
      </c>
      <c r="E1273" s="33" t="s">
        <v>4527</v>
      </c>
      <c r="F1273" s="32" t="s">
        <v>4528</v>
      </c>
    </row>
    <row r="1274" customFormat="false" ht="12" hidden="false" customHeight="true" outlineLevel="0" collapsed="false">
      <c r="A1274" s="119" t="s">
        <v>4523</v>
      </c>
      <c r="B1274" s="120"/>
      <c r="C1274" s="32" t="s">
        <v>239</v>
      </c>
      <c r="D1274" s="33" t="s">
        <v>3815</v>
      </c>
      <c r="E1274" s="47" t="s">
        <v>257</v>
      </c>
      <c r="F1274" s="32" t="s">
        <v>2956</v>
      </c>
    </row>
    <row r="1275" customFormat="false" ht="12" hidden="false" customHeight="true" outlineLevel="0" collapsed="false">
      <c r="A1275" s="135" t="s">
        <v>4523</v>
      </c>
      <c r="B1275" s="120"/>
      <c r="C1275" s="32" t="s">
        <v>213</v>
      </c>
      <c r="D1275" s="47" t="s">
        <v>4201</v>
      </c>
      <c r="E1275" s="47" t="s">
        <v>2269</v>
      </c>
      <c r="F1275" s="32" t="s">
        <v>4480</v>
      </c>
    </row>
    <row r="1276" customFormat="false" ht="12" hidden="false" customHeight="true" outlineLevel="0" collapsed="false">
      <c r="A1276" s="119" t="s">
        <v>2396</v>
      </c>
      <c r="B1276" s="120"/>
      <c r="C1276" s="32" t="n">
        <v>9</v>
      </c>
      <c r="D1276" s="33" t="s">
        <v>3448</v>
      </c>
      <c r="E1276" s="33" t="s">
        <v>925</v>
      </c>
      <c r="F1276" s="32" t="s">
        <v>356</v>
      </c>
    </row>
    <row r="1277" customFormat="false" ht="12" hidden="false" customHeight="true" outlineLevel="0" collapsed="false">
      <c r="A1277" s="34" t="s">
        <v>2396</v>
      </c>
      <c r="B1277" s="120" t="s">
        <v>100</v>
      </c>
      <c r="C1277" s="32" t="n">
        <v>1</v>
      </c>
      <c r="D1277" s="33" t="s">
        <v>3448</v>
      </c>
      <c r="E1277" s="33" t="s">
        <v>4529</v>
      </c>
      <c r="F1277" s="32" t="s">
        <v>4530</v>
      </c>
    </row>
    <row r="1278" customFormat="false" ht="12" hidden="false" customHeight="true" outlineLevel="0" collapsed="false">
      <c r="A1278" s="32" t="s">
        <v>4531</v>
      </c>
      <c r="B1278" s="47"/>
      <c r="C1278" s="32" t="n">
        <v>1</v>
      </c>
      <c r="D1278" s="33" t="s">
        <v>3132</v>
      </c>
      <c r="E1278" s="33" t="s">
        <v>4532</v>
      </c>
      <c r="F1278" s="32" t="s">
        <v>2722</v>
      </c>
    </row>
    <row r="1279" customFormat="false" ht="12" hidden="false" customHeight="true" outlineLevel="0" collapsed="false">
      <c r="A1279" s="119" t="s">
        <v>4531</v>
      </c>
      <c r="B1279" s="120"/>
      <c r="C1279" s="32" t="s">
        <v>4395</v>
      </c>
      <c r="D1279" s="124" t="s">
        <v>4032</v>
      </c>
      <c r="E1279" s="124" t="s">
        <v>4533</v>
      </c>
      <c r="F1279" s="32" t="s">
        <v>4534</v>
      </c>
    </row>
    <row r="1280" customFormat="false" ht="12" hidden="false" customHeight="true" outlineLevel="0" collapsed="false">
      <c r="A1280" s="32" t="s">
        <v>500</v>
      </c>
      <c r="B1280" s="47"/>
      <c r="C1280" s="32" t="n">
        <v>3</v>
      </c>
      <c r="D1280" s="33" t="s">
        <v>3810</v>
      </c>
      <c r="E1280" s="33" t="s">
        <v>360</v>
      </c>
      <c r="F1280" s="32" t="s">
        <v>4535</v>
      </c>
    </row>
    <row r="1281" customFormat="false" ht="12" hidden="false" customHeight="true" outlineLevel="0" collapsed="false">
      <c r="A1281" s="32" t="s">
        <v>500</v>
      </c>
      <c r="B1281" s="47"/>
      <c r="C1281" s="32" t="n">
        <v>3</v>
      </c>
      <c r="D1281" s="33" t="s">
        <v>4536</v>
      </c>
      <c r="E1281" s="33" t="s">
        <v>487</v>
      </c>
      <c r="F1281" s="32" t="s">
        <v>488</v>
      </c>
    </row>
    <row r="1282" customFormat="false" ht="12" hidden="false" customHeight="true" outlineLevel="0" collapsed="false">
      <c r="A1282" s="32" t="s">
        <v>500</v>
      </c>
      <c r="B1282" s="47"/>
      <c r="C1282" s="32" t="n">
        <v>5</v>
      </c>
      <c r="D1282" s="33" t="s">
        <v>4353</v>
      </c>
      <c r="E1282" s="33" t="s">
        <v>436</v>
      </c>
      <c r="F1282" s="32" t="s">
        <v>3710</v>
      </c>
    </row>
    <row r="1283" customFormat="false" ht="12" hidden="false" customHeight="true" outlineLevel="0" collapsed="false">
      <c r="A1283" s="136" t="s">
        <v>500</v>
      </c>
      <c r="B1283" s="132"/>
      <c r="C1283" s="133" t="n">
        <v>5</v>
      </c>
      <c r="D1283" s="134" t="s">
        <v>3558</v>
      </c>
      <c r="E1283" s="134" t="s">
        <v>360</v>
      </c>
      <c r="F1283" s="133" t="s">
        <v>1080</v>
      </c>
    </row>
    <row r="1284" customFormat="false" ht="12" hidden="false" customHeight="true" outlineLevel="0" collapsed="false">
      <c r="A1284" s="129" t="s">
        <v>500</v>
      </c>
      <c r="B1284" s="125" t="s">
        <v>100</v>
      </c>
      <c r="C1284" s="126" t="s">
        <v>213</v>
      </c>
      <c r="D1284" s="130" t="s">
        <v>3378</v>
      </c>
      <c r="E1284" s="130" t="s">
        <v>304</v>
      </c>
      <c r="F1284" s="126" t="s">
        <v>1068</v>
      </c>
    </row>
    <row r="1285" customFormat="false" ht="12" hidden="false" customHeight="true" outlineLevel="0" collapsed="false">
      <c r="A1285" s="32" t="s">
        <v>4537</v>
      </c>
      <c r="B1285" s="47"/>
      <c r="C1285" s="32" t="n">
        <v>4</v>
      </c>
      <c r="D1285" s="33" t="s">
        <v>4538</v>
      </c>
      <c r="E1285" s="33" t="s">
        <v>468</v>
      </c>
      <c r="F1285" s="32" t="s">
        <v>469</v>
      </c>
    </row>
    <row r="1286" customFormat="false" ht="12" hidden="false" customHeight="true" outlineLevel="0" collapsed="false">
      <c r="A1286" s="32" t="s">
        <v>4537</v>
      </c>
      <c r="B1286" s="47"/>
      <c r="C1286" s="32" t="n">
        <v>3</v>
      </c>
      <c r="D1286" s="33" t="s">
        <v>4173</v>
      </c>
      <c r="E1286" s="33" t="s">
        <v>304</v>
      </c>
      <c r="F1286" s="32" t="s">
        <v>4539</v>
      </c>
    </row>
    <row r="1287" customFormat="false" ht="12" hidden="false" customHeight="true" outlineLevel="0" collapsed="false">
      <c r="A1287" s="32" t="s">
        <v>4537</v>
      </c>
      <c r="B1287" s="47" t="s">
        <v>100</v>
      </c>
      <c r="C1287" s="32" t="n">
        <v>1</v>
      </c>
      <c r="D1287" s="33" t="s">
        <v>3613</v>
      </c>
      <c r="E1287" s="33" t="s">
        <v>117</v>
      </c>
      <c r="F1287" s="32" t="s">
        <v>4540</v>
      </c>
    </row>
    <row r="1288" customFormat="false" ht="12" hidden="false" customHeight="true" outlineLevel="0" collapsed="false">
      <c r="A1288" s="34" t="s">
        <v>4537</v>
      </c>
      <c r="B1288" s="120" t="s">
        <v>100</v>
      </c>
      <c r="C1288" s="32" t="s">
        <v>206</v>
      </c>
      <c r="D1288" s="33" t="s">
        <v>3729</v>
      </c>
      <c r="E1288" s="33" t="s">
        <v>450</v>
      </c>
      <c r="F1288" s="32" t="s">
        <v>4066</v>
      </c>
    </row>
    <row r="1289" customFormat="false" ht="12" hidden="false" customHeight="true" outlineLevel="0" collapsed="false">
      <c r="A1289" s="135" t="s">
        <v>4537</v>
      </c>
      <c r="B1289" s="120"/>
      <c r="C1289" s="32" t="s">
        <v>1011</v>
      </c>
      <c r="D1289" s="47" t="s">
        <v>3378</v>
      </c>
      <c r="E1289" s="47" t="s">
        <v>497</v>
      </c>
      <c r="F1289" s="32" t="s">
        <v>498</v>
      </c>
    </row>
    <row r="1290" customFormat="false" ht="12" hidden="false" customHeight="true" outlineLevel="0" collapsed="false">
      <c r="A1290" s="32" t="s">
        <v>4541</v>
      </c>
      <c r="B1290" s="47"/>
      <c r="C1290" s="32" t="n">
        <v>1</v>
      </c>
      <c r="D1290" s="33" t="s">
        <v>3144</v>
      </c>
      <c r="E1290" s="33" t="s">
        <v>304</v>
      </c>
      <c r="F1290" s="32" t="s">
        <v>4542</v>
      </c>
    </row>
    <row r="1291" customFormat="false" ht="12" hidden="false" customHeight="true" outlineLevel="0" collapsed="false">
      <c r="A1291" s="32" t="s">
        <v>4541</v>
      </c>
      <c r="B1291" s="47"/>
      <c r="C1291" s="32" t="n">
        <v>2</v>
      </c>
      <c r="D1291" s="33" t="s">
        <v>4297</v>
      </c>
      <c r="E1291" s="33" t="s">
        <v>4543</v>
      </c>
      <c r="F1291" s="32" t="s">
        <v>4544</v>
      </c>
    </row>
    <row r="1292" customFormat="false" ht="12" hidden="false" customHeight="true" outlineLevel="0" collapsed="false">
      <c r="A1292" s="32" t="s">
        <v>4541</v>
      </c>
      <c r="B1292" s="47"/>
      <c r="C1292" s="32" t="n">
        <v>1</v>
      </c>
      <c r="D1292" s="33" t="s">
        <v>3502</v>
      </c>
      <c r="E1292" s="33" t="s">
        <v>4545</v>
      </c>
      <c r="F1292" s="32" t="s">
        <v>4546</v>
      </c>
    </row>
    <row r="1293" customFormat="false" ht="12" hidden="false" customHeight="true" outlineLevel="0" collapsed="false">
      <c r="A1293" s="32" t="s">
        <v>4541</v>
      </c>
      <c r="B1293" s="47"/>
      <c r="C1293" s="32" t="s">
        <v>428</v>
      </c>
      <c r="D1293" s="33" t="s">
        <v>3613</v>
      </c>
      <c r="E1293" s="33" t="s">
        <v>2464</v>
      </c>
      <c r="F1293" s="32" t="s">
        <v>2465</v>
      </c>
    </row>
    <row r="1294" customFormat="false" ht="12" hidden="false" customHeight="true" outlineLevel="0" collapsed="false">
      <c r="A1294" s="32" t="s">
        <v>4547</v>
      </c>
      <c r="B1294" s="47"/>
      <c r="C1294" s="32" t="s">
        <v>213</v>
      </c>
      <c r="D1294" s="33" t="s">
        <v>4298</v>
      </c>
      <c r="E1294" s="33" t="s">
        <v>787</v>
      </c>
      <c r="F1294" s="32" t="s">
        <v>392</v>
      </c>
    </row>
    <row r="1295" customFormat="false" ht="12" hidden="false" customHeight="true" outlineLevel="0" collapsed="false">
      <c r="A1295" s="32" t="s">
        <v>4547</v>
      </c>
      <c r="B1295" s="47"/>
      <c r="C1295" s="32" t="s">
        <v>2555</v>
      </c>
      <c r="D1295" s="33" t="s">
        <v>3684</v>
      </c>
      <c r="E1295" s="33" t="s">
        <v>134</v>
      </c>
      <c r="F1295" s="32" t="s">
        <v>564</v>
      </c>
    </row>
    <row r="1296" customFormat="false" ht="12" hidden="false" customHeight="true" outlineLevel="0" collapsed="false">
      <c r="A1296" s="135" t="s">
        <v>4547</v>
      </c>
      <c r="B1296" s="120"/>
      <c r="C1296" s="32" t="s">
        <v>397</v>
      </c>
      <c r="D1296" s="47" t="s">
        <v>4201</v>
      </c>
      <c r="E1296" s="47" t="s">
        <v>497</v>
      </c>
      <c r="F1296" s="32" t="s">
        <v>498</v>
      </c>
    </row>
    <row r="1297" customFormat="false" ht="12" hidden="false" customHeight="true" outlineLevel="0" collapsed="false">
      <c r="A1297" s="32" t="s">
        <v>4548</v>
      </c>
      <c r="B1297" s="47"/>
      <c r="C1297" s="32" t="n">
        <v>2</v>
      </c>
      <c r="D1297" s="33" t="s">
        <v>4353</v>
      </c>
      <c r="E1297" s="33" t="s">
        <v>525</v>
      </c>
      <c r="F1297" s="32" t="s">
        <v>4098</v>
      </c>
    </row>
    <row r="1298" customFormat="false" ht="12" hidden="false" customHeight="true" outlineLevel="0" collapsed="false">
      <c r="A1298" s="32" t="s">
        <v>4548</v>
      </c>
      <c r="B1298" s="47"/>
      <c r="C1298" s="32" t="n">
        <v>2</v>
      </c>
      <c r="D1298" s="33" t="s">
        <v>3430</v>
      </c>
      <c r="E1298" s="33" t="s">
        <v>459</v>
      </c>
      <c r="F1298" s="32" t="s">
        <v>4430</v>
      </c>
    </row>
    <row r="1299" customFormat="false" ht="12" hidden="false" customHeight="true" outlineLevel="0" collapsed="false">
      <c r="A1299" s="32" t="s">
        <v>4548</v>
      </c>
      <c r="B1299" s="47"/>
      <c r="C1299" s="32" t="n">
        <v>3</v>
      </c>
      <c r="D1299" s="33" t="s">
        <v>3929</v>
      </c>
      <c r="E1299" s="33" t="s">
        <v>2394</v>
      </c>
      <c r="F1299" s="32" t="s">
        <v>4549</v>
      </c>
    </row>
    <row r="1300" customFormat="false" ht="12" hidden="false" customHeight="true" outlineLevel="0" collapsed="false">
      <c r="A1300" s="135" t="s">
        <v>4548</v>
      </c>
      <c r="B1300" s="120"/>
      <c r="C1300" s="32" t="s">
        <v>447</v>
      </c>
      <c r="D1300" s="47" t="s">
        <v>4032</v>
      </c>
      <c r="E1300" s="47" t="s">
        <v>4550</v>
      </c>
      <c r="F1300" s="32" t="s">
        <v>4551</v>
      </c>
    </row>
    <row r="1301" customFormat="false" ht="12" hidden="false" customHeight="true" outlineLevel="0" collapsed="false">
      <c r="A1301" s="129" t="s">
        <v>4548</v>
      </c>
      <c r="B1301" s="125"/>
      <c r="C1301" s="126" t="s">
        <v>189</v>
      </c>
      <c r="D1301" s="130" t="s">
        <v>3450</v>
      </c>
      <c r="E1301" s="130" t="s">
        <v>409</v>
      </c>
      <c r="F1301" s="126" t="s">
        <v>410</v>
      </c>
    </row>
    <row r="1302" customFormat="false" ht="12" hidden="false" customHeight="true" outlineLevel="0" collapsed="false">
      <c r="A1302" s="122" t="s">
        <v>4552</v>
      </c>
      <c r="B1302" s="47"/>
      <c r="C1302" s="123" t="n">
        <v>1</v>
      </c>
      <c r="D1302" s="33" t="s">
        <v>3999</v>
      </c>
      <c r="E1302" s="33" t="s">
        <v>224</v>
      </c>
      <c r="F1302" s="32" t="s">
        <v>507</v>
      </c>
    </row>
    <row r="1303" customFormat="false" ht="12" hidden="false" customHeight="true" outlineLevel="0" collapsed="false">
      <c r="A1303" s="122" t="s">
        <v>4552</v>
      </c>
      <c r="B1303" s="47"/>
      <c r="C1303" s="123" t="n">
        <v>1</v>
      </c>
      <c r="D1303" s="33" t="s">
        <v>3999</v>
      </c>
      <c r="E1303" s="33" t="s">
        <v>787</v>
      </c>
      <c r="F1303" s="32" t="s">
        <v>4553</v>
      </c>
    </row>
    <row r="1304" customFormat="false" ht="12" hidden="false" customHeight="true" outlineLevel="0" collapsed="false">
      <c r="A1304" s="32" t="s">
        <v>503</v>
      </c>
      <c r="B1304" s="47"/>
      <c r="C1304" s="32" t="n">
        <v>4</v>
      </c>
      <c r="D1304" s="33" t="s">
        <v>3756</v>
      </c>
      <c r="E1304" s="33" t="s">
        <v>4554</v>
      </c>
      <c r="F1304" s="32" t="s">
        <v>2047</v>
      </c>
    </row>
    <row r="1305" customFormat="false" ht="12" hidden="false" customHeight="true" outlineLevel="0" collapsed="false">
      <c r="A1305" s="32" t="s">
        <v>503</v>
      </c>
      <c r="B1305" s="47"/>
      <c r="C1305" s="32" t="n">
        <v>4</v>
      </c>
      <c r="D1305" s="33" t="s">
        <v>3509</v>
      </c>
      <c r="E1305" s="33" t="s">
        <v>459</v>
      </c>
      <c r="F1305" s="32" t="s">
        <v>4081</v>
      </c>
    </row>
    <row r="1306" customFormat="false" ht="12" hidden="false" customHeight="true" outlineLevel="0" collapsed="false">
      <c r="A1306" s="119" t="s">
        <v>503</v>
      </c>
      <c r="B1306" s="120"/>
      <c r="C1306" s="32" t="s">
        <v>562</v>
      </c>
      <c r="D1306" s="33" t="s">
        <v>4056</v>
      </c>
      <c r="E1306" s="124" t="s">
        <v>1004</v>
      </c>
      <c r="F1306" s="32" t="s">
        <v>4300</v>
      </c>
    </row>
    <row r="1307" customFormat="false" ht="12" hidden="false" customHeight="true" outlineLevel="0" collapsed="false">
      <c r="A1307" s="136" t="s">
        <v>503</v>
      </c>
      <c r="B1307" s="132" t="s">
        <v>100</v>
      </c>
      <c r="C1307" s="133" t="n">
        <v>1</v>
      </c>
      <c r="D1307" s="134" t="s">
        <v>3760</v>
      </c>
      <c r="E1307" s="134" t="s">
        <v>2637</v>
      </c>
      <c r="F1307" s="133" t="s">
        <v>4555</v>
      </c>
    </row>
    <row r="1308" customFormat="false" ht="12" hidden="false" customHeight="true" outlineLevel="0" collapsed="false">
      <c r="A1308" s="122" t="s">
        <v>503</v>
      </c>
      <c r="B1308" s="47"/>
      <c r="C1308" s="123" t="n">
        <v>2</v>
      </c>
      <c r="D1308" s="33" t="s">
        <v>4556</v>
      </c>
      <c r="E1308" s="33" t="s">
        <v>224</v>
      </c>
      <c r="F1308" s="32" t="s">
        <v>507</v>
      </c>
      <c r="G1308" s="29" t="s">
        <v>4557</v>
      </c>
    </row>
    <row r="1309" customFormat="false" ht="12" hidden="false" customHeight="true" outlineLevel="0" collapsed="false">
      <c r="A1309" s="32" t="s">
        <v>508</v>
      </c>
      <c r="B1309" s="47"/>
      <c r="C1309" s="32" t="n">
        <v>1</v>
      </c>
      <c r="D1309" s="33" t="s">
        <v>3687</v>
      </c>
      <c r="E1309" s="33" t="s">
        <v>1611</v>
      </c>
      <c r="F1309" s="32" t="s">
        <v>4558</v>
      </c>
    </row>
    <row r="1310" customFormat="false" ht="12" hidden="false" customHeight="true" outlineLevel="0" collapsed="false">
      <c r="A1310" s="32" t="s">
        <v>508</v>
      </c>
      <c r="B1310" s="47"/>
      <c r="C1310" s="32" t="s">
        <v>2015</v>
      </c>
      <c r="D1310" s="33" t="s">
        <v>4363</v>
      </c>
      <c r="E1310" s="33" t="s">
        <v>203</v>
      </c>
      <c r="F1310" s="32" t="s">
        <v>2448</v>
      </c>
    </row>
    <row r="1311" customFormat="false" ht="12" hidden="false" customHeight="true" outlineLevel="0" collapsed="false">
      <c r="A1311" s="32" t="s">
        <v>508</v>
      </c>
      <c r="B1311" s="47"/>
      <c r="C1311" s="32" t="n">
        <v>1</v>
      </c>
      <c r="D1311" s="33" t="s">
        <v>4559</v>
      </c>
      <c r="E1311" s="33" t="s">
        <v>304</v>
      </c>
      <c r="F1311" s="32" t="s">
        <v>511</v>
      </c>
    </row>
    <row r="1312" customFormat="false" ht="12" hidden="false" customHeight="true" outlineLevel="0" collapsed="false">
      <c r="A1312" s="32" t="s">
        <v>508</v>
      </c>
      <c r="B1312" s="47"/>
      <c r="C1312" s="32" t="n">
        <v>1</v>
      </c>
      <c r="D1312" s="33" t="s">
        <v>3687</v>
      </c>
      <c r="E1312" s="33" t="s">
        <v>304</v>
      </c>
      <c r="F1312" s="32" t="s">
        <v>4560</v>
      </c>
    </row>
    <row r="1313" customFormat="false" ht="12" hidden="false" customHeight="true" outlineLevel="0" collapsed="false">
      <c r="A1313" s="32" t="s">
        <v>508</v>
      </c>
      <c r="B1313" s="47"/>
      <c r="C1313" s="32" t="n">
        <v>1</v>
      </c>
      <c r="D1313" s="33" t="s">
        <v>3616</v>
      </c>
      <c r="E1313" s="33" t="s">
        <v>304</v>
      </c>
      <c r="F1313" s="32" t="s">
        <v>4561</v>
      </c>
    </row>
    <row r="1314" customFormat="false" ht="12" hidden="false" customHeight="true" outlineLevel="0" collapsed="false">
      <c r="A1314" s="32" t="s">
        <v>4562</v>
      </c>
      <c r="B1314" s="47"/>
      <c r="C1314" s="32" t="s">
        <v>213</v>
      </c>
      <c r="D1314" s="33" t="s">
        <v>4042</v>
      </c>
      <c r="E1314" s="33" t="s">
        <v>360</v>
      </c>
      <c r="F1314" s="32" t="s">
        <v>1862</v>
      </c>
    </row>
    <row r="1315" customFormat="false" ht="12" hidden="false" customHeight="true" outlineLevel="0" collapsed="false">
      <c r="A1315" s="32" t="s">
        <v>4562</v>
      </c>
      <c r="B1315" s="47"/>
      <c r="C1315" s="32" t="s">
        <v>447</v>
      </c>
      <c r="D1315" s="33" t="s">
        <v>4257</v>
      </c>
      <c r="E1315" s="33" t="s">
        <v>304</v>
      </c>
      <c r="F1315" s="32" t="s">
        <v>857</v>
      </c>
    </row>
    <row r="1316" customFormat="false" ht="12" hidden="false" customHeight="true" outlineLevel="0" collapsed="false">
      <c r="A1316" s="122" t="s">
        <v>4562</v>
      </c>
      <c r="B1316" s="47"/>
      <c r="C1316" s="123" t="n">
        <v>3</v>
      </c>
      <c r="D1316" s="33" t="s">
        <v>4203</v>
      </c>
      <c r="E1316" s="33" t="s">
        <v>615</v>
      </c>
      <c r="F1316" s="32" t="s">
        <v>616</v>
      </c>
    </row>
    <row r="1317" customFormat="false" ht="12" hidden="false" customHeight="true" outlineLevel="0" collapsed="false">
      <c r="A1317" s="32" t="s">
        <v>4563</v>
      </c>
      <c r="B1317" s="47"/>
      <c r="C1317" s="32" t="s">
        <v>2015</v>
      </c>
      <c r="D1317" s="33" t="s">
        <v>4363</v>
      </c>
      <c r="E1317" s="33" t="s">
        <v>203</v>
      </c>
      <c r="F1317" s="32" t="s">
        <v>4564</v>
      </c>
    </row>
    <row r="1318" customFormat="false" ht="12" hidden="false" customHeight="true" outlineLevel="0" collapsed="false">
      <c r="A1318" s="32" t="s">
        <v>4563</v>
      </c>
      <c r="B1318" s="47"/>
      <c r="C1318" s="32" t="n">
        <v>3</v>
      </c>
      <c r="D1318" s="33" t="s">
        <v>4060</v>
      </c>
      <c r="E1318" s="33" t="s">
        <v>304</v>
      </c>
      <c r="F1318" s="32" t="s">
        <v>2257</v>
      </c>
    </row>
    <row r="1319" customFormat="false" ht="12" hidden="false" customHeight="true" outlineLevel="0" collapsed="false">
      <c r="A1319" s="34" t="s">
        <v>4563</v>
      </c>
      <c r="B1319" s="120"/>
      <c r="C1319" s="32" t="n">
        <v>1</v>
      </c>
      <c r="D1319" s="33" t="s">
        <v>3448</v>
      </c>
      <c r="E1319" s="33" t="s">
        <v>360</v>
      </c>
      <c r="F1319" s="32" t="s">
        <v>2820</v>
      </c>
    </row>
    <row r="1320" customFormat="false" ht="12" hidden="false" customHeight="true" outlineLevel="0" collapsed="false">
      <c r="A1320" s="119" t="s">
        <v>4565</v>
      </c>
      <c r="B1320" s="120"/>
      <c r="C1320" s="32" t="n">
        <v>2</v>
      </c>
      <c r="D1320" s="33" t="s">
        <v>3448</v>
      </c>
      <c r="E1320" s="33" t="s">
        <v>2520</v>
      </c>
      <c r="F1320" s="32" t="s">
        <v>3390</v>
      </c>
    </row>
    <row r="1321" customFormat="false" ht="12" hidden="false" customHeight="true" outlineLevel="0" collapsed="false">
      <c r="A1321" s="32" t="s">
        <v>2173</v>
      </c>
      <c r="B1321" s="47"/>
      <c r="C1321" s="32" t="n">
        <v>9</v>
      </c>
      <c r="D1321" s="33" t="s">
        <v>4420</v>
      </c>
      <c r="E1321" s="33" t="s">
        <v>129</v>
      </c>
      <c r="F1321" s="32" t="s">
        <v>130</v>
      </c>
    </row>
    <row r="1322" customFormat="false" ht="12" hidden="false" customHeight="true" outlineLevel="0" collapsed="false">
      <c r="A1322" s="32" t="s">
        <v>2173</v>
      </c>
      <c r="B1322" s="47"/>
      <c r="C1322" s="32" t="n">
        <v>3</v>
      </c>
      <c r="D1322" s="33" t="s">
        <v>3430</v>
      </c>
      <c r="E1322" s="33" t="s">
        <v>2174</v>
      </c>
      <c r="F1322" s="32" t="s">
        <v>2175</v>
      </c>
    </row>
    <row r="1323" customFormat="false" ht="12" hidden="false" customHeight="true" outlineLevel="0" collapsed="false">
      <c r="A1323" s="32"/>
      <c r="B1323" s="47"/>
      <c r="C1323" s="32" t="s">
        <v>4566</v>
      </c>
      <c r="D1323" s="33"/>
      <c r="E1323" s="33"/>
      <c r="F1323" s="32"/>
    </row>
    <row r="1324" customFormat="false" ht="12" hidden="false" customHeight="true" outlineLevel="0" collapsed="false">
      <c r="A1324" s="32" t="s">
        <v>2173</v>
      </c>
      <c r="B1324" s="47"/>
      <c r="C1324" s="32" t="n">
        <v>1</v>
      </c>
      <c r="D1324" s="33" t="s">
        <v>3132</v>
      </c>
      <c r="E1324" s="33" t="s">
        <v>384</v>
      </c>
      <c r="F1324" s="32" t="s">
        <v>2338</v>
      </c>
    </row>
    <row r="1325" customFormat="false" ht="12" hidden="false" customHeight="true" outlineLevel="0" collapsed="false">
      <c r="A1325" s="119" t="s">
        <v>2173</v>
      </c>
      <c r="B1325" s="120"/>
      <c r="C1325" s="32" t="s">
        <v>144</v>
      </c>
      <c r="D1325" s="33" t="s">
        <v>4064</v>
      </c>
      <c r="E1325" s="47" t="s">
        <v>409</v>
      </c>
      <c r="F1325" s="32" t="s">
        <v>2000</v>
      </c>
    </row>
    <row r="1326" customFormat="false" ht="12" hidden="false" customHeight="true" outlineLevel="0" collapsed="false">
      <c r="A1326" s="119" t="s">
        <v>2173</v>
      </c>
      <c r="B1326" s="120"/>
      <c r="C1326" s="32" t="n">
        <v>3</v>
      </c>
      <c r="D1326" s="33" t="s">
        <v>4045</v>
      </c>
      <c r="E1326" s="33" t="s">
        <v>459</v>
      </c>
      <c r="F1326" s="32" t="s">
        <v>2049</v>
      </c>
    </row>
    <row r="1327" customFormat="false" ht="12" hidden="false" customHeight="true" outlineLevel="0" collapsed="false">
      <c r="A1327" s="119" t="s">
        <v>4567</v>
      </c>
      <c r="B1327" s="120"/>
      <c r="C1327" s="32" t="s">
        <v>239</v>
      </c>
      <c r="D1327" s="33" t="s">
        <v>3760</v>
      </c>
      <c r="E1327" s="47" t="s">
        <v>2867</v>
      </c>
      <c r="F1327" s="32" t="s">
        <v>817</v>
      </c>
    </row>
    <row r="1328" customFormat="false" ht="12" hidden="false" customHeight="true" outlineLevel="0" collapsed="false">
      <c r="A1328" s="119" t="s">
        <v>4567</v>
      </c>
      <c r="B1328" s="120" t="s">
        <v>100</v>
      </c>
      <c r="C1328" s="32" t="s">
        <v>4568</v>
      </c>
      <c r="D1328" s="33" t="s">
        <v>3558</v>
      </c>
      <c r="E1328" s="33" t="s">
        <v>781</v>
      </c>
      <c r="F1328" s="32" t="s">
        <v>4569</v>
      </c>
    </row>
    <row r="1329" customFormat="false" ht="12" hidden="false" customHeight="true" outlineLevel="0" collapsed="false">
      <c r="A1329" s="119" t="s">
        <v>4567</v>
      </c>
      <c r="B1329" s="120"/>
      <c r="C1329" s="32" t="s">
        <v>1242</v>
      </c>
      <c r="D1329" s="124" t="s">
        <v>3378</v>
      </c>
      <c r="E1329" s="124" t="s">
        <v>246</v>
      </c>
      <c r="F1329" s="32" t="s">
        <v>4570</v>
      </c>
    </row>
    <row r="1330" customFormat="false" ht="12" hidden="false" customHeight="true" outlineLevel="0" collapsed="false">
      <c r="A1330" s="121" t="s">
        <v>4571</v>
      </c>
      <c r="B1330" s="125" t="s">
        <v>100</v>
      </c>
      <c r="C1330" s="126" t="s">
        <v>390</v>
      </c>
      <c r="D1330" s="128" t="s">
        <v>3509</v>
      </c>
      <c r="E1330" s="128" t="s">
        <v>450</v>
      </c>
      <c r="F1330" s="126" t="s">
        <v>4572</v>
      </c>
    </row>
    <row r="1331" customFormat="false" ht="12" hidden="false" customHeight="true" outlineLevel="0" collapsed="false">
      <c r="A1331" s="121" t="s">
        <v>4571</v>
      </c>
      <c r="B1331" s="125" t="s">
        <v>100</v>
      </c>
      <c r="C1331" s="126" t="n">
        <v>7</v>
      </c>
      <c r="D1331" s="128" t="s">
        <v>3760</v>
      </c>
      <c r="E1331" s="128" t="s">
        <v>3672</v>
      </c>
      <c r="F1331" s="126" t="s">
        <v>4573</v>
      </c>
    </row>
    <row r="1332" customFormat="false" ht="12" hidden="false" customHeight="true" outlineLevel="0" collapsed="false">
      <c r="A1332" s="32" t="s">
        <v>4574</v>
      </c>
      <c r="B1332" s="47"/>
      <c r="C1332" s="32" t="n">
        <v>3</v>
      </c>
      <c r="D1332" s="33" t="s">
        <v>3545</v>
      </c>
      <c r="E1332" s="33" t="s">
        <v>459</v>
      </c>
      <c r="F1332" s="32" t="s">
        <v>4394</v>
      </c>
    </row>
    <row r="1333" customFormat="false" ht="12" hidden="false" customHeight="true" outlineLevel="0" collapsed="false">
      <c r="A1333" s="32" t="s">
        <v>4574</v>
      </c>
      <c r="B1333" s="47"/>
      <c r="C1333" s="32" t="n">
        <v>3</v>
      </c>
      <c r="D1333" s="33" t="s">
        <v>3430</v>
      </c>
      <c r="E1333" s="33" t="s">
        <v>268</v>
      </c>
      <c r="F1333" s="32" t="s">
        <v>3101</v>
      </c>
    </row>
    <row r="1334" customFormat="false" ht="12" hidden="false" customHeight="true" outlineLevel="0" collapsed="false">
      <c r="A1334" s="32" t="s">
        <v>4574</v>
      </c>
      <c r="B1334" s="47"/>
      <c r="C1334" s="32" t="n">
        <v>7</v>
      </c>
      <c r="D1334" s="33" t="s">
        <v>4298</v>
      </c>
      <c r="E1334" s="33" t="s">
        <v>268</v>
      </c>
      <c r="F1334" s="32" t="s">
        <v>269</v>
      </c>
    </row>
    <row r="1335" customFormat="false" ht="12" hidden="false" customHeight="true" outlineLevel="0" collapsed="false">
      <c r="A1335" s="119" t="s">
        <v>4574</v>
      </c>
      <c r="B1335" s="120"/>
      <c r="C1335" s="32" t="n">
        <v>1</v>
      </c>
      <c r="D1335" s="33" t="s">
        <v>3744</v>
      </c>
      <c r="E1335" s="33" t="s">
        <v>2046</v>
      </c>
      <c r="F1335" s="32" t="s">
        <v>4575</v>
      </c>
    </row>
    <row r="1336" customFormat="false" ht="12" hidden="false" customHeight="true" outlineLevel="0" collapsed="false">
      <c r="A1336" s="32" t="s">
        <v>2306</v>
      </c>
      <c r="B1336" s="47"/>
      <c r="C1336" s="32" t="n">
        <v>2</v>
      </c>
      <c r="D1336" s="33" t="s">
        <v>3148</v>
      </c>
      <c r="E1336" s="33" t="s">
        <v>309</v>
      </c>
      <c r="F1336" s="32" t="s">
        <v>2309</v>
      </c>
    </row>
    <row r="1337" customFormat="false" ht="12" hidden="false" customHeight="true" outlineLevel="0" collapsed="false">
      <c r="A1337" s="32" t="s">
        <v>2306</v>
      </c>
      <c r="B1337" s="47"/>
      <c r="C1337" s="32" t="n">
        <v>1</v>
      </c>
      <c r="D1337" s="33" t="s">
        <v>3430</v>
      </c>
      <c r="E1337" s="33" t="s">
        <v>4576</v>
      </c>
      <c r="F1337" s="32" t="s">
        <v>4577</v>
      </c>
    </row>
    <row r="1338" customFormat="false" ht="12" hidden="false" customHeight="true" outlineLevel="0" collapsed="false">
      <c r="A1338" s="119" t="s">
        <v>2306</v>
      </c>
      <c r="B1338" s="120"/>
      <c r="C1338" s="32" t="s">
        <v>144</v>
      </c>
      <c r="D1338" s="124" t="s">
        <v>4045</v>
      </c>
      <c r="E1338" s="124" t="s">
        <v>4578</v>
      </c>
      <c r="F1338" s="32" t="s">
        <v>4579</v>
      </c>
    </row>
    <row r="1339" customFormat="false" ht="12" hidden="false" customHeight="true" outlineLevel="0" collapsed="false">
      <c r="A1339" s="122" t="s">
        <v>2306</v>
      </c>
      <c r="B1339" s="47"/>
      <c r="C1339" s="123" t="n">
        <v>2</v>
      </c>
      <c r="D1339" s="33" t="s">
        <v>4580</v>
      </c>
      <c r="E1339" s="33" t="s">
        <v>360</v>
      </c>
      <c r="F1339" s="32" t="s">
        <v>4165</v>
      </c>
    </row>
    <row r="1340" customFormat="false" ht="12" hidden="false" customHeight="true" outlineLevel="0" collapsed="false">
      <c r="A1340" s="32" t="s">
        <v>2449</v>
      </c>
      <c r="B1340" s="47"/>
      <c r="C1340" s="32" t="n">
        <v>1</v>
      </c>
      <c r="D1340" s="33" t="s">
        <v>4144</v>
      </c>
      <c r="E1340" s="33" t="s">
        <v>304</v>
      </c>
      <c r="F1340" s="32" t="s">
        <v>2255</v>
      </c>
    </row>
    <row r="1341" customFormat="false" ht="12" hidden="false" customHeight="true" outlineLevel="0" collapsed="false">
      <c r="A1341" s="121" t="s">
        <v>2449</v>
      </c>
      <c r="B1341" s="125" t="s">
        <v>100</v>
      </c>
      <c r="C1341" s="126" t="s">
        <v>447</v>
      </c>
      <c r="D1341" s="127" t="s">
        <v>3509</v>
      </c>
      <c r="E1341" s="127" t="s">
        <v>781</v>
      </c>
      <c r="F1341" s="126" t="s">
        <v>4581</v>
      </c>
    </row>
    <row r="1342" customFormat="false" ht="12" hidden="false" customHeight="true" outlineLevel="0" collapsed="false">
      <c r="A1342" s="121" t="s">
        <v>2449</v>
      </c>
      <c r="B1342" s="125" t="s">
        <v>100</v>
      </c>
      <c r="C1342" s="126" t="n">
        <v>3</v>
      </c>
      <c r="D1342" s="128" t="s">
        <v>3509</v>
      </c>
      <c r="E1342" s="128" t="s">
        <v>2486</v>
      </c>
      <c r="F1342" s="126" t="s">
        <v>4582</v>
      </c>
    </row>
    <row r="1343" customFormat="false" ht="12" hidden="false" customHeight="true" outlineLevel="0" collapsed="false">
      <c r="A1343" s="34" t="s">
        <v>2449</v>
      </c>
      <c r="B1343" s="120"/>
      <c r="C1343" s="32" t="n">
        <v>4</v>
      </c>
      <c r="D1343" s="33" t="s">
        <v>4064</v>
      </c>
      <c r="E1343" s="33" t="s">
        <v>538</v>
      </c>
      <c r="F1343" s="32" t="s">
        <v>2450</v>
      </c>
    </row>
    <row r="1344" customFormat="false" ht="12" hidden="false" customHeight="true" outlineLevel="0" collapsed="false">
      <c r="A1344" s="129" t="s">
        <v>2449</v>
      </c>
      <c r="B1344" s="125"/>
      <c r="C1344" s="126" t="s">
        <v>159</v>
      </c>
      <c r="D1344" s="130" t="s">
        <v>4211</v>
      </c>
      <c r="E1344" s="130" t="s">
        <v>394</v>
      </c>
      <c r="F1344" s="126" t="s">
        <v>395</v>
      </c>
    </row>
    <row r="1345" customFormat="false" ht="12" hidden="false" customHeight="true" outlineLevel="0" collapsed="false">
      <c r="A1345" s="32" t="s">
        <v>4583</v>
      </c>
      <c r="B1345" s="47"/>
      <c r="C1345" s="32" t="n">
        <v>1</v>
      </c>
      <c r="D1345" s="33" t="s">
        <v>4477</v>
      </c>
      <c r="E1345" s="33" t="s">
        <v>781</v>
      </c>
      <c r="F1345" s="32" t="s">
        <v>4584</v>
      </c>
    </row>
    <row r="1346" customFormat="false" ht="12" hidden="false" customHeight="true" outlineLevel="0" collapsed="false">
      <c r="A1346" s="32" t="s">
        <v>4583</v>
      </c>
      <c r="B1346" s="47"/>
      <c r="C1346" s="32" t="n">
        <v>1</v>
      </c>
      <c r="D1346" s="33" t="s">
        <v>3966</v>
      </c>
      <c r="E1346" s="33" t="s">
        <v>4295</v>
      </c>
      <c r="F1346" s="32" t="s">
        <v>4585</v>
      </c>
    </row>
    <row r="1347" customFormat="false" ht="12" hidden="false" customHeight="true" outlineLevel="0" collapsed="false">
      <c r="A1347" s="32" t="s">
        <v>4586</v>
      </c>
      <c r="B1347" s="47"/>
      <c r="C1347" s="32" t="s">
        <v>2015</v>
      </c>
      <c r="D1347" s="33" t="s">
        <v>4297</v>
      </c>
      <c r="E1347" s="33" t="s">
        <v>4587</v>
      </c>
      <c r="F1347" s="32" t="s">
        <v>4588</v>
      </c>
    </row>
    <row r="1348" customFormat="false" ht="12" hidden="false" customHeight="true" outlineLevel="0" collapsed="false">
      <c r="A1348" s="32" t="s">
        <v>4586</v>
      </c>
      <c r="B1348" s="47"/>
      <c r="C1348" s="32" t="s">
        <v>213</v>
      </c>
      <c r="D1348" s="33" t="s">
        <v>3430</v>
      </c>
      <c r="E1348" s="33" t="s">
        <v>1658</v>
      </c>
      <c r="F1348" s="32" t="s">
        <v>4589</v>
      </c>
    </row>
    <row r="1349" customFormat="false" ht="12" hidden="false" customHeight="true" outlineLevel="0" collapsed="false">
      <c r="A1349" s="32" t="s">
        <v>2176</v>
      </c>
      <c r="B1349" s="47"/>
      <c r="C1349" s="32" t="s">
        <v>3856</v>
      </c>
      <c r="D1349" s="33" t="s">
        <v>4033</v>
      </c>
      <c r="E1349" s="33" t="s">
        <v>4590</v>
      </c>
      <c r="F1349" s="32" t="s">
        <v>4591</v>
      </c>
    </row>
    <row r="1350" customFormat="false" ht="12" hidden="false" customHeight="true" outlineLevel="0" collapsed="false">
      <c r="A1350" s="119" t="s">
        <v>2176</v>
      </c>
      <c r="B1350" s="120" t="s">
        <v>100</v>
      </c>
      <c r="C1350" s="32" t="s">
        <v>189</v>
      </c>
      <c r="D1350" s="124" t="s">
        <v>3450</v>
      </c>
      <c r="E1350" s="124" t="s">
        <v>304</v>
      </c>
      <c r="F1350" s="32" t="s">
        <v>2177</v>
      </c>
    </row>
    <row r="1351" customFormat="false" ht="12" hidden="false" customHeight="true" outlineLevel="0" collapsed="false">
      <c r="A1351" s="34" t="s">
        <v>2176</v>
      </c>
      <c r="B1351" s="120"/>
      <c r="C1351" s="32" t="n">
        <v>1</v>
      </c>
      <c r="D1351" s="47" t="s">
        <v>3421</v>
      </c>
      <c r="E1351" s="47" t="s">
        <v>459</v>
      </c>
      <c r="F1351" s="32" t="s">
        <v>926</v>
      </c>
    </row>
    <row r="1352" customFormat="false" ht="12" hidden="false" customHeight="true" outlineLevel="0" collapsed="false">
      <c r="A1352" s="32" t="s">
        <v>4592</v>
      </c>
      <c r="B1352" s="47"/>
      <c r="C1352" s="32" t="s">
        <v>3120</v>
      </c>
      <c r="D1352" s="33" t="s">
        <v>4033</v>
      </c>
      <c r="E1352" s="33" t="s">
        <v>4590</v>
      </c>
      <c r="F1352" s="32" t="s">
        <v>4593</v>
      </c>
    </row>
    <row r="1353" customFormat="false" ht="12" hidden="false" customHeight="true" outlineLevel="0" collapsed="false">
      <c r="A1353" s="32" t="s">
        <v>4594</v>
      </c>
      <c r="B1353" s="47"/>
      <c r="C1353" s="32" t="n">
        <v>1</v>
      </c>
      <c r="D1353" s="33" t="s">
        <v>4262</v>
      </c>
      <c r="E1353" s="33" t="s">
        <v>304</v>
      </c>
      <c r="F1353" s="32" t="s">
        <v>4595</v>
      </c>
    </row>
    <row r="1354" customFormat="false" ht="12" hidden="false" customHeight="true" outlineLevel="0" collapsed="false">
      <c r="A1354" s="32" t="s">
        <v>4594</v>
      </c>
      <c r="B1354" s="47"/>
      <c r="C1354" s="32" t="n">
        <v>1</v>
      </c>
      <c r="D1354" s="33" t="s">
        <v>3545</v>
      </c>
      <c r="E1354" s="33" t="s">
        <v>525</v>
      </c>
      <c r="F1354" s="32" t="s">
        <v>4596</v>
      </c>
    </row>
    <row r="1355" customFormat="false" ht="12" hidden="false" customHeight="true" outlineLevel="0" collapsed="false">
      <c r="A1355" s="32" t="s">
        <v>4594</v>
      </c>
      <c r="B1355" s="47"/>
      <c r="C1355" s="32" t="n">
        <v>1</v>
      </c>
      <c r="D1355" s="33" t="s">
        <v>3132</v>
      </c>
      <c r="E1355" s="33" t="s">
        <v>459</v>
      </c>
      <c r="F1355" s="32" t="s">
        <v>4597</v>
      </c>
    </row>
    <row r="1356" customFormat="false" ht="12" hidden="false" customHeight="true" outlineLevel="0" collapsed="false">
      <c r="A1356" s="32" t="s">
        <v>4598</v>
      </c>
      <c r="B1356" s="47"/>
      <c r="C1356" s="32" t="n">
        <v>3</v>
      </c>
      <c r="D1356" s="33" t="s">
        <v>4060</v>
      </c>
      <c r="E1356" s="33" t="s">
        <v>360</v>
      </c>
      <c r="F1356" s="32" t="s">
        <v>2109</v>
      </c>
    </row>
    <row r="1357" customFormat="false" ht="12" hidden="false" customHeight="true" outlineLevel="0" collapsed="false">
      <c r="A1357" s="32" t="s">
        <v>4598</v>
      </c>
      <c r="B1357" s="47"/>
      <c r="C1357" s="32" t="n">
        <v>1</v>
      </c>
      <c r="D1357" s="33" t="s">
        <v>4329</v>
      </c>
      <c r="E1357" s="33" t="s">
        <v>2647</v>
      </c>
      <c r="F1357" s="32" t="s">
        <v>4599</v>
      </c>
    </row>
    <row r="1358" customFormat="false" ht="12" hidden="false" customHeight="true" outlineLevel="0" collapsed="false">
      <c r="A1358" s="32" t="s">
        <v>4598</v>
      </c>
      <c r="B1358" s="47" t="s">
        <v>100</v>
      </c>
      <c r="C1358" s="32" t="s">
        <v>2421</v>
      </c>
      <c r="D1358" s="33" t="s">
        <v>3430</v>
      </c>
      <c r="E1358" s="33" t="s">
        <v>4148</v>
      </c>
      <c r="F1358" s="32" t="s">
        <v>4181</v>
      </c>
    </row>
    <row r="1359" customFormat="false" ht="12" hidden="false" customHeight="true" outlineLevel="0" collapsed="false">
      <c r="A1359" s="32" t="s">
        <v>4598</v>
      </c>
      <c r="B1359" s="120"/>
      <c r="C1359" s="32" t="s">
        <v>120</v>
      </c>
      <c r="D1359" s="124" t="s">
        <v>3509</v>
      </c>
      <c r="E1359" s="124" t="s">
        <v>2694</v>
      </c>
      <c r="F1359" s="32" t="s">
        <v>4600</v>
      </c>
    </row>
    <row r="1360" customFormat="false" ht="12" hidden="false" customHeight="true" outlineLevel="0" collapsed="false">
      <c r="A1360" s="119" t="s">
        <v>4598</v>
      </c>
      <c r="B1360" s="120"/>
      <c r="C1360" s="32" t="n">
        <v>3</v>
      </c>
      <c r="D1360" s="33" t="s">
        <v>3509</v>
      </c>
      <c r="E1360" s="33" t="s">
        <v>360</v>
      </c>
      <c r="F1360" s="32" t="s">
        <v>2166</v>
      </c>
    </row>
    <row r="1361" customFormat="false" ht="12" hidden="false" customHeight="true" outlineLevel="0" collapsed="false">
      <c r="A1361" s="119" t="s">
        <v>4598</v>
      </c>
      <c r="B1361" s="120"/>
      <c r="C1361" s="32" t="n">
        <v>3</v>
      </c>
      <c r="D1361" s="33" t="s">
        <v>3448</v>
      </c>
      <c r="E1361" s="124" t="s">
        <v>1004</v>
      </c>
      <c r="F1361" s="32" t="s">
        <v>2244</v>
      </c>
    </row>
    <row r="1362" customFormat="false" ht="12" hidden="false" customHeight="true" outlineLevel="0" collapsed="false">
      <c r="A1362" s="34" t="s">
        <v>4598</v>
      </c>
      <c r="B1362" s="120"/>
      <c r="C1362" s="32" t="n">
        <v>2</v>
      </c>
      <c r="D1362" s="33" t="s">
        <v>3643</v>
      </c>
      <c r="E1362" s="33" t="s">
        <v>4601</v>
      </c>
      <c r="F1362" s="32" t="s">
        <v>4602</v>
      </c>
    </row>
    <row r="1363" customFormat="false" ht="12" hidden="false" customHeight="true" outlineLevel="0" collapsed="false">
      <c r="A1363" s="122" t="s">
        <v>4598</v>
      </c>
      <c r="B1363" s="120" t="s">
        <v>100</v>
      </c>
      <c r="C1363" s="123" t="s">
        <v>233</v>
      </c>
      <c r="D1363" s="124" t="s">
        <v>3450</v>
      </c>
      <c r="E1363" s="124" t="s">
        <v>304</v>
      </c>
      <c r="F1363" s="32" t="s">
        <v>4603</v>
      </c>
    </row>
    <row r="1364" customFormat="false" ht="12" hidden="false" customHeight="true" outlineLevel="0" collapsed="false">
      <c r="A1364" s="32" t="s">
        <v>2648</v>
      </c>
      <c r="B1364" s="47"/>
      <c r="C1364" s="32" t="n">
        <v>1</v>
      </c>
      <c r="D1364" s="33" t="s">
        <v>3430</v>
      </c>
      <c r="E1364" s="33" t="s">
        <v>360</v>
      </c>
      <c r="F1364" s="32" t="s">
        <v>4604</v>
      </c>
    </row>
    <row r="1365" customFormat="false" ht="12" hidden="false" customHeight="true" outlineLevel="0" collapsed="false">
      <c r="A1365" s="32" t="s">
        <v>2648</v>
      </c>
      <c r="B1365" s="47"/>
      <c r="C1365" s="32" t="n">
        <v>5</v>
      </c>
      <c r="D1365" s="33" t="s">
        <v>3756</v>
      </c>
      <c r="E1365" s="33" t="s">
        <v>1971</v>
      </c>
      <c r="F1365" s="32" t="s">
        <v>4605</v>
      </c>
    </row>
    <row r="1366" customFormat="false" ht="12" hidden="false" customHeight="true" outlineLevel="0" collapsed="false">
      <c r="A1366" s="34" t="s">
        <v>2648</v>
      </c>
      <c r="B1366" s="120"/>
      <c r="C1366" s="32" t="s">
        <v>397</v>
      </c>
      <c r="D1366" s="47" t="s">
        <v>4243</v>
      </c>
      <c r="E1366" s="47" t="s">
        <v>257</v>
      </c>
      <c r="F1366" s="32" t="s">
        <v>258</v>
      </c>
    </row>
    <row r="1367" customFormat="false" ht="12" hidden="false" customHeight="true" outlineLevel="0" collapsed="false">
      <c r="A1367" s="32" t="s">
        <v>2310</v>
      </c>
      <c r="B1367" s="47"/>
      <c r="C1367" s="32" t="n">
        <v>1</v>
      </c>
      <c r="D1367" s="33" t="s">
        <v>4361</v>
      </c>
      <c r="E1367" s="33" t="s">
        <v>117</v>
      </c>
      <c r="F1367" s="32" t="s">
        <v>4606</v>
      </c>
    </row>
    <row r="1368" customFormat="false" ht="12" hidden="false" customHeight="true" outlineLevel="0" collapsed="false">
      <c r="A1368" s="32" t="s">
        <v>2310</v>
      </c>
      <c r="B1368" s="47"/>
      <c r="C1368" s="32" t="n">
        <v>4</v>
      </c>
      <c r="D1368" s="33" t="s">
        <v>3447</v>
      </c>
      <c r="E1368" s="33" t="s">
        <v>203</v>
      </c>
      <c r="F1368" s="32" t="s">
        <v>3619</v>
      </c>
    </row>
    <row r="1369" customFormat="false" ht="12" hidden="false" customHeight="true" outlineLevel="0" collapsed="false">
      <c r="A1369" s="32" t="s">
        <v>2310</v>
      </c>
      <c r="B1369" s="47"/>
      <c r="C1369" s="32" t="n">
        <v>5</v>
      </c>
      <c r="D1369" s="33" t="s">
        <v>3684</v>
      </c>
      <c r="E1369" s="33" t="s">
        <v>2171</v>
      </c>
      <c r="F1369" s="32" t="s">
        <v>2311</v>
      </c>
    </row>
    <row r="1370" customFormat="false" ht="12" hidden="false" customHeight="true" outlineLevel="0" collapsed="false">
      <c r="A1370" s="119" t="s">
        <v>2310</v>
      </c>
      <c r="B1370" s="120" t="s">
        <v>100</v>
      </c>
      <c r="C1370" s="32" t="n">
        <v>3</v>
      </c>
      <c r="D1370" s="33" t="s">
        <v>3556</v>
      </c>
      <c r="E1370" s="33" t="s">
        <v>304</v>
      </c>
      <c r="F1370" s="32" t="s">
        <v>2575</v>
      </c>
    </row>
    <row r="1371" customFormat="false" ht="12" hidden="false" customHeight="true" outlineLevel="0" collapsed="false">
      <c r="A1371" s="34" t="s">
        <v>2310</v>
      </c>
      <c r="B1371" s="120" t="s">
        <v>100</v>
      </c>
      <c r="C1371" s="32"/>
      <c r="D1371" s="47" t="s">
        <v>4032</v>
      </c>
      <c r="E1371" s="47" t="s">
        <v>4607</v>
      </c>
      <c r="F1371" s="32" t="s">
        <v>4608</v>
      </c>
    </row>
    <row r="1372" customFormat="false" ht="12" hidden="false" customHeight="true" outlineLevel="0" collapsed="false">
      <c r="A1372" s="32" t="s">
        <v>4609</v>
      </c>
      <c r="B1372" s="47"/>
      <c r="C1372" s="32" t="n">
        <v>4</v>
      </c>
      <c r="D1372" s="33" t="s">
        <v>3762</v>
      </c>
      <c r="E1372" s="33" t="s">
        <v>4610</v>
      </c>
      <c r="F1372" s="32" t="s">
        <v>682</v>
      </c>
    </row>
    <row r="1373" customFormat="false" ht="12" hidden="false" customHeight="true" outlineLevel="0" collapsed="false">
      <c r="A1373" s="119" t="s">
        <v>4609</v>
      </c>
      <c r="B1373" s="125" t="s">
        <v>100</v>
      </c>
      <c r="C1373" s="126" t="s">
        <v>2229</v>
      </c>
      <c r="D1373" s="128" t="s">
        <v>3271</v>
      </c>
      <c r="E1373" s="128" t="s">
        <v>117</v>
      </c>
      <c r="F1373" s="126" t="s">
        <v>1405</v>
      </c>
    </row>
    <row r="1374" customFormat="false" ht="12" hidden="false" customHeight="true" outlineLevel="0" collapsed="false">
      <c r="A1374" s="119" t="s">
        <v>4609</v>
      </c>
      <c r="B1374" s="125"/>
      <c r="C1374" s="126" t="n">
        <v>3</v>
      </c>
      <c r="D1374" s="128" t="s">
        <v>3509</v>
      </c>
      <c r="E1374" s="128" t="s">
        <v>4315</v>
      </c>
      <c r="F1374" s="126" t="s">
        <v>4316</v>
      </c>
    </row>
    <row r="1375" customFormat="false" ht="12" hidden="false" customHeight="true" outlineLevel="0" collapsed="false">
      <c r="A1375" s="119" t="s">
        <v>4609</v>
      </c>
      <c r="B1375" s="120"/>
      <c r="C1375" s="32" t="s">
        <v>1681</v>
      </c>
      <c r="D1375" s="33" t="s">
        <v>3815</v>
      </c>
      <c r="E1375" s="47" t="s">
        <v>4611</v>
      </c>
      <c r="F1375" s="32" t="s">
        <v>4612</v>
      </c>
    </row>
    <row r="1376" customFormat="false" ht="12" hidden="false" customHeight="true" outlineLevel="0" collapsed="false">
      <c r="A1376" s="32" t="s">
        <v>4613</v>
      </c>
      <c r="B1376" s="47"/>
      <c r="C1376" s="32" t="n">
        <v>2</v>
      </c>
      <c r="D1376" s="33" t="s">
        <v>3430</v>
      </c>
      <c r="E1376" s="33" t="s">
        <v>292</v>
      </c>
      <c r="F1376" s="32" t="s">
        <v>4460</v>
      </c>
    </row>
    <row r="1377" customFormat="false" ht="12" hidden="false" customHeight="true" outlineLevel="0" collapsed="false">
      <c r="A1377" s="34" t="s">
        <v>4613</v>
      </c>
      <c r="B1377" s="120" t="s">
        <v>100</v>
      </c>
      <c r="C1377" s="32" t="n">
        <v>3</v>
      </c>
      <c r="D1377" s="33" t="s">
        <v>4064</v>
      </c>
      <c r="E1377" s="33" t="s">
        <v>2482</v>
      </c>
      <c r="F1377" s="32" t="s">
        <v>4614</v>
      </c>
    </row>
    <row r="1378" customFormat="false" ht="12" hidden="false" customHeight="true" outlineLevel="0" collapsed="false">
      <c r="A1378" s="32" t="s">
        <v>512</v>
      </c>
      <c r="B1378" s="47"/>
      <c r="C1378" s="32" t="n">
        <v>3</v>
      </c>
      <c r="D1378" s="33" t="s">
        <v>4615</v>
      </c>
      <c r="E1378" s="33" t="s">
        <v>4616</v>
      </c>
      <c r="F1378" s="32" t="s">
        <v>493</v>
      </c>
    </row>
    <row r="1379" customFormat="false" ht="12" hidden="false" customHeight="true" outlineLevel="0" collapsed="false">
      <c r="A1379" s="32" t="s">
        <v>512</v>
      </c>
      <c r="B1379" s="47"/>
      <c r="C1379" s="32" t="n">
        <v>4</v>
      </c>
      <c r="D1379" s="33" t="s">
        <v>3687</v>
      </c>
      <c r="E1379" s="33" t="s">
        <v>203</v>
      </c>
      <c r="F1379" s="32" t="s">
        <v>4617</v>
      </c>
    </row>
    <row r="1380" customFormat="false" ht="12" hidden="false" customHeight="true" outlineLevel="0" collapsed="false">
      <c r="A1380" s="32" t="s">
        <v>512</v>
      </c>
      <c r="B1380" s="47"/>
      <c r="C1380" s="32" t="n">
        <v>1</v>
      </c>
      <c r="D1380" s="33" t="s">
        <v>3687</v>
      </c>
      <c r="E1380" s="33" t="s">
        <v>425</v>
      </c>
      <c r="F1380" s="32" t="s">
        <v>4618</v>
      </c>
    </row>
    <row r="1381" customFormat="false" ht="12" hidden="false" customHeight="true" outlineLevel="0" collapsed="false">
      <c r="A1381" s="32" t="s">
        <v>4619</v>
      </c>
      <c r="B1381" s="47"/>
      <c r="C1381" s="32" t="s">
        <v>1389</v>
      </c>
      <c r="D1381" s="33" t="s">
        <v>3962</v>
      </c>
      <c r="E1381" s="33" t="s">
        <v>192</v>
      </c>
      <c r="F1381" s="32" t="s">
        <v>2438</v>
      </c>
    </row>
    <row r="1382" customFormat="false" ht="12" hidden="false" customHeight="true" outlineLevel="0" collapsed="false">
      <c r="A1382" s="32" t="s">
        <v>1863</v>
      </c>
      <c r="B1382" s="47"/>
      <c r="C1382" s="32" t="s">
        <v>1491</v>
      </c>
      <c r="D1382" s="33" t="s">
        <v>4173</v>
      </c>
      <c r="E1382" s="33" t="s">
        <v>360</v>
      </c>
      <c r="F1382" s="32" t="s">
        <v>1862</v>
      </c>
    </row>
    <row r="1383" customFormat="false" ht="12" hidden="false" customHeight="true" outlineLevel="0" collapsed="false">
      <c r="A1383" s="32" t="s">
        <v>1863</v>
      </c>
      <c r="B1383" s="47"/>
      <c r="C1383" s="32" t="n">
        <v>1</v>
      </c>
      <c r="D1383" s="33" t="s">
        <v>3502</v>
      </c>
      <c r="E1383" s="33" t="s">
        <v>2046</v>
      </c>
      <c r="F1383" s="32" t="s">
        <v>4620</v>
      </c>
    </row>
    <row r="1384" customFormat="false" ht="12" hidden="false" customHeight="true" outlineLevel="0" collapsed="false">
      <c r="A1384" s="34" t="s">
        <v>1863</v>
      </c>
      <c r="B1384" s="120"/>
      <c r="C1384" s="32" t="s">
        <v>280</v>
      </c>
      <c r="D1384" s="33" t="s">
        <v>3450</v>
      </c>
      <c r="E1384" s="33" t="s">
        <v>409</v>
      </c>
      <c r="F1384" s="32" t="s">
        <v>1864</v>
      </c>
    </row>
    <row r="1385" customFormat="false" ht="12" hidden="false" customHeight="true" outlineLevel="0" collapsed="false">
      <c r="A1385" s="32" t="s">
        <v>2397</v>
      </c>
      <c r="B1385" s="47"/>
      <c r="C1385" s="32" t="n">
        <v>3</v>
      </c>
      <c r="D1385" s="33" t="s">
        <v>4262</v>
      </c>
      <c r="E1385" s="33" t="s">
        <v>525</v>
      </c>
      <c r="F1385" s="32" t="s">
        <v>4383</v>
      </c>
    </row>
    <row r="1386" customFormat="false" ht="12" hidden="false" customHeight="true" outlineLevel="0" collapsed="false">
      <c r="A1386" s="32" t="s">
        <v>2397</v>
      </c>
      <c r="B1386" s="47" t="s">
        <v>100</v>
      </c>
      <c r="C1386" s="32" t="n">
        <v>1</v>
      </c>
      <c r="D1386" s="33" t="s">
        <v>3781</v>
      </c>
      <c r="E1386" s="33" t="s">
        <v>810</v>
      </c>
      <c r="F1386" s="32" t="s">
        <v>2398</v>
      </c>
    </row>
    <row r="1387" customFormat="false" ht="12" hidden="false" customHeight="true" outlineLevel="0" collapsed="false">
      <c r="A1387" s="32" t="s">
        <v>2397</v>
      </c>
      <c r="B1387" s="47" t="s">
        <v>100</v>
      </c>
      <c r="C1387" s="32" t="n">
        <v>3</v>
      </c>
      <c r="D1387" s="33" t="s">
        <v>4173</v>
      </c>
      <c r="E1387" s="33" t="s">
        <v>117</v>
      </c>
      <c r="F1387" s="32" t="s">
        <v>4621</v>
      </c>
    </row>
    <row r="1388" customFormat="false" ht="12" hidden="false" customHeight="true" outlineLevel="0" collapsed="false">
      <c r="A1388" s="119" t="s">
        <v>2397</v>
      </c>
      <c r="B1388" s="120"/>
      <c r="C1388" s="32" t="s">
        <v>447</v>
      </c>
      <c r="D1388" s="33" t="s">
        <v>4056</v>
      </c>
      <c r="E1388" s="33" t="s">
        <v>360</v>
      </c>
      <c r="F1388" s="32" t="s">
        <v>2468</v>
      </c>
    </row>
    <row r="1389" customFormat="false" ht="12" hidden="false" customHeight="true" outlineLevel="0" collapsed="false">
      <c r="A1389" s="119" t="s">
        <v>4622</v>
      </c>
      <c r="B1389" s="125"/>
      <c r="C1389" s="126" t="n">
        <v>11</v>
      </c>
      <c r="D1389" s="128" t="s">
        <v>3556</v>
      </c>
      <c r="E1389" s="128" t="s">
        <v>134</v>
      </c>
      <c r="F1389" s="126" t="s">
        <v>2121</v>
      </c>
    </row>
    <row r="1390" customFormat="false" ht="12" hidden="false" customHeight="true" outlineLevel="0" collapsed="false">
      <c r="A1390" s="119" t="s">
        <v>4622</v>
      </c>
      <c r="B1390" s="120"/>
      <c r="C1390" s="32" t="n">
        <v>11</v>
      </c>
      <c r="D1390" s="33" t="s">
        <v>3612</v>
      </c>
      <c r="E1390" s="33" t="s">
        <v>925</v>
      </c>
      <c r="F1390" s="32" t="s">
        <v>2166</v>
      </c>
    </row>
    <row r="1391" customFormat="false" ht="12" hidden="false" customHeight="true" outlineLevel="0" collapsed="false">
      <c r="A1391" s="32" t="s">
        <v>515</v>
      </c>
      <c r="B1391" s="47"/>
      <c r="C1391" s="32" t="n">
        <v>2</v>
      </c>
      <c r="D1391" s="33" t="s">
        <v>4623</v>
      </c>
      <c r="E1391" s="33" t="s">
        <v>360</v>
      </c>
      <c r="F1391" s="32" t="s">
        <v>518</v>
      </c>
    </row>
    <row r="1392" customFormat="false" ht="12" hidden="false" customHeight="true" outlineLevel="0" collapsed="false">
      <c r="A1392" s="32" t="s">
        <v>515</v>
      </c>
      <c r="B1392" s="47"/>
      <c r="C1392" s="32" t="n">
        <v>3</v>
      </c>
      <c r="D1392" s="33" t="s">
        <v>3186</v>
      </c>
      <c r="E1392" s="33" t="s">
        <v>292</v>
      </c>
      <c r="F1392" s="32" t="s">
        <v>4460</v>
      </c>
    </row>
    <row r="1393" customFormat="false" ht="12" hidden="false" customHeight="true" outlineLevel="0" collapsed="false">
      <c r="A1393" s="32" t="s">
        <v>515</v>
      </c>
      <c r="B1393" s="47"/>
      <c r="C1393" s="32" t="n">
        <v>2</v>
      </c>
      <c r="D1393" s="33" t="s">
        <v>4208</v>
      </c>
      <c r="E1393" s="33" t="s">
        <v>268</v>
      </c>
      <c r="F1393" s="32" t="s">
        <v>2220</v>
      </c>
    </row>
    <row r="1394" customFormat="false" ht="12" hidden="false" customHeight="true" outlineLevel="0" collapsed="false">
      <c r="A1394" s="119" t="s">
        <v>515</v>
      </c>
      <c r="B1394" s="120" t="s">
        <v>100</v>
      </c>
      <c r="C1394" s="32" t="n">
        <v>1</v>
      </c>
      <c r="D1394" s="33" t="s">
        <v>3448</v>
      </c>
      <c r="E1394" s="33" t="s">
        <v>647</v>
      </c>
      <c r="F1394" s="32" t="s">
        <v>3013</v>
      </c>
    </row>
    <row r="1395" customFormat="false" ht="12" hidden="false" customHeight="true" outlineLevel="0" collapsed="false">
      <c r="A1395" s="122" t="s">
        <v>515</v>
      </c>
      <c r="B1395" s="47"/>
      <c r="C1395" s="123" t="n">
        <v>2</v>
      </c>
      <c r="D1395" s="33" t="s">
        <v>4580</v>
      </c>
      <c r="E1395" s="33" t="s">
        <v>2241</v>
      </c>
      <c r="F1395" s="32" t="s">
        <v>4067</v>
      </c>
    </row>
    <row r="1396" customFormat="false" ht="12" hidden="false" customHeight="true" outlineLevel="0" collapsed="false">
      <c r="A1396" s="32" t="s">
        <v>4624</v>
      </c>
      <c r="B1396" s="120"/>
      <c r="C1396" s="32" t="s">
        <v>1011</v>
      </c>
      <c r="D1396" s="124" t="s">
        <v>4305</v>
      </c>
      <c r="E1396" s="124" t="s">
        <v>860</v>
      </c>
      <c r="F1396" s="32" t="s">
        <v>4048</v>
      </c>
    </row>
    <row r="1397" customFormat="false" ht="12" hidden="false" customHeight="true" outlineLevel="0" collapsed="false">
      <c r="A1397" s="121" t="s">
        <v>4624</v>
      </c>
      <c r="B1397" s="125"/>
      <c r="C1397" s="126" t="n">
        <v>4</v>
      </c>
      <c r="D1397" s="128" t="s">
        <v>4056</v>
      </c>
      <c r="E1397" s="128" t="s">
        <v>4625</v>
      </c>
      <c r="F1397" s="126" t="s">
        <v>4626</v>
      </c>
    </row>
    <row r="1398" customFormat="false" ht="12" hidden="false" customHeight="true" outlineLevel="0" collapsed="false">
      <c r="A1398" s="32" t="s">
        <v>2245</v>
      </c>
      <c r="B1398" s="47"/>
      <c r="C1398" s="32" t="n">
        <v>4</v>
      </c>
      <c r="D1398" s="33" t="s">
        <v>4335</v>
      </c>
      <c r="E1398" s="33" t="s">
        <v>3006</v>
      </c>
      <c r="F1398" s="32" t="s">
        <v>4307</v>
      </c>
    </row>
    <row r="1399" customFormat="false" ht="12" hidden="false" customHeight="true" outlineLevel="0" collapsed="false">
      <c r="A1399" s="32" t="s">
        <v>2245</v>
      </c>
      <c r="B1399" s="47"/>
      <c r="C1399" s="32" t="n">
        <v>3</v>
      </c>
      <c r="D1399" s="33" t="s">
        <v>3271</v>
      </c>
      <c r="E1399" s="33" t="s">
        <v>2205</v>
      </c>
      <c r="F1399" s="32" t="s">
        <v>2206</v>
      </c>
    </row>
    <row r="1400" customFormat="false" ht="12" hidden="false" customHeight="true" outlineLevel="0" collapsed="false">
      <c r="A1400" s="32" t="s">
        <v>2245</v>
      </c>
      <c r="B1400" s="47"/>
      <c r="C1400" s="32" t="s">
        <v>280</v>
      </c>
      <c r="D1400" s="33" t="s">
        <v>3271</v>
      </c>
      <c r="E1400" s="33" t="s">
        <v>4479</v>
      </c>
      <c r="F1400" s="32" t="s">
        <v>4212</v>
      </c>
    </row>
    <row r="1401" customFormat="false" ht="12" hidden="false" customHeight="true" outlineLevel="0" collapsed="false">
      <c r="A1401" s="135" t="s">
        <v>2245</v>
      </c>
      <c r="B1401" s="120" t="s">
        <v>100</v>
      </c>
      <c r="C1401" s="32" t="n">
        <v>1</v>
      </c>
      <c r="D1401" s="47" t="s">
        <v>3558</v>
      </c>
      <c r="E1401" s="47" t="s">
        <v>304</v>
      </c>
      <c r="F1401" s="32" t="s">
        <v>4627</v>
      </c>
    </row>
    <row r="1402" customFormat="false" ht="12" hidden="false" customHeight="true" outlineLevel="0" collapsed="false">
      <c r="A1402" s="32" t="s">
        <v>4628</v>
      </c>
      <c r="B1402" s="47"/>
      <c r="C1402" s="32" t="n">
        <v>1</v>
      </c>
      <c r="D1402" s="33" t="s">
        <v>4144</v>
      </c>
      <c r="E1402" s="33" t="s">
        <v>304</v>
      </c>
      <c r="F1402" s="32" t="s">
        <v>4629</v>
      </c>
    </row>
    <row r="1403" customFormat="false" ht="12" hidden="false" customHeight="true" outlineLevel="0" collapsed="false">
      <c r="A1403" s="32" t="s">
        <v>2181</v>
      </c>
      <c r="B1403" s="47"/>
      <c r="C1403" s="32" t="n">
        <v>5</v>
      </c>
      <c r="D1403" s="33" t="s">
        <v>3545</v>
      </c>
      <c r="E1403" s="33" t="s">
        <v>4630</v>
      </c>
      <c r="F1403" s="32" t="s">
        <v>4631</v>
      </c>
    </row>
    <row r="1404" customFormat="false" ht="12" hidden="false" customHeight="true" outlineLevel="0" collapsed="false">
      <c r="A1404" s="32" t="s">
        <v>2181</v>
      </c>
      <c r="B1404" s="47"/>
      <c r="C1404" s="32" t="n">
        <v>5</v>
      </c>
      <c r="D1404" s="33" t="s">
        <v>4632</v>
      </c>
      <c r="E1404" s="33" t="s">
        <v>384</v>
      </c>
      <c r="F1404" s="32" t="s">
        <v>521</v>
      </c>
    </row>
    <row r="1405" customFormat="false" ht="12" hidden="false" customHeight="true" outlineLevel="0" collapsed="false">
      <c r="A1405" s="32" t="s">
        <v>2181</v>
      </c>
      <c r="B1405" s="120"/>
      <c r="C1405" s="32" t="s">
        <v>120</v>
      </c>
      <c r="D1405" s="124" t="s">
        <v>3271</v>
      </c>
      <c r="E1405" s="124" t="s">
        <v>1325</v>
      </c>
      <c r="F1405" s="32" t="s">
        <v>4633</v>
      </c>
    </row>
    <row r="1406" customFormat="false" ht="12" hidden="false" customHeight="true" outlineLevel="0" collapsed="false">
      <c r="A1406" s="136" t="s">
        <v>2181</v>
      </c>
      <c r="B1406" s="132"/>
      <c r="C1406" s="133" t="s">
        <v>189</v>
      </c>
      <c r="D1406" s="134" t="s">
        <v>4009</v>
      </c>
      <c r="E1406" s="134" t="s">
        <v>304</v>
      </c>
      <c r="F1406" s="133" t="s">
        <v>4059</v>
      </c>
    </row>
    <row r="1407" customFormat="false" ht="12" hidden="false" customHeight="true" outlineLevel="0" collapsed="false">
      <c r="A1407" s="119" t="s">
        <v>2181</v>
      </c>
      <c r="B1407" s="120"/>
      <c r="C1407" s="32" t="s">
        <v>144</v>
      </c>
      <c r="D1407" s="124" t="s">
        <v>4045</v>
      </c>
      <c r="E1407" s="124" t="s">
        <v>425</v>
      </c>
      <c r="F1407" s="32" t="s">
        <v>2556</v>
      </c>
    </row>
    <row r="1408" customFormat="false" ht="12" hidden="false" customHeight="true" outlineLevel="0" collapsed="false">
      <c r="A1408" s="135" t="s">
        <v>2181</v>
      </c>
      <c r="B1408" s="120"/>
      <c r="C1408" s="32" t="s">
        <v>233</v>
      </c>
      <c r="D1408" s="47" t="s">
        <v>3378</v>
      </c>
      <c r="E1408" s="47" t="s">
        <v>2241</v>
      </c>
      <c r="F1408" s="32" t="s">
        <v>4634</v>
      </c>
    </row>
    <row r="1409" customFormat="false" ht="12" hidden="false" customHeight="true" outlineLevel="0" collapsed="false">
      <c r="A1409" s="122" t="s">
        <v>2181</v>
      </c>
      <c r="B1409" s="47"/>
      <c r="C1409" s="123" t="s">
        <v>3213</v>
      </c>
      <c r="D1409" s="33" t="s">
        <v>3999</v>
      </c>
      <c r="E1409" s="33" t="s">
        <v>4000</v>
      </c>
      <c r="F1409" s="32" t="s">
        <v>1360</v>
      </c>
    </row>
    <row r="1410" customFormat="false" ht="12" hidden="false" customHeight="true" outlineLevel="0" collapsed="false">
      <c r="A1410" s="32" t="s">
        <v>4635</v>
      </c>
      <c r="B1410" s="47"/>
      <c r="C1410" s="32" t="n">
        <v>1</v>
      </c>
      <c r="D1410" s="33" t="s">
        <v>3966</v>
      </c>
      <c r="E1410" s="33" t="s">
        <v>810</v>
      </c>
      <c r="F1410" s="32" t="s">
        <v>4636</v>
      </c>
    </row>
    <row r="1411" customFormat="false" ht="12" hidden="false" customHeight="true" outlineLevel="0" collapsed="false">
      <c r="A1411" s="32" t="s">
        <v>4635</v>
      </c>
      <c r="B1411" s="47"/>
      <c r="C1411" s="32" t="n">
        <v>4</v>
      </c>
      <c r="D1411" s="33" t="s">
        <v>3966</v>
      </c>
      <c r="E1411" s="33" t="s">
        <v>203</v>
      </c>
      <c r="F1411" s="32" t="s">
        <v>4637</v>
      </c>
    </row>
    <row r="1412" customFormat="false" ht="12" hidden="false" customHeight="true" outlineLevel="0" collapsed="false">
      <c r="A1412" s="32" t="s">
        <v>4635</v>
      </c>
      <c r="B1412" s="47"/>
      <c r="C1412" s="32" t="n">
        <v>1</v>
      </c>
      <c r="D1412" s="33" t="s">
        <v>3966</v>
      </c>
      <c r="E1412" s="33" t="s">
        <v>4638</v>
      </c>
      <c r="F1412" s="32" t="s">
        <v>4639</v>
      </c>
    </row>
    <row r="1413" customFormat="false" ht="12" hidden="false" customHeight="true" outlineLevel="0" collapsed="false">
      <c r="A1413" s="32" t="s">
        <v>4635</v>
      </c>
      <c r="B1413" s="47"/>
      <c r="C1413" s="32" t="n">
        <v>1</v>
      </c>
      <c r="D1413" s="33" t="s">
        <v>3966</v>
      </c>
      <c r="E1413" s="33" t="s">
        <v>707</v>
      </c>
      <c r="F1413" s="32" t="s">
        <v>4640</v>
      </c>
    </row>
    <row r="1414" customFormat="false" ht="12" hidden="false" customHeight="true" outlineLevel="0" collapsed="false">
      <c r="A1414" s="32" t="s">
        <v>4635</v>
      </c>
      <c r="B1414" s="47"/>
      <c r="C1414" s="32" t="n">
        <v>4</v>
      </c>
      <c r="D1414" s="33" t="s">
        <v>4363</v>
      </c>
      <c r="E1414" s="33" t="s">
        <v>2102</v>
      </c>
      <c r="F1414" s="32" t="s">
        <v>4641</v>
      </c>
    </row>
    <row r="1415" customFormat="false" ht="12" hidden="false" customHeight="true" outlineLevel="0" collapsed="false">
      <c r="A1415" s="32" t="s">
        <v>4642</v>
      </c>
      <c r="B1415" s="47"/>
      <c r="C1415" s="32" t="s">
        <v>2123</v>
      </c>
      <c r="D1415" s="33" t="s">
        <v>4042</v>
      </c>
      <c r="E1415" s="33" t="s">
        <v>4346</v>
      </c>
      <c r="F1415" s="32" t="s">
        <v>4643</v>
      </c>
    </row>
    <row r="1416" customFormat="false" ht="12" hidden="false" customHeight="true" outlineLevel="0" collapsed="false">
      <c r="A1416" s="32" t="s">
        <v>4642</v>
      </c>
      <c r="B1416" s="47"/>
      <c r="C1416" s="32" t="n">
        <v>3</v>
      </c>
      <c r="D1416" s="33" t="s">
        <v>3762</v>
      </c>
      <c r="E1416" s="33" t="s">
        <v>4576</v>
      </c>
      <c r="F1416" s="32" t="s">
        <v>3167</v>
      </c>
    </row>
    <row r="1417" customFormat="false" ht="12" hidden="false" customHeight="true" outlineLevel="0" collapsed="false">
      <c r="A1417" s="129" t="s">
        <v>4642</v>
      </c>
      <c r="B1417" s="125"/>
      <c r="C1417" s="126" t="s">
        <v>2463</v>
      </c>
      <c r="D1417" s="130" t="s">
        <v>4203</v>
      </c>
      <c r="E1417" s="130" t="s">
        <v>394</v>
      </c>
      <c r="F1417" s="126" t="s">
        <v>395</v>
      </c>
    </row>
    <row r="1418" customFormat="false" ht="12" hidden="false" customHeight="true" outlineLevel="0" collapsed="false">
      <c r="A1418" s="32" t="s">
        <v>4644</v>
      </c>
      <c r="B1418" s="47"/>
      <c r="C1418" s="32" t="n">
        <v>1</v>
      </c>
      <c r="D1418" s="33" t="s">
        <v>3430</v>
      </c>
      <c r="E1418" s="33" t="s">
        <v>304</v>
      </c>
      <c r="F1418" s="32" t="s">
        <v>4645</v>
      </c>
    </row>
    <row r="1419" customFormat="false" ht="12" hidden="false" customHeight="true" outlineLevel="0" collapsed="false">
      <c r="A1419" s="32" t="s">
        <v>4644</v>
      </c>
      <c r="B1419" s="47"/>
      <c r="C1419" s="32" t="n">
        <v>1</v>
      </c>
      <c r="D1419" s="33" t="s">
        <v>3132</v>
      </c>
      <c r="E1419" s="33" t="s">
        <v>360</v>
      </c>
      <c r="F1419" s="32" t="s">
        <v>4646</v>
      </c>
    </row>
    <row r="1420" customFormat="false" ht="12" hidden="false" customHeight="true" outlineLevel="0" collapsed="false">
      <c r="A1420" s="32" t="s">
        <v>4644</v>
      </c>
      <c r="B1420" s="47"/>
      <c r="C1420" s="32" t="n">
        <v>4</v>
      </c>
      <c r="D1420" s="33" t="s">
        <v>4263</v>
      </c>
      <c r="E1420" s="33" t="s">
        <v>360</v>
      </c>
      <c r="F1420" s="32" t="s">
        <v>1643</v>
      </c>
    </row>
    <row r="1421" customFormat="false" ht="12" hidden="false" customHeight="true" outlineLevel="0" collapsed="false">
      <c r="A1421" s="32" t="s">
        <v>4644</v>
      </c>
      <c r="B1421" s="47"/>
      <c r="C1421" s="32" t="n">
        <v>2</v>
      </c>
      <c r="D1421" s="33" t="s">
        <v>4647</v>
      </c>
      <c r="E1421" s="33" t="s">
        <v>384</v>
      </c>
      <c r="F1421" s="32" t="s">
        <v>2722</v>
      </c>
    </row>
    <row r="1422" customFormat="false" ht="12" hidden="false" customHeight="true" outlineLevel="0" collapsed="false">
      <c r="A1422" s="121" t="s">
        <v>4644</v>
      </c>
      <c r="B1422" s="125"/>
      <c r="C1422" s="126" t="n">
        <v>6</v>
      </c>
      <c r="D1422" s="128" t="s">
        <v>3448</v>
      </c>
      <c r="E1422" s="128" t="s">
        <v>2482</v>
      </c>
      <c r="F1422" s="126" t="s">
        <v>3566</v>
      </c>
    </row>
    <row r="1423" customFormat="false" ht="12" hidden="false" customHeight="true" outlineLevel="0" collapsed="false">
      <c r="A1423" s="129" t="s">
        <v>4644</v>
      </c>
      <c r="B1423" s="125" t="s">
        <v>100</v>
      </c>
      <c r="C1423" s="126" t="s">
        <v>447</v>
      </c>
      <c r="D1423" s="130" t="s">
        <v>4211</v>
      </c>
      <c r="E1423" s="130" t="s">
        <v>304</v>
      </c>
      <c r="F1423" s="126" t="s">
        <v>1068</v>
      </c>
    </row>
    <row r="1424" customFormat="false" ht="12" hidden="false" customHeight="true" outlineLevel="0" collapsed="false">
      <c r="A1424" s="129"/>
      <c r="B1424" s="125"/>
      <c r="C1424" s="126" t="s">
        <v>4648</v>
      </c>
      <c r="D1424" s="130"/>
      <c r="E1424" s="130"/>
      <c r="F1424" s="126"/>
    </row>
    <row r="1425" customFormat="false" ht="12" hidden="false" customHeight="true" outlineLevel="0" collapsed="false">
      <c r="A1425" s="32" t="s">
        <v>522</v>
      </c>
      <c r="B1425" s="47"/>
      <c r="C1425" s="32" t="n">
        <v>1</v>
      </c>
      <c r="D1425" s="33" t="s">
        <v>4649</v>
      </c>
      <c r="E1425" s="33" t="s">
        <v>525</v>
      </c>
      <c r="F1425" s="32" t="s">
        <v>526</v>
      </c>
    </row>
    <row r="1426" customFormat="false" ht="12" hidden="false" customHeight="true" outlineLevel="0" collapsed="false">
      <c r="A1426" s="32" t="s">
        <v>522</v>
      </c>
      <c r="B1426" s="47"/>
      <c r="C1426" s="32" t="n">
        <v>5</v>
      </c>
      <c r="D1426" s="33" t="s">
        <v>3662</v>
      </c>
      <c r="E1426" s="33" t="s">
        <v>203</v>
      </c>
      <c r="F1426" s="32" t="s">
        <v>218</v>
      </c>
    </row>
    <row r="1427" customFormat="false" ht="12" hidden="false" customHeight="true" outlineLevel="0" collapsed="false">
      <c r="A1427" s="32" t="s">
        <v>522</v>
      </c>
      <c r="B1427" s="47"/>
      <c r="C1427" s="32" t="n">
        <v>1</v>
      </c>
      <c r="D1427" s="33" t="s">
        <v>3447</v>
      </c>
      <c r="E1427" s="33" t="s">
        <v>525</v>
      </c>
      <c r="F1427" s="32" t="s">
        <v>2323</v>
      </c>
    </row>
    <row r="1428" customFormat="false" ht="12" hidden="false" customHeight="true" outlineLevel="0" collapsed="false">
      <c r="A1428" s="119" t="s">
        <v>522</v>
      </c>
      <c r="B1428" s="120" t="s">
        <v>100</v>
      </c>
      <c r="C1428" s="32" t="s">
        <v>447</v>
      </c>
      <c r="D1428" s="33" t="s">
        <v>3509</v>
      </c>
      <c r="E1428" s="33" t="s">
        <v>450</v>
      </c>
      <c r="F1428" s="32" t="s">
        <v>4650</v>
      </c>
    </row>
    <row r="1429" customFormat="false" ht="12" hidden="false" customHeight="true" outlineLevel="0" collapsed="false">
      <c r="A1429" s="32" t="s">
        <v>2780</v>
      </c>
      <c r="B1429" s="47"/>
      <c r="C1429" s="32" t="n">
        <v>1</v>
      </c>
      <c r="D1429" s="33" t="s">
        <v>3447</v>
      </c>
      <c r="E1429" s="33" t="s">
        <v>459</v>
      </c>
      <c r="F1429" s="32" t="s">
        <v>4651</v>
      </c>
    </row>
    <row r="1430" customFormat="false" ht="12" hidden="false" customHeight="true" outlineLevel="0" collapsed="false">
      <c r="A1430" s="32" t="s">
        <v>2780</v>
      </c>
      <c r="B1430" s="47"/>
      <c r="C1430" s="32" t="s">
        <v>912</v>
      </c>
      <c r="D1430" s="33" t="s">
        <v>4353</v>
      </c>
      <c r="E1430" s="33" t="s">
        <v>192</v>
      </c>
      <c r="F1430" s="32" t="s">
        <v>3134</v>
      </c>
    </row>
    <row r="1431" customFormat="false" ht="12" hidden="false" customHeight="true" outlineLevel="0" collapsed="false">
      <c r="A1431" s="32" t="s">
        <v>2780</v>
      </c>
      <c r="B1431" s="47"/>
      <c r="C1431" s="32" t="n">
        <v>4</v>
      </c>
      <c r="D1431" s="33" t="s">
        <v>4173</v>
      </c>
      <c r="E1431" s="33" t="s">
        <v>268</v>
      </c>
      <c r="F1431" s="32" t="s">
        <v>1172</v>
      </c>
    </row>
    <row r="1432" customFormat="false" ht="12" hidden="false" customHeight="true" outlineLevel="0" collapsed="false">
      <c r="A1432" s="32" t="s">
        <v>2780</v>
      </c>
      <c r="B1432" s="47"/>
      <c r="C1432" s="32" t="n">
        <v>1</v>
      </c>
      <c r="D1432" s="33" t="s">
        <v>3132</v>
      </c>
      <c r="E1432" s="33" t="s">
        <v>459</v>
      </c>
      <c r="F1432" s="32" t="s">
        <v>4652</v>
      </c>
    </row>
    <row r="1433" customFormat="false" ht="12" hidden="false" customHeight="true" outlineLevel="0" collapsed="false">
      <c r="A1433" s="119" t="s">
        <v>2780</v>
      </c>
      <c r="B1433" s="120" t="s">
        <v>100</v>
      </c>
      <c r="C1433" s="32" t="s">
        <v>239</v>
      </c>
      <c r="D1433" s="124" t="s">
        <v>3760</v>
      </c>
      <c r="E1433" s="124" t="s">
        <v>304</v>
      </c>
      <c r="F1433" s="32" t="s">
        <v>2781</v>
      </c>
    </row>
    <row r="1434" customFormat="false" ht="12" hidden="false" customHeight="true" outlineLevel="0" collapsed="false">
      <c r="A1434" s="32" t="s">
        <v>2451</v>
      </c>
      <c r="B1434" s="47"/>
      <c r="C1434" s="32" t="n">
        <v>2</v>
      </c>
      <c r="D1434" s="33" t="s">
        <v>4389</v>
      </c>
      <c r="E1434" s="33" t="s">
        <v>525</v>
      </c>
      <c r="F1434" s="32" t="s">
        <v>526</v>
      </c>
    </row>
    <row r="1435" customFormat="false" ht="12" hidden="false" customHeight="true" outlineLevel="0" collapsed="false">
      <c r="A1435" s="135" t="s">
        <v>2451</v>
      </c>
      <c r="B1435" s="120"/>
      <c r="C1435" s="32" t="s">
        <v>397</v>
      </c>
      <c r="D1435" s="47" t="s">
        <v>4203</v>
      </c>
      <c r="E1435" s="47" t="s">
        <v>4102</v>
      </c>
      <c r="F1435" s="32" t="s">
        <v>2453</v>
      </c>
    </row>
    <row r="1436" customFormat="false" ht="12" hidden="false" customHeight="true" outlineLevel="0" collapsed="false">
      <c r="A1436" s="129" t="s">
        <v>2451</v>
      </c>
      <c r="B1436" s="125"/>
      <c r="C1436" s="126" t="s">
        <v>4653</v>
      </c>
      <c r="D1436" s="130" t="s">
        <v>3720</v>
      </c>
      <c r="E1436" s="130" t="s">
        <v>3526</v>
      </c>
      <c r="F1436" s="126" t="s">
        <v>4654</v>
      </c>
    </row>
    <row r="1437" customFormat="false" ht="12" hidden="false" customHeight="true" outlineLevel="0" collapsed="false">
      <c r="A1437" s="32" t="s">
        <v>4655</v>
      </c>
      <c r="B1437" s="47"/>
      <c r="C1437" s="32" t="s">
        <v>2015</v>
      </c>
      <c r="D1437" s="33" t="s">
        <v>4262</v>
      </c>
      <c r="E1437" s="33" t="s">
        <v>360</v>
      </c>
      <c r="F1437" s="32" t="s">
        <v>4656</v>
      </c>
    </row>
    <row r="1438" customFormat="false" ht="12" hidden="false" customHeight="true" outlineLevel="0" collapsed="false">
      <c r="A1438" s="32" t="s">
        <v>4655</v>
      </c>
      <c r="B1438" s="47" t="s">
        <v>100</v>
      </c>
      <c r="C1438" s="32" t="s">
        <v>2229</v>
      </c>
      <c r="D1438" s="33" t="s">
        <v>3132</v>
      </c>
      <c r="E1438" s="33" t="s">
        <v>117</v>
      </c>
      <c r="F1438" s="32" t="s">
        <v>4657</v>
      </c>
    </row>
    <row r="1439" customFormat="false" ht="12" hidden="false" customHeight="true" outlineLevel="0" collapsed="false">
      <c r="A1439" s="32" t="s">
        <v>4655</v>
      </c>
      <c r="B1439" s="47"/>
      <c r="C1439" s="32" t="n">
        <v>9</v>
      </c>
      <c r="D1439" s="33" t="s">
        <v>3929</v>
      </c>
      <c r="E1439" s="33" t="s">
        <v>316</v>
      </c>
      <c r="F1439" s="32" t="s">
        <v>4658</v>
      </c>
    </row>
    <row r="1440" customFormat="false" ht="12" hidden="false" customHeight="true" outlineLevel="0" collapsed="false">
      <c r="A1440" s="32" t="s">
        <v>2247</v>
      </c>
      <c r="B1440" s="47"/>
      <c r="C1440" s="32" t="s">
        <v>447</v>
      </c>
      <c r="D1440" s="33" t="s">
        <v>3762</v>
      </c>
      <c r="E1440" s="33" t="s">
        <v>787</v>
      </c>
      <c r="F1440" s="32" t="s">
        <v>392</v>
      </c>
    </row>
    <row r="1441" customFormat="false" ht="12" hidden="false" customHeight="true" outlineLevel="0" collapsed="false">
      <c r="A1441" s="135" t="s">
        <v>2247</v>
      </c>
      <c r="B1441" s="120" t="s">
        <v>100</v>
      </c>
      <c r="C1441" s="32" t="n">
        <v>1</v>
      </c>
      <c r="D1441" s="47" t="s">
        <v>4032</v>
      </c>
      <c r="E1441" s="47" t="s">
        <v>3655</v>
      </c>
      <c r="F1441" s="32" t="s">
        <v>4659</v>
      </c>
    </row>
    <row r="1442" customFormat="false" ht="12" hidden="false" customHeight="true" outlineLevel="0" collapsed="false">
      <c r="A1442" s="135" t="s">
        <v>2247</v>
      </c>
      <c r="B1442" s="120"/>
      <c r="C1442" s="32" t="s">
        <v>120</v>
      </c>
      <c r="D1442" s="47" t="s">
        <v>4045</v>
      </c>
      <c r="E1442" s="47" t="s">
        <v>129</v>
      </c>
      <c r="F1442" s="32" t="s">
        <v>4660</v>
      </c>
    </row>
    <row r="1443" customFormat="false" ht="12" hidden="false" customHeight="true" outlineLevel="0" collapsed="false">
      <c r="A1443" s="34" t="s">
        <v>2247</v>
      </c>
      <c r="B1443" s="120"/>
      <c r="C1443" s="32" t="s">
        <v>757</v>
      </c>
      <c r="D1443" s="47" t="s">
        <v>4511</v>
      </c>
      <c r="E1443" s="47" t="s">
        <v>257</v>
      </c>
      <c r="F1443" s="32" t="s">
        <v>258</v>
      </c>
    </row>
    <row r="1444" customFormat="false" ht="12" hidden="false" customHeight="true" outlineLevel="0" collapsed="false">
      <c r="A1444" s="34" t="s">
        <v>2247</v>
      </c>
      <c r="B1444" s="120"/>
      <c r="C1444" s="32" t="s">
        <v>120</v>
      </c>
      <c r="D1444" s="47" t="s">
        <v>3450</v>
      </c>
      <c r="E1444" s="47" t="s">
        <v>224</v>
      </c>
      <c r="F1444" s="32" t="s">
        <v>688</v>
      </c>
    </row>
    <row r="1445" customFormat="false" ht="12" hidden="false" customHeight="true" outlineLevel="0" collapsed="false">
      <c r="A1445" s="32" t="s">
        <v>4661</v>
      </c>
      <c r="B1445" s="47"/>
      <c r="C1445" s="32" t="n">
        <v>6</v>
      </c>
      <c r="D1445" s="33" t="s">
        <v>4649</v>
      </c>
      <c r="E1445" s="33" t="s">
        <v>304</v>
      </c>
      <c r="F1445" s="32" t="s">
        <v>4662</v>
      </c>
    </row>
    <row r="1446" customFormat="false" ht="12" hidden="false" customHeight="true" outlineLevel="0" collapsed="false">
      <c r="A1446" s="32" t="s">
        <v>4661</v>
      </c>
      <c r="B1446" s="47"/>
      <c r="C1446" s="32" t="n">
        <v>6</v>
      </c>
      <c r="D1446" s="33" t="s">
        <v>4060</v>
      </c>
      <c r="E1446" s="33" t="s">
        <v>425</v>
      </c>
      <c r="F1446" s="32" t="s">
        <v>2364</v>
      </c>
    </row>
    <row r="1447" customFormat="false" ht="12" hidden="false" customHeight="true" outlineLevel="0" collapsed="false">
      <c r="A1447" s="129" t="s">
        <v>4661</v>
      </c>
      <c r="B1447" s="125"/>
      <c r="C1447" s="126" t="s">
        <v>2039</v>
      </c>
      <c r="D1447" s="130" t="s">
        <v>3720</v>
      </c>
      <c r="E1447" s="130" t="s">
        <v>998</v>
      </c>
      <c r="F1447" s="126" t="s">
        <v>999</v>
      </c>
    </row>
    <row r="1448" customFormat="false" ht="12" hidden="false" customHeight="true" outlineLevel="0" collapsed="false">
      <c r="A1448" s="32" t="s">
        <v>2750</v>
      </c>
      <c r="B1448" s="47"/>
      <c r="C1448" s="32" t="n">
        <v>4</v>
      </c>
      <c r="D1448" s="33" t="s">
        <v>3186</v>
      </c>
      <c r="E1448" s="33" t="s">
        <v>2394</v>
      </c>
      <c r="F1448" s="32" t="s">
        <v>2395</v>
      </c>
    </row>
    <row r="1449" customFormat="false" ht="12" hidden="false" customHeight="true" outlineLevel="0" collapsed="false">
      <c r="A1449" s="121" t="s">
        <v>2750</v>
      </c>
      <c r="B1449" s="125"/>
      <c r="C1449" s="126" t="n">
        <v>2</v>
      </c>
      <c r="D1449" s="127" t="s">
        <v>3509</v>
      </c>
      <c r="E1449" s="127" t="s">
        <v>459</v>
      </c>
      <c r="F1449" s="126" t="s">
        <v>4663</v>
      </c>
    </row>
    <row r="1450" customFormat="false" ht="12" hidden="false" customHeight="true" outlineLevel="0" collapsed="false">
      <c r="A1450" s="34" t="s">
        <v>2750</v>
      </c>
      <c r="B1450" s="120"/>
      <c r="C1450" s="32" t="n">
        <v>1</v>
      </c>
      <c r="D1450" s="47" t="s">
        <v>4032</v>
      </c>
      <c r="E1450" s="47" t="s">
        <v>4664</v>
      </c>
      <c r="F1450" s="32" t="s">
        <v>4665</v>
      </c>
    </row>
    <row r="1451" customFormat="false" ht="12" hidden="false" customHeight="true" outlineLevel="0" collapsed="false">
      <c r="A1451" s="135" t="s">
        <v>2750</v>
      </c>
      <c r="B1451" s="120"/>
      <c r="C1451" s="32" t="s">
        <v>757</v>
      </c>
      <c r="D1451" s="47" t="s">
        <v>4211</v>
      </c>
      <c r="E1451" s="47" t="s">
        <v>4102</v>
      </c>
      <c r="F1451" s="32" t="s">
        <v>2453</v>
      </c>
    </row>
    <row r="1452" customFormat="false" ht="12" hidden="false" customHeight="true" outlineLevel="0" collapsed="false">
      <c r="A1452" s="129" t="s">
        <v>2750</v>
      </c>
      <c r="B1452" s="125"/>
      <c r="C1452" s="126" t="s">
        <v>120</v>
      </c>
      <c r="D1452" s="130" t="s">
        <v>4201</v>
      </c>
      <c r="E1452" s="130" t="s">
        <v>304</v>
      </c>
      <c r="F1452" s="126" t="s">
        <v>1106</v>
      </c>
    </row>
    <row r="1453" customFormat="false" ht="12" hidden="false" customHeight="true" outlineLevel="0" collapsed="false">
      <c r="A1453" s="32" t="s">
        <v>4666</v>
      </c>
      <c r="B1453" s="47"/>
      <c r="C1453" s="32" t="n">
        <v>7</v>
      </c>
      <c r="D1453" s="33" t="s">
        <v>3992</v>
      </c>
      <c r="E1453" s="33" t="s">
        <v>425</v>
      </c>
      <c r="F1453" s="32" t="s">
        <v>3658</v>
      </c>
    </row>
    <row r="1454" customFormat="false" ht="12" hidden="false" customHeight="true" outlineLevel="0" collapsed="false">
      <c r="A1454" s="34" t="s">
        <v>4666</v>
      </c>
      <c r="B1454" s="120"/>
      <c r="C1454" s="32" t="n">
        <v>3</v>
      </c>
      <c r="D1454" s="33" t="s">
        <v>3558</v>
      </c>
      <c r="E1454" s="33" t="s">
        <v>360</v>
      </c>
      <c r="F1454" s="32" t="s">
        <v>2820</v>
      </c>
    </row>
    <row r="1455" customFormat="false" ht="12" hidden="false" customHeight="true" outlineLevel="0" collapsed="false">
      <c r="A1455" s="32" t="s">
        <v>527</v>
      </c>
      <c r="B1455" s="47"/>
      <c r="C1455" s="32" t="s">
        <v>2130</v>
      </c>
      <c r="D1455" s="33" t="s">
        <v>4477</v>
      </c>
      <c r="E1455" s="33" t="s">
        <v>3397</v>
      </c>
      <c r="F1455" s="32" t="s">
        <v>4667</v>
      </c>
    </row>
    <row r="1456" customFormat="false" ht="12" hidden="false" customHeight="true" outlineLevel="0" collapsed="false">
      <c r="A1456" s="32" t="s">
        <v>527</v>
      </c>
      <c r="B1456" s="47"/>
      <c r="C1456" s="32" t="n">
        <v>1</v>
      </c>
      <c r="D1456" s="33" t="s">
        <v>4150</v>
      </c>
      <c r="E1456" s="33" t="s">
        <v>781</v>
      </c>
      <c r="F1456" s="32" t="s">
        <v>4668</v>
      </c>
    </row>
    <row r="1457" customFormat="false" ht="12" hidden="false" customHeight="true" outlineLevel="0" collapsed="false">
      <c r="A1457" s="32" t="s">
        <v>527</v>
      </c>
      <c r="B1457" s="47"/>
      <c r="C1457" s="32" t="n">
        <v>1</v>
      </c>
      <c r="D1457" s="33" t="s">
        <v>3687</v>
      </c>
      <c r="E1457" s="33" t="s">
        <v>384</v>
      </c>
      <c r="F1457" s="32" t="s">
        <v>4669</v>
      </c>
    </row>
    <row r="1458" customFormat="false" ht="12" hidden="false" customHeight="true" outlineLevel="0" collapsed="false">
      <c r="A1458" s="32" t="s">
        <v>527</v>
      </c>
      <c r="B1458" s="47"/>
      <c r="C1458" s="32" t="n">
        <v>2</v>
      </c>
      <c r="D1458" s="33" t="s">
        <v>3616</v>
      </c>
      <c r="E1458" s="33" t="s">
        <v>304</v>
      </c>
      <c r="F1458" s="32" t="s">
        <v>2475</v>
      </c>
    </row>
    <row r="1459" customFormat="false" ht="12" hidden="false" customHeight="true" outlineLevel="0" collapsed="false">
      <c r="A1459" s="32" t="s">
        <v>527</v>
      </c>
      <c r="B1459" s="47"/>
      <c r="C1459" s="32" t="n">
        <v>7</v>
      </c>
      <c r="D1459" s="33" t="s">
        <v>4670</v>
      </c>
      <c r="E1459" s="33" t="s">
        <v>425</v>
      </c>
      <c r="F1459" s="32" t="s">
        <v>530</v>
      </c>
    </row>
    <row r="1460" customFormat="false" ht="12" hidden="false" customHeight="true" outlineLevel="0" collapsed="false">
      <c r="A1460" s="32" t="s">
        <v>527</v>
      </c>
      <c r="B1460" s="47"/>
      <c r="C1460" s="32" t="n">
        <v>6</v>
      </c>
      <c r="D1460" s="33" t="s">
        <v>3800</v>
      </c>
      <c r="E1460" s="33" t="s">
        <v>4050</v>
      </c>
      <c r="F1460" s="32" t="s">
        <v>3183</v>
      </c>
    </row>
    <row r="1461" customFormat="false" ht="12" hidden="false" customHeight="true" outlineLevel="0" collapsed="false">
      <c r="A1461" s="32" t="s">
        <v>4671</v>
      </c>
      <c r="B1461" s="47"/>
      <c r="C1461" s="32" t="n">
        <v>1</v>
      </c>
      <c r="D1461" s="33" t="s">
        <v>3447</v>
      </c>
      <c r="E1461" s="33" t="s">
        <v>360</v>
      </c>
      <c r="F1461" s="32" t="s">
        <v>4656</v>
      </c>
    </row>
    <row r="1462" customFormat="false" ht="12" hidden="false" customHeight="true" outlineLevel="0" collapsed="false">
      <c r="A1462" s="119" t="s">
        <v>4671</v>
      </c>
      <c r="B1462" s="125" t="s">
        <v>100</v>
      </c>
      <c r="C1462" s="126" t="s">
        <v>213</v>
      </c>
      <c r="D1462" s="128" t="s">
        <v>3509</v>
      </c>
      <c r="E1462" s="128" t="s">
        <v>450</v>
      </c>
      <c r="F1462" s="126" t="s">
        <v>4672</v>
      </c>
    </row>
    <row r="1463" customFormat="false" ht="12" hidden="false" customHeight="true" outlineLevel="0" collapsed="false">
      <c r="A1463" s="119" t="s">
        <v>4671</v>
      </c>
      <c r="B1463" s="120" t="s">
        <v>100</v>
      </c>
      <c r="C1463" s="32" t="n">
        <v>1</v>
      </c>
      <c r="D1463" s="33" t="s">
        <v>3509</v>
      </c>
      <c r="E1463" s="33" t="s">
        <v>117</v>
      </c>
      <c r="F1463" s="32" t="s">
        <v>4673</v>
      </c>
    </row>
    <row r="1464" customFormat="false" ht="12" hidden="false" customHeight="true" outlineLevel="0" collapsed="false">
      <c r="A1464" s="119" t="s">
        <v>4671</v>
      </c>
      <c r="B1464" s="120"/>
      <c r="C1464" s="32" t="n">
        <v>1</v>
      </c>
      <c r="D1464" s="33" t="s">
        <v>3378</v>
      </c>
      <c r="E1464" s="33" t="s">
        <v>2324</v>
      </c>
      <c r="F1464" s="32" t="s">
        <v>2325</v>
      </c>
    </row>
    <row r="1465" customFormat="false" ht="12" hidden="false" customHeight="true" outlineLevel="0" collapsed="false">
      <c r="A1465" s="129" t="s">
        <v>4671</v>
      </c>
      <c r="B1465" s="125" t="s">
        <v>100</v>
      </c>
      <c r="C1465" s="126" t="s">
        <v>233</v>
      </c>
      <c r="D1465" s="130" t="s">
        <v>3450</v>
      </c>
      <c r="E1465" s="130" t="s">
        <v>304</v>
      </c>
      <c r="F1465" s="126" t="s">
        <v>4674</v>
      </c>
    </row>
    <row r="1466" customFormat="false" ht="12" hidden="false" customHeight="true" outlineLevel="0" collapsed="false">
      <c r="A1466" s="32" t="s">
        <v>2399</v>
      </c>
      <c r="B1466" s="47"/>
      <c r="C1466" s="32" t="n">
        <v>1</v>
      </c>
      <c r="D1466" s="33" t="s">
        <v>3545</v>
      </c>
      <c r="E1466" s="33" t="s">
        <v>360</v>
      </c>
      <c r="F1466" s="32" t="s">
        <v>4675</v>
      </c>
    </row>
    <row r="1467" customFormat="false" ht="12" hidden="false" customHeight="true" outlineLevel="0" collapsed="false">
      <c r="A1467" s="32" t="s">
        <v>2399</v>
      </c>
      <c r="B1467" s="47"/>
      <c r="C1467" s="32" t="s">
        <v>2015</v>
      </c>
      <c r="D1467" s="33" t="s">
        <v>3430</v>
      </c>
      <c r="E1467" s="33" t="s">
        <v>2319</v>
      </c>
      <c r="F1467" s="32" t="s">
        <v>4676</v>
      </c>
    </row>
    <row r="1468" customFormat="false" ht="12" hidden="false" customHeight="true" outlineLevel="0" collapsed="false">
      <c r="A1468" s="32" t="s">
        <v>2399</v>
      </c>
      <c r="B1468" s="47"/>
      <c r="C1468" s="32" t="n">
        <v>8</v>
      </c>
      <c r="D1468" s="33" t="s">
        <v>4284</v>
      </c>
      <c r="E1468" s="33" t="s">
        <v>268</v>
      </c>
      <c r="F1468" s="32" t="s">
        <v>269</v>
      </c>
    </row>
    <row r="1469" customFormat="false" ht="12" hidden="false" customHeight="true" outlineLevel="0" collapsed="false">
      <c r="A1469" s="32" t="s">
        <v>2399</v>
      </c>
      <c r="B1469" s="47" t="s">
        <v>100</v>
      </c>
      <c r="C1469" s="32" t="n">
        <v>2</v>
      </c>
      <c r="D1469" s="33" t="s">
        <v>4286</v>
      </c>
      <c r="E1469" s="33" t="s">
        <v>450</v>
      </c>
      <c r="F1469" s="32" t="s">
        <v>2400</v>
      </c>
    </row>
    <row r="1470" customFormat="false" ht="12" hidden="false" customHeight="true" outlineLevel="0" collapsed="false">
      <c r="A1470" s="32" t="s">
        <v>1989</v>
      </c>
      <c r="B1470" s="47"/>
      <c r="C1470" s="32" t="n">
        <v>5</v>
      </c>
      <c r="D1470" s="33" t="s">
        <v>3430</v>
      </c>
      <c r="E1470" s="33" t="s">
        <v>198</v>
      </c>
      <c r="F1470" s="32" t="s">
        <v>1990</v>
      </c>
    </row>
    <row r="1471" customFormat="false" ht="12" hidden="false" customHeight="true" outlineLevel="0" collapsed="false">
      <c r="A1471" s="135" t="s">
        <v>1989</v>
      </c>
      <c r="B1471" s="120"/>
      <c r="C1471" s="32" t="s">
        <v>144</v>
      </c>
      <c r="D1471" s="47" t="s">
        <v>3378</v>
      </c>
      <c r="E1471" s="47" t="s">
        <v>129</v>
      </c>
      <c r="F1471" s="32" t="s">
        <v>4660</v>
      </c>
    </row>
    <row r="1472" customFormat="false" ht="12" hidden="false" customHeight="true" outlineLevel="0" collapsed="false">
      <c r="A1472" s="32" t="s">
        <v>2618</v>
      </c>
      <c r="B1472" s="47"/>
      <c r="C1472" s="32" t="n">
        <v>4</v>
      </c>
      <c r="D1472" s="33" t="s">
        <v>4677</v>
      </c>
      <c r="E1472" s="33" t="s">
        <v>309</v>
      </c>
      <c r="F1472" s="32" t="s">
        <v>310</v>
      </c>
    </row>
    <row r="1473" customFormat="false" ht="12" hidden="false" customHeight="true" outlineLevel="0" collapsed="false">
      <c r="A1473" s="32" t="s">
        <v>2618</v>
      </c>
      <c r="B1473" s="47"/>
      <c r="C1473" s="32" t="n">
        <v>1</v>
      </c>
      <c r="D1473" s="33" t="s">
        <v>4353</v>
      </c>
      <c r="E1473" s="33" t="s">
        <v>360</v>
      </c>
      <c r="F1473" s="32" t="s">
        <v>2402</v>
      </c>
    </row>
    <row r="1474" customFormat="false" ht="12" hidden="false" customHeight="true" outlineLevel="0" collapsed="false">
      <c r="A1474" s="32" t="s">
        <v>2618</v>
      </c>
      <c r="B1474" s="47"/>
      <c r="C1474" s="32" t="n">
        <v>1</v>
      </c>
      <c r="D1474" s="33" t="s">
        <v>3502</v>
      </c>
      <c r="E1474" s="33" t="s">
        <v>304</v>
      </c>
      <c r="F1474" s="32" t="s">
        <v>4678</v>
      </c>
    </row>
    <row r="1475" customFormat="false" ht="12" hidden="false" customHeight="true" outlineLevel="0" collapsed="false">
      <c r="A1475" s="32" t="s">
        <v>2618</v>
      </c>
      <c r="B1475" s="47"/>
      <c r="C1475" s="32" t="n">
        <v>6</v>
      </c>
      <c r="D1475" s="33" t="s">
        <v>3502</v>
      </c>
      <c r="E1475" s="33" t="s">
        <v>129</v>
      </c>
      <c r="F1475" s="32" t="s">
        <v>347</v>
      </c>
    </row>
    <row r="1476" customFormat="false" ht="12" hidden="false" customHeight="true" outlineLevel="0" collapsed="false">
      <c r="A1476" s="34" t="s">
        <v>2618</v>
      </c>
      <c r="B1476" s="120"/>
      <c r="C1476" s="32" t="n">
        <v>2</v>
      </c>
      <c r="D1476" s="33" t="s">
        <v>3760</v>
      </c>
      <c r="E1476" s="33" t="s">
        <v>257</v>
      </c>
      <c r="F1476" s="32" t="s">
        <v>1873</v>
      </c>
    </row>
    <row r="1477" customFormat="false" ht="12" hidden="false" customHeight="true" outlineLevel="0" collapsed="false">
      <c r="A1477" s="32" t="s">
        <v>2178</v>
      </c>
      <c r="B1477" s="47"/>
      <c r="C1477" s="32" t="n">
        <v>1</v>
      </c>
      <c r="D1477" s="33" t="s">
        <v>3616</v>
      </c>
      <c r="E1477" s="33" t="s">
        <v>304</v>
      </c>
      <c r="F1477" s="32" t="s">
        <v>4679</v>
      </c>
    </row>
    <row r="1478" customFormat="false" ht="12" hidden="false" customHeight="true" outlineLevel="0" collapsed="false">
      <c r="A1478" s="32" t="s">
        <v>2178</v>
      </c>
      <c r="B1478" s="47"/>
      <c r="C1478" s="32" t="n">
        <v>2</v>
      </c>
      <c r="D1478" s="33" t="s">
        <v>3271</v>
      </c>
      <c r="E1478" s="33" t="s">
        <v>4680</v>
      </c>
      <c r="F1478" s="32" t="s">
        <v>3901</v>
      </c>
    </row>
    <row r="1479" customFormat="false" ht="12" hidden="false" customHeight="true" outlineLevel="0" collapsed="false">
      <c r="A1479" s="119" t="s">
        <v>2178</v>
      </c>
      <c r="B1479" s="125"/>
      <c r="C1479" s="126" t="n">
        <v>1</v>
      </c>
      <c r="D1479" s="128" t="s">
        <v>3509</v>
      </c>
      <c r="E1479" s="128" t="s">
        <v>787</v>
      </c>
      <c r="F1479" s="126" t="s">
        <v>4681</v>
      </c>
    </row>
    <row r="1480" customFormat="false" ht="12" hidden="false" customHeight="true" outlineLevel="0" collapsed="false">
      <c r="A1480" s="119" t="s">
        <v>2178</v>
      </c>
      <c r="B1480" s="120"/>
      <c r="C1480" s="32" t="n">
        <v>1</v>
      </c>
      <c r="D1480" s="33" t="s">
        <v>4056</v>
      </c>
      <c r="E1480" s="33" t="s">
        <v>2241</v>
      </c>
      <c r="F1480" s="32" t="s">
        <v>4682</v>
      </c>
    </row>
    <row r="1481" customFormat="false" ht="12" hidden="false" customHeight="true" outlineLevel="0" collapsed="false">
      <c r="A1481" s="135" t="s">
        <v>2178</v>
      </c>
      <c r="B1481" s="120"/>
      <c r="C1481" s="32" t="s">
        <v>213</v>
      </c>
      <c r="D1481" s="47" t="s">
        <v>4683</v>
      </c>
      <c r="E1481" s="47" t="s">
        <v>304</v>
      </c>
      <c r="F1481" s="32" t="s">
        <v>135</v>
      </c>
    </row>
    <row r="1482" customFormat="false" ht="12" hidden="false" customHeight="true" outlineLevel="0" collapsed="false">
      <c r="A1482" s="32" t="s">
        <v>2454</v>
      </c>
      <c r="B1482" s="47"/>
      <c r="C1482" s="32" t="n">
        <v>2</v>
      </c>
      <c r="D1482" s="33" t="s">
        <v>4060</v>
      </c>
      <c r="E1482" s="33" t="s">
        <v>304</v>
      </c>
      <c r="F1482" s="32" t="s">
        <v>4467</v>
      </c>
    </row>
    <row r="1483" customFormat="false" ht="12" hidden="false" customHeight="true" outlineLevel="0" collapsed="false">
      <c r="A1483" s="32" t="s">
        <v>2454</v>
      </c>
      <c r="B1483" s="47"/>
      <c r="C1483" s="32" t="n">
        <v>4</v>
      </c>
      <c r="D1483" s="33" t="s">
        <v>4329</v>
      </c>
      <c r="E1483" s="33" t="s">
        <v>304</v>
      </c>
      <c r="F1483" s="32" t="s">
        <v>4484</v>
      </c>
    </row>
    <row r="1484" customFormat="false" ht="12" hidden="false" customHeight="true" outlineLevel="0" collapsed="false">
      <c r="A1484" s="32" t="s">
        <v>2454</v>
      </c>
      <c r="B1484" s="47"/>
      <c r="C1484" s="32" t="n">
        <v>2</v>
      </c>
      <c r="D1484" s="33" t="s">
        <v>4340</v>
      </c>
      <c r="E1484" s="33" t="s">
        <v>304</v>
      </c>
      <c r="F1484" s="32" t="s">
        <v>2455</v>
      </c>
    </row>
    <row r="1485" customFormat="false" ht="12" hidden="false" customHeight="true" outlineLevel="0" collapsed="false">
      <c r="A1485" s="119" t="s">
        <v>2454</v>
      </c>
      <c r="B1485" s="120"/>
      <c r="C1485" s="32" t="s">
        <v>447</v>
      </c>
      <c r="D1485" s="124" t="s">
        <v>3643</v>
      </c>
      <c r="E1485" s="124" t="s">
        <v>425</v>
      </c>
      <c r="F1485" s="32" t="s">
        <v>2649</v>
      </c>
    </row>
    <row r="1486" customFormat="false" ht="12" hidden="false" customHeight="true" outlineLevel="0" collapsed="false">
      <c r="A1486" s="32" t="s">
        <v>4684</v>
      </c>
      <c r="B1486" s="47"/>
      <c r="C1486" s="32" t="n">
        <v>6</v>
      </c>
      <c r="D1486" s="33" t="s">
        <v>4685</v>
      </c>
      <c r="E1486" s="33" t="s">
        <v>436</v>
      </c>
      <c r="F1486" s="32" t="s">
        <v>4222</v>
      </c>
    </row>
    <row r="1487" customFormat="false" ht="12" hidden="false" customHeight="true" outlineLevel="0" collapsed="false">
      <c r="A1487" s="32" t="s">
        <v>4684</v>
      </c>
      <c r="B1487" s="47"/>
      <c r="C1487" s="32" t="n">
        <v>3</v>
      </c>
      <c r="D1487" s="33" t="s">
        <v>4340</v>
      </c>
      <c r="E1487" s="33" t="s">
        <v>360</v>
      </c>
      <c r="F1487" s="32" t="s">
        <v>518</v>
      </c>
    </row>
    <row r="1488" customFormat="false" ht="12" hidden="false" customHeight="true" outlineLevel="0" collapsed="false">
      <c r="A1488" s="32" t="s">
        <v>4684</v>
      </c>
      <c r="B1488" s="47"/>
      <c r="C1488" s="32" t="n">
        <v>1</v>
      </c>
      <c r="D1488" s="33" t="s">
        <v>3132</v>
      </c>
      <c r="E1488" s="33" t="s">
        <v>360</v>
      </c>
      <c r="F1488" s="32" t="s">
        <v>4686</v>
      </c>
    </row>
    <row r="1489" customFormat="false" ht="12" hidden="false" customHeight="true" outlineLevel="0" collapsed="false">
      <c r="A1489" s="129" t="s">
        <v>4684</v>
      </c>
      <c r="B1489" s="125" t="s">
        <v>100</v>
      </c>
      <c r="C1489" s="126" t="s">
        <v>233</v>
      </c>
      <c r="D1489" s="130" t="s">
        <v>3450</v>
      </c>
      <c r="E1489" s="130" t="s">
        <v>2482</v>
      </c>
      <c r="F1489" s="126" t="s">
        <v>4687</v>
      </c>
    </row>
    <row r="1490" customFormat="false" ht="12" hidden="false" customHeight="true" outlineLevel="0" collapsed="false">
      <c r="A1490" s="32" t="s">
        <v>2456</v>
      </c>
      <c r="B1490" s="47" t="s">
        <v>100</v>
      </c>
      <c r="C1490" s="32" t="s">
        <v>1550</v>
      </c>
      <c r="D1490" s="33" t="s">
        <v>3745</v>
      </c>
      <c r="E1490" s="33" t="s">
        <v>4688</v>
      </c>
      <c r="F1490" s="32" t="s">
        <v>4689</v>
      </c>
    </row>
    <row r="1491" customFormat="false" ht="12" hidden="false" customHeight="true" outlineLevel="0" collapsed="false">
      <c r="A1491" s="32" t="s">
        <v>2456</v>
      </c>
      <c r="B1491" s="47"/>
      <c r="C1491" s="32" t="n">
        <v>5</v>
      </c>
      <c r="D1491" s="33" t="s">
        <v>4419</v>
      </c>
      <c r="E1491" s="33" t="s">
        <v>198</v>
      </c>
      <c r="F1491" s="32" t="s">
        <v>440</v>
      </c>
    </row>
    <row r="1492" customFormat="false" ht="12" hidden="false" customHeight="true" outlineLevel="0" collapsed="false">
      <c r="A1492" s="135" t="s">
        <v>2456</v>
      </c>
      <c r="B1492" s="120" t="s">
        <v>100</v>
      </c>
      <c r="C1492" s="32" t="n">
        <v>1</v>
      </c>
      <c r="D1492" s="47" t="s">
        <v>4185</v>
      </c>
      <c r="E1492" s="47" t="s">
        <v>304</v>
      </c>
      <c r="F1492" s="32" t="s">
        <v>4690</v>
      </c>
    </row>
    <row r="1493" customFormat="false" ht="12" hidden="false" customHeight="true" outlineLevel="0" collapsed="false">
      <c r="A1493" s="135" t="s">
        <v>2456</v>
      </c>
      <c r="B1493" s="120"/>
      <c r="C1493" s="32" t="s">
        <v>233</v>
      </c>
      <c r="D1493" s="47" t="s">
        <v>4045</v>
      </c>
      <c r="E1493" s="47" t="s">
        <v>787</v>
      </c>
      <c r="F1493" s="32" t="s">
        <v>4691</v>
      </c>
    </row>
    <row r="1494" customFormat="false" ht="12" hidden="false" customHeight="true" outlineLevel="0" collapsed="false">
      <c r="A1494" s="135" t="s">
        <v>2456</v>
      </c>
      <c r="B1494" s="120"/>
      <c r="C1494" s="32" t="s">
        <v>239</v>
      </c>
      <c r="D1494" s="47" t="s">
        <v>4203</v>
      </c>
      <c r="E1494" s="47" t="s">
        <v>3032</v>
      </c>
      <c r="F1494" s="32" t="s">
        <v>2184</v>
      </c>
    </row>
    <row r="1495" customFormat="false" ht="12" hidden="false" customHeight="true" outlineLevel="0" collapsed="false">
      <c r="A1495" s="32" t="s">
        <v>2401</v>
      </c>
      <c r="B1495" s="47"/>
      <c r="C1495" s="32" t="n">
        <v>2</v>
      </c>
      <c r="D1495" s="33" t="s">
        <v>3545</v>
      </c>
      <c r="E1495" s="33" t="s">
        <v>304</v>
      </c>
      <c r="F1495" s="32" t="s">
        <v>4313</v>
      </c>
    </row>
    <row r="1496" customFormat="false" ht="12" hidden="false" customHeight="true" outlineLevel="0" collapsed="false">
      <c r="A1496" s="32" t="s">
        <v>2401</v>
      </c>
      <c r="B1496" s="47"/>
      <c r="C1496" s="32" t="n">
        <v>2</v>
      </c>
      <c r="D1496" s="33" t="s">
        <v>4420</v>
      </c>
      <c r="E1496" s="33" t="s">
        <v>360</v>
      </c>
      <c r="F1496" s="32" t="s">
        <v>2402</v>
      </c>
    </row>
    <row r="1497" customFormat="false" ht="12" hidden="false" customHeight="true" outlineLevel="0" collapsed="false">
      <c r="A1497" s="32" t="s">
        <v>2401</v>
      </c>
      <c r="B1497" s="47"/>
      <c r="C1497" s="32" t="n">
        <v>1</v>
      </c>
      <c r="D1497" s="33" t="s">
        <v>3509</v>
      </c>
      <c r="E1497" s="33" t="s">
        <v>4692</v>
      </c>
      <c r="F1497" s="32" t="s">
        <v>4693</v>
      </c>
    </row>
    <row r="1498" customFormat="false" ht="12" hidden="false" customHeight="true" outlineLevel="0" collapsed="false">
      <c r="A1498" s="119" t="s">
        <v>2401</v>
      </c>
      <c r="B1498" s="120"/>
      <c r="C1498" s="32" t="s">
        <v>239</v>
      </c>
      <c r="D1498" s="124" t="s">
        <v>4185</v>
      </c>
      <c r="E1498" s="124" t="s">
        <v>4578</v>
      </c>
      <c r="F1498" s="32" t="s">
        <v>4579</v>
      </c>
    </row>
    <row r="1499" customFormat="false" ht="12" hidden="false" customHeight="true" outlineLevel="0" collapsed="false">
      <c r="A1499" s="129" t="s">
        <v>2401</v>
      </c>
      <c r="B1499" s="125" t="s">
        <v>100</v>
      </c>
      <c r="C1499" s="126" t="s">
        <v>233</v>
      </c>
      <c r="D1499" s="130" t="s">
        <v>4511</v>
      </c>
      <c r="E1499" s="130" t="s">
        <v>304</v>
      </c>
      <c r="F1499" s="126" t="s">
        <v>4694</v>
      </c>
    </row>
    <row r="1500" customFormat="false" ht="12" hidden="false" customHeight="true" outlineLevel="0" collapsed="false">
      <c r="A1500" s="32" t="s">
        <v>2179</v>
      </c>
      <c r="B1500" s="47"/>
      <c r="C1500" s="32" t="n">
        <v>1</v>
      </c>
      <c r="D1500" s="33" t="s">
        <v>4150</v>
      </c>
      <c r="E1500" s="33" t="s">
        <v>582</v>
      </c>
      <c r="F1500" s="32" t="s">
        <v>583</v>
      </c>
    </row>
    <row r="1501" customFormat="false" ht="12" hidden="false" customHeight="true" outlineLevel="0" collapsed="false">
      <c r="A1501" s="32" t="s">
        <v>2179</v>
      </c>
      <c r="B1501" s="47"/>
      <c r="C1501" s="32" t="n">
        <v>1</v>
      </c>
      <c r="D1501" s="33" t="s">
        <v>4150</v>
      </c>
      <c r="E1501" s="33" t="s">
        <v>1048</v>
      </c>
      <c r="F1501" s="32" t="s">
        <v>4695</v>
      </c>
    </row>
    <row r="1502" customFormat="false" ht="12" hidden="false" customHeight="true" outlineLevel="0" collapsed="false">
      <c r="A1502" s="32" t="s">
        <v>2179</v>
      </c>
      <c r="B1502" s="47"/>
      <c r="C1502" s="32" t="n">
        <v>2</v>
      </c>
      <c r="D1502" s="33" t="s">
        <v>3966</v>
      </c>
      <c r="E1502" s="33" t="s">
        <v>203</v>
      </c>
      <c r="F1502" s="32" t="s">
        <v>4696</v>
      </c>
    </row>
    <row r="1503" customFormat="false" ht="12" hidden="false" customHeight="true" outlineLevel="0" collapsed="false">
      <c r="A1503" s="32" t="s">
        <v>2179</v>
      </c>
      <c r="B1503" s="47"/>
      <c r="C1503" s="32" t="n">
        <v>2</v>
      </c>
      <c r="D1503" s="33" t="s">
        <v>3687</v>
      </c>
      <c r="E1503" s="33" t="s">
        <v>4697</v>
      </c>
      <c r="F1503" s="32" t="s">
        <v>4698</v>
      </c>
    </row>
    <row r="1504" customFormat="false" ht="12" hidden="false" customHeight="true" outlineLevel="0" collapsed="false">
      <c r="A1504" s="32" t="s">
        <v>2179</v>
      </c>
      <c r="B1504" s="47"/>
      <c r="C1504" s="32" t="s">
        <v>4352</v>
      </c>
      <c r="D1504" s="33" t="s">
        <v>3447</v>
      </c>
      <c r="E1504" s="33" t="s">
        <v>436</v>
      </c>
      <c r="F1504" s="32" t="s">
        <v>2180</v>
      </c>
    </row>
    <row r="1505" customFormat="false" ht="12" hidden="false" customHeight="true" outlineLevel="0" collapsed="false">
      <c r="A1505" s="32" t="s">
        <v>2179</v>
      </c>
      <c r="B1505" s="47"/>
      <c r="C1505" s="32" t="n">
        <v>1</v>
      </c>
      <c r="D1505" s="33" t="s">
        <v>3662</v>
      </c>
      <c r="E1505" s="33" t="s">
        <v>4699</v>
      </c>
      <c r="F1505" s="32" t="s">
        <v>2096</v>
      </c>
    </row>
    <row r="1506" customFormat="false" ht="12" hidden="false" customHeight="true" outlineLevel="0" collapsed="false">
      <c r="A1506" s="119" t="s">
        <v>531</v>
      </c>
      <c r="B1506" s="125"/>
      <c r="C1506" s="126" t="n">
        <v>1</v>
      </c>
      <c r="D1506" s="128" t="s">
        <v>3612</v>
      </c>
      <c r="E1506" s="128" t="s">
        <v>117</v>
      </c>
      <c r="F1506" s="126" t="s">
        <v>2137</v>
      </c>
    </row>
    <row r="1507" customFormat="false" ht="12" hidden="false" customHeight="true" outlineLevel="0" collapsed="false">
      <c r="A1507" s="34" t="s">
        <v>531</v>
      </c>
      <c r="B1507" s="120"/>
      <c r="C1507" s="32" t="n">
        <v>3</v>
      </c>
      <c r="D1507" s="33" t="s">
        <v>3815</v>
      </c>
      <c r="E1507" s="33" t="s">
        <v>304</v>
      </c>
      <c r="F1507" s="32" t="s">
        <v>2343</v>
      </c>
    </row>
    <row r="1508" customFormat="false" ht="12" hidden="false" customHeight="true" outlineLevel="0" collapsed="false">
      <c r="A1508" s="137" t="s">
        <v>531</v>
      </c>
      <c r="B1508" s="125"/>
      <c r="C1508" s="126" t="s">
        <v>840</v>
      </c>
      <c r="D1508" s="130" t="s">
        <v>4201</v>
      </c>
      <c r="E1508" s="130" t="s">
        <v>134</v>
      </c>
      <c r="F1508" s="126" t="s">
        <v>3903</v>
      </c>
    </row>
    <row r="1509" customFormat="false" ht="12" hidden="false" customHeight="true" outlineLevel="0" collapsed="false">
      <c r="A1509" s="122" t="s">
        <v>531</v>
      </c>
      <c r="B1509" s="47"/>
      <c r="C1509" s="123" t="n">
        <v>6</v>
      </c>
      <c r="D1509" s="33" t="s">
        <v>4700</v>
      </c>
      <c r="E1509" s="33" t="s">
        <v>124</v>
      </c>
      <c r="F1509" s="32" t="s">
        <v>125</v>
      </c>
    </row>
    <row r="1510" customFormat="false" ht="12" hidden="false" customHeight="true" outlineLevel="0" collapsed="false">
      <c r="A1510" s="32" t="s">
        <v>4701</v>
      </c>
      <c r="B1510" s="47" t="s">
        <v>100</v>
      </c>
      <c r="C1510" s="32" t="n">
        <v>3</v>
      </c>
      <c r="D1510" s="33" t="s">
        <v>3520</v>
      </c>
      <c r="E1510" s="33" t="s">
        <v>810</v>
      </c>
      <c r="F1510" s="32" t="s">
        <v>4702</v>
      </c>
    </row>
    <row r="1511" customFormat="false" ht="12" hidden="false" customHeight="true" outlineLevel="0" collapsed="false">
      <c r="A1511" s="32" t="s">
        <v>4701</v>
      </c>
      <c r="B1511" s="120"/>
      <c r="C1511" s="32" t="s">
        <v>239</v>
      </c>
      <c r="D1511" s="124" t="s">
        <v>4451</v>
      </c>
      <c r="E1511" s="124" t="s">
        <v>360</v>
      </c>
      <c r="F1511" s="32" t="s">
        <v>464</v>
      </c>
    </row>
    <row r="1512" customFormat="false" ht="12" hidden="false" customHeight="true" outlineLevel="0" collapsed="false">
      <c r="A1512" s="32" t="s">
        <v>535</v>
      </c>
      <c r="B1512" s="47"/>
      <c r="C1512" s="32" t="s">
        <v>233</v>
      </c>
      <c r="D1512" s="33" t="s">
        <v>3430</v>
      </c>
      <c r="E1512" s="33" t="s">
        <v>860</v>
      </c>
      <c r="F1512" s="32" t="s">
        <v>4703</v>
      </c>
    </row>
    <row r="1513" customFormat="false" ht="12" hidden="false" customHeight="true" outlineLevel="0" collapsed="false">
      <c r="A1513" s="32" t="s">
        <v>535</v>
      </c>
      <c r="B1513" s="120" t="s">
        <v>100</v>
      </c>
      <c r="C1513" s="32" t="s">
        <v>120</v>
      </c>
      <c r="D1513" s="124" t="s">
        <v>3509</v>
      </c>
      <c r="E1513" s="124" t="s">
        <v>117</v>
      </c>
      <c r="F1513" s="32" t="s">
        <v>4704</v>
      </c>
    </row>
    <row r="1514" customFormat="false" ht="12" hidden="false" customHeight="true" outlineLevel="0" collapsed="false">
      <c r="A1514" s="119" t="s">
        <v>535</v>
      </c>
      <c r="B1514" s="120"/>
      <c r="C1514" s="32" t="s">
        <v>2015</v>
      </c>
      <c r="D1514" s="33" t="s">
        <v>4056</v>
      </c>
      <c r="E1514" s="33" t="s">
        <v>129</v>
      </c>
      <c r="F1514" s="32" t="s">
        <v>915</v>
      </c>
    </row>
    <row r="1515" customFormat="false" ht="12" hidden="false" customHeight="true" outlineLevel="0" collapsed="false">
      <c r="A1515" s="119" t="s">
        <v>535</v>
      </c>
      <c r="B1515" s="120" t="s">
        <v>100</v>
      </c>
      <c r="C1515" s="32" t="s">
        <v>433</v>
      </c>
      <c r="D1515" s="33" t="s">
        <v>3556</v>
      </c>
      <c r="E1515" s="33" t="s">
        <v>210</v>
      </c>
      <c r="F1515" s="32" t="s">
        <v>4705</v>
      </c>
    </row>
    <row r="1516" customFormat="false" ht="12" hidden="false" customHeight="true" outlineLevel="0" collapsed="false">
      <c r="A1516" s="121" t="s">
        <v>535</v>
      </c>
      <c r="B1516" s="125"/>
      <c r="C1516" s="126" t="s">
        <v>280</v>
      </c>
      <c r="D1516" s="128" t="s">
        <v>4706</v>
      </c>
      <c r="E1516" s="128" t="s">
        <v>538</v>
      </c>
      <c r="F1516" s="126" t="s">
        <v>539</v>
      </c>
    </row>
    <row r="1517" customFormat="false" ht="12" hidden="false" customHeight="true" outlineLevel="0" collapsed="false">
      <c r="A1517" s="119" t="s">
        <v>535</v>
      </c>
      <c r="B1517" s="120"/>
      <c r="C1517" s="32" t="n">
        <v>7</v>
      </c>
      <c r="D1517" s="33" t="s">
        <v>3815</v>
      </c>
      <c r="E1517" s="33" t="s">
        <v>860</v>
      </c>
      <c r="F1517" s="32" t="s">
        <v>2362</v>
      </c>
    </row>
    <row r="1518" customFormat="false" ht="12" hidden="false" customHeight="true" outlineLevel="0" collapsed="false">
      <c r="A1518" s="119" t="s">
        <v>535</v>
      </c>
      <c r="B1518" s="120"/>
      <c r="C1518" s="32" t="s">
        <v>2434</v>
      </c>
      <c r="D1518" s="124" t="s">
        <v>4032</v>
      </c>
      <c r="E1518" s="124" t="s">
        <v>4396</v>
      </c>
      <c r="F1518" s="32" t="s">
        <v>4397</v>
      </c>
    </row>
    <row r="1519" customFormat="false" ht="12" hidden="false" customHeight="true" outlineLevel="0" collapsed="false">
      <c r="A1519" s="34" t="s">
        <v>535</v>
      </c>
      <c r="B1519" s="120"/>
      <c r="C1519" s="32" t="n">
        <v>2</v>
      </c>
      <c r="D1519" s="47" t="s">
        <v>3558</v>
      </c>
      <c r="E1519" s="47" t="s">
        <v>459</v>
      </c>
      <c r="F1519" s="32" t="s">
        <v>926</v>
      </c>
    </row>
    <row r="1520" customFormat="false" ht="12" hidden="false" customHeight="true" outlineLevel="0" collapsed="false">
      <c r="A1520" s="32" t="s">
        <v>4707</v>
      </c>
      <c r="B1520" s="47"/>
      <c r="C1520" s="32" t="s">
        <v>213</v>
      </c>
      <c r="D1520" s="33" t="s">
        <v>3756</v>
      </c>
      <c r="E1520" s="33" t="s">
        <v>4708</v>
      </c>
      <c r="F1520" s="32" t="s">
        <v>4709</v>
      </c>
    </row>
    <row r="1521" customFormat="false" ht="12" hidden="false" customHeight="true" outlineLevel="0" collapsed="false">
      <c r="A1521" s="121" t="s">
        <v>4707</v>
      </c>
      <c r="B1521" s="125" t="s">
        <v>100</v>
      </c>
      <c r="C1521" s="126" t="n">
        <v>1</v>
      </c>
      <c r="D1521" s="128" t="s">
        <v>3760</v>
      </c>
      <c r="E1521" s="128" t="s">
        <v>117</v>
      </c>
      <c r="F1521" s="126" t="s">
        <v>1042</v>
      </c>
    </row>
    <row r="1522" customFormat="false" ht="12" hidden="false" customHeight="true" outlineLevel="0" collapsed="false">
      <c r="A1522" s="34" t="s">
        <v>4707</v>
      </c>
      <c r="B1522" s="120"/>
      <c r="C1522" s="32" t="s">
        <v>573</v>
      </c>
      <c r="D1522" s="47" t="s">
        <v>3378</v>
      </c>
      <c r="E1522" s="47" t="s">
        <v>257</v>
      </c>
      <c r="F1522" s="32" t="s">
        <v>258</v>
      </c>
    </row>
    <row r="1523" customFormat="false" ht="12" hidden="false" customHeight="true" outlineLevel="0" collapsed="false">
      <c r="A1523" s="32" t="s">
        <v>541</v>
      </c>
      <c r="B1523" s="47"/>
      <c r="C1523" s="32" t="n">
        <v>4</v>
      </c>
      <c r="D1523" s="33" t="s">
        <v>4710</v>
      </c>
      <c r="E1523" s="33" t="s">
        <v>360</v>
      </c>
      <c r="F1523" s="33" t="n">
        <v>210583</v>
      </c>
    </row>
    <row r="1524" customFormat="false" ht="12" hidden="false" customHeight="true" outlineLevel="0" collapsed="false">
      <c r="A1524" s="32" t="s">
        <v>541</v>
      </c>
      <c r="B1524" s="47"/>
      <c r="C1524" s="32" t="n">
        <v>2</v>
      </c>
      <c r="D1524" s="33" t="s">
        <v>3430</v>
      </c>
      <c r="E1524" s="33" t="s">
        <v>360</v>
      </c>
      <c r="F1524" s="33" t="n">
        <v>240597</v>
      </c>
    </row>
    <row r="1525" customFormat="false" ht="12" hidden="false" customHeight="true" outlineLevel="0" collapsed="false">
      <c r="A1525" s="32"/>
      <c r="B1525" s="47"/>
      <c r="C1525" s="32" t="s">
        <v>4711</v>
      </c>
      <c r="D1525" s="33"/>
      <c r="E1525" s="33"/>
      <c r="F1525" s="33"/>
    </row>
    <row r="1526" customFormat="false" ht="12" hidden="false" customHeight="true" outlineLevel="0" collapsed="false">
      <c r="A1526" s="119" t="s">
        <v>541</v>
      </c>
      <c r="B1526" s="120"/>
      <c r="C1526" s="32" t="n">
        <v>3</v>
      </c>
      <c r="D1526" s="33" t="s">
        <v>4243</v>
      </c>
      <c r="E1526" s="33" t="s">
        <v>459</v>
      </c>
      <c r="F1526" s="32" t="s">
        <v>3442</v>
      </c>
    </row>
    <row r="1527" customFormat="false" ht="12" hidden="false" customHeight="true" outlineLevel="0" collapsed="false">
      <c r="A1527" s="119" t="s">
        <v>541</v>
      </c>
      <c r="B1527" s="120"/>
      <c r="C1527" s="32" t="n">
        <v>4</v>
      </c>
      <c r="D1527" s="33" t="s">
        <v>3448</v>
      </c>
      <c r="E1527" s="33" t="s">
        <v>459</v>
      </c>
      <c r="F1527" s="32" t="s">
        <v>3442</v>
      </c>
    </row>
    <row r="1528" customFormat="false" ht="12" hidden="false" customHeight="true" outlineLevel="0" collapsed="false">
      <c r="A1528" s="119" t="s">
        <v>541</v>
      </c>
      <c r="B1528" s="120"/>
      <c r="C1528" s="32" t="n">
        <v>1</v>
      </c>
      <c r="D1528" s="33" t="s">
        <v>4056</v>
      </c>
      <c r="E1528" s="33" t="s">
        <v>816</v>
      </c>
      <c r="F1528" s="32" t="s">
        <v>2004</v>
      </c>
    </row>
    <row r="1529" customFormat="false" ht="12" hidden="false" customHeight="true" outlineLevel="0" collapsed="false">
      <c r="A1529" s="32" t="s">
        <v>4712</v>
      </c>
      <c r="B1529" s="47" t="s">
        <v>100</v>
      </c>
      <c r="C1529" s="32" t="s">
        <v>233</v>
      </c>
      <c r="D1529" s="33" t="s">
        <v>3762</v>
      </c>
      <c r="E1529" s="33" t="s">
        <v>304</v>
      </c>
      <c r="F1529" s="32" t="s">
        <v>4713</v>
      </c>
    </row>
    <row r="1530" customFormat="false" ht="12" hidden="false" customHeight="true" outlineLevel="0" collapsed="false">
      <c r="A1530" s="32" t="s">
        <v>4712</v>
      </c>
      <c r="B1530" s="47"/>
      <c r="C1530" s="32" t="n">
        <v>1</v>
      </c>
      <c r="D1530" s="33" t="s">
        <v>3665</v>
      </c>
      <c r="E1530" s="33" t="s">
        <v>304</v>
      </c>
      <c r="F1530" s="32" t="s">
        <v>4714</v>
      </c>
    </row>
    <row r="1531" customFormat="false" ht="12" hidden="false" customHeight="true" outlineLevel="0" collapsed="false">
      <c r="A1531" s="32" t="s">
        <v>4712</v>
      </c>
      <c r="B1531" s="47"/>
      <c r="C1531" s="32" t="n">
        <v>2</v>
      </c>
      <c r="D1531" s="33" t="s">
        <v>3756</v>
      </c>
      <c r="E1531" s="33" t="s">
        <v>4715</v>
      </c>
      <c r="F1531" s="32" t="s">
        <v>588</v>
      </c>
    </row>
    <row r="1532" customFormat="false" ht="12" hidden="false" customHeight="true" outlineLevel="0" collapsed="false">
      <c r="A1532" s="119" t="s">
        <v>4712</v>
      </c>
      <c r="B1532" s="120"/>
      <c r="C1532" s="32" t="s">
        <v>2229</v>
      </c>
      <c r="D1532" s="124" t="s">
        <v>3450</v>
      </c>
      <c r="E1532" s="124" t="s">
        <v>124</v>
      </c>
      <c r="F1532" s="32" t="s">
        <v>566</v>
      </c>
    </row>
    <row r="1533" customFormat="false" ht="12" hidden="false" customHeight="true" outlineLevel="0" collapsed="false">
      <c r="A1533" s="119" t="s">
        <v>4716</v>
      </c>
      <c r="B1533" s="120"/>
      <c r="C1533" s="32" t="s">
        <v>280</v>
      </c>
      <c r="D1533" s="124" t="s">
        <v>4032</v>
      </c>
      <c r="E1533" s="124" t="s">
        <v>4550</v>
      </c>
      <c r="F1533" s="32" t="s">
        <v>4717</v>
      </c>
    </row>
    <row r="1534" customFormat="false" ht="12" hidden="false" customHeight="true" outlineLevel="0" collapsed="false">
      <c r="A1534" s="119" t="s">
        <v>4716</v>
      </c>
      <c r="B1534" s="120"/>
      <c r="C1534" s="32" t="s">
        <v>1011</v>
      </c>
      <c r="D1534" s="124" t="s">
        <v>3643</v>
      </c>
      <c r="E1534" s="124" t="s">
        <v>292</v>
      </c>
      <c r="F1534" s="32" t="s">
        <v>2383</v>
      </c>
    </row>
    <row r="1535" customFormat="false" ht="12" hidden="false" customHeight="true" outlineLevel="0" collapsed="false">
      <c r="A1535" s="129" t="s">
        <v>4716</v>
      </c>
      <c r="B1535" s="125"/>
      <c r="C1535" s="126" t="s">
        <v>213</v>
      </c>
      <c r="D1535" s="130" t="s">
        <v>4203</v>
      </c>
      <c r="E1535" s="130" t="s">
        <v>497</v>
      </c>
      <c r="F1535" s="126" t="s">
        <v>560</v>
      </c>
    </row>
    <row r="1536" customFormat="false" ht="12" hidden="false" customHeight="true" outlineLevel="0" collapsed="false">
      <c r="A1536" s="122" t="s">
        <v>4716</v>
      </c>
      <c r="B1536" s="47"/>
      <c r="C1536" s="123" t="n">
        <v>1</v>
      </c>
      <c r="D1536" s="33" t="s">
        <v>4211</v>
      </c>
      <c r="E1536" s="33" t="s">
        <v>304</v>
      </c>
      <c r="F1536" s="32" t="s">
        <v>4718</v>
      </c>
    </row>
    <row r="1537" customFormat="false" ht="12" hidden="false" customHeight="true" outlineLevel="0" collapsed="false">
      <c r="A1537" s="122" t="s">
        <v>4716</v>
      </c>
      <c r="B1537" s="47"/>
      <c r="C1537" s="123" t="n">
        <v>1</v>
      </c>
      <c r="D1537" s="33" t="s">
        <v>3661</v>
      </c>
      <c r="E1537" s="33" t="s">
        <v>4719</v>
      </c>
      <c r="F1537" s="32" t="s">
        <v>1818</v>
      </c>
    </row>
    <row r="1538" customFormat="false" ht="12" hidden="false" customHeight="true" outlineLevel="0" collapsed="false">
      <c r="A1538" s="121" t="s">
        <v>2312</v>
      </c>
      <c r="B1538" s="125" t="s">
        <v>100</v>
      </c>
      <c r="C1538" s="126" t="n">
        <v>2</v>
      </c>
      <c r="D1538" s="128" t="s">
        <v>3448</v>
      </c>
      <c r="E1538" s="128" t="s">
        <v>117</v>
      </c>
      <c r="F1538" s="126" t="s">
        <v>1042</v>
      </c>
    </row>
    <row r="1539" customFormat="false" ht="12" hidden="false" customHeight="true" outlineLevel="0" collapsed="false">
      <c r="A1539" s="34" t="s">
        <v>2312</v>
      </c>
      <c r="B1539" s="120"/>
      <c r="C1539" s="32" t="n">
        <v>7</v>
      </c>
      <c r="D1539" s="33" t="s">
        <v>4064</v>
      </c>
      <c r="E1539" s="33" t="s">
        <v>2241</v>
      </c>
      <c r="F1539" s="32" t="s">
        <v>2242</v>
      </c>
    </row>
    <row r="1540" customFormat="false" ht="12" hidden="false" customHeight="true" outlineLevel="0" collapsed="false">
      <c r="A1540" s="136" t="s">
        <v>2312</v>
      </c>
      <c r="B1540" s="132" t="s">
        <v>100</v>
      </c>
      <c r="C1540" s="133" t="s">
        <v>390</v>
      </c>
      <c r="D1540" s="134" t="s">
        <v>3729</v>
      </c>
      <c r="E1540" s="134" t="s">
        <v>450</v>
      </c>
      <c r="F1540" s="133" t="s">
        <v>2518</v>
      </c>
    </row>
    <row r="1541" customFormat="false" ht="12" hidden="false" customHeight="true" outlineLevel="0" collapsed="false">
      <c r="A1541" s="119" t="s">
        <v>545</v>
      </c>
      <c r="B1541" s="120" t="s">
        <v>100</v>
      </c>
      <c r="C1541" s="32" t="s">
        <v>239</v>
      </c>
      <c r="D1541" s="124" t="s">
        <v>3760</v>
      </c>
      <c r="E1541" s="124" t="s">
        <v>198</v>
      </c>
      <c r="F1541" s="32" t="s">
        <v>4436</v>
      </c>
    </row>
    <row r="1542" customFormat="false" ht="12" hidden="false" customHeight="true" outlineLevel="0" collapsed="false">
      <c r="A1542" s="119" t="s">
        <v>545</v>
      </c>
      <c r="B1542" s="120"/>
      <c r="C1542" s="32" t="s">
        <v>1011</v>
      </c>
      <c r="D1542" s="124" t="s">
        <v>3815</v>
      </c>
      <c r="E1542" s="124" t="s">
        <v>4578</v>
      </c>
      <c r="F1542" s="32" t="s">
        <v>4579</v>
      </c>
    </row>
    <row r="1543" customFormat="false" ht="12" hidden="false" customHeight="true" outlineLevel="0" collapsed="false">
      <c r="A1543" s="122" t="s">
        <v>545</v>
      </c>
      <c r="B1543" s="120" t="s">
        <v>100</v>
      </c>
      <c r="C1543" s="123" t="s">
        <v>120</v>
      </c>
      <c r="D1543" s="124" t="s">
        <v>4720</v>
      </c>
      <c r="E1543" s="124" t="s">
        <v>425</v>
      </c>
      <c r="F1543" s="32" t="s">
        <v>549</v>
      </c>
    </row>
    <row r="1544" customFormat="false" ht="12" hidden="false" customHeight="true" outlineLevel="0" collapsed="false">
      <c r="A1544" s="32" t="s">
        <v>4721</v>
      </c>
      <c r="B1544" s="47"/>
      <c r="C1544" s="32" t="n">
        <v>1</v>
      </c>
      <c r="D1544" s="33" t="s">
        <v>3684</v>
      </c>
      <c r="E1544" s="33" t="s">
        <v>4722</v>
      </c>
      <c r="F1544" s="32" t="s">
        <v>4723</v>
      </c>
    </row>
    <row r="1545" customFormat="false" ht="12" hidden="false" customHeight="true" outlineLevel="0" collapsed="false">
      <c r="A1545" s="32" t="s">
        <v>2403</v>
      </c>
      <c r="B1545" s="47"/>
      <c r="C1545" s="32" t="n">
        <v>2</v>
      </c>
      <c r="D1545" s="33" t="s">
        <v>4150</v>
      </c>
      <c r="E1545" s="33" t="s">
        <v>425</v>
      </c>
      <c r="F1545" s="32" t="s">
        <v>2730</v>
      </c>
    </row>
    <row r="1546" customFormat="false" ht="12" hidden="false" customHeight="true" outlineLevel="0" collapsed="false">
      <c r="A1546" s="32" t="s">
        <v>2403</v>
      </c>
      <c r="B1546" s="47"/>
      <c r="C1546" s="32" t="n">
        <v>2</v>
      </c>
      <c r="D1546" s="33" t="s">
        <v>3966</v>
      </c>
      <c r="E1546" s="33" t="s">
        <v>1073</v>
      </c>
      <c r="F1546" s="32" t="s">
        <v>4724</v>
      </c>
    </row>
    <row r="1547" customFormat="false" ht="12" hidden="false" customHeight="true" outlineLevel="0" collapsed="false">
      <c r="A1547" s="32" t="s">
        <v>2403</v>
      </c>
      <c r="B1547" s="47"/>
      <c r="C1547" s="32" t="n">
        <v>1</v>
      </c>
      <c r="D1547" s="33" t="s">
        <v>3966</v>
      </c>
      <c r="E1547" s="33" t="s">
        <v>468</v>
      </c>
      <c r="F1547" s="32" t="s">
        <v>805</v>
      </c>
    </row>
    <row r="1548" customFormat="false" ht="12" hidden="false" customHeight="true" outlineLevel="0" collapsed="false">
      <c r="A1548" s="32" t="s">
        <v>2403</v>
      </c>
      <c r="B1548" s="47"/>
      <c r="C1548" s="32" t="n">
        <v>2</v>
      </c>
      <c r="D1548" s="33" t="s">
        <v>4363</v>
      </c>
      <c r="E1548" s="33" t="s">
        <v>2406</v>
      </c>
      <c r="F1548" s="32" t="s">
        <v>2407</v>
      </c>
    </row>
    <row r="1549" customFormat="false" ht="12" hidden="false" customHeight="true" outlineLevel="0" collapsed="false">
      <c r="A1549" s="32" t="s">
        <v>2403</v>
      </c>
      <c r="B1549" s="47"/>
      <c r="C1549" s="32" t="n">
        <v>3</v>
      </c>
      <c r="D1549" s="33" t="s">
        <v>4670</v>
      </c>
      <c r="E1549" s="33" t="s">
        <v>304</v>
      </c>
      <c r="F1549" s="32" t="s">
        <v>3868</v>
      </c>
    </row>
    <row r="1550" customFormat="false" ht="12" hidden="false" customHeight="true" outlineLevel="0" collapsed="false">
      <c r="A1550" s="32" t="s">
        <v>2403</v>
      </c>
      <c r="B1550" s="47"/>
      <c r="C1550" s="32" t="n">
        <v>3</v>
      </c>
      <c r="D1550" s="33" t="s">
        <v>3966</v>
      </c>
      <c r="E1550" s="33" t="s">
        <v>203</v>
      </c>
      <c r="F1550" s="32" t="s">
        <v>4725</v>
      </c>
    </row>
    <row r="1551" customFormat="false" ht="12" hidden="false" customHeight="true" outlineLevel="0" collapsed="false">
      <c r="A1551" s="32" t="s">
        <v>2403</v>
      </c>
      <c r="B1551" s="47"/>
      <c r="C1551" s="32" t="n">
        <v>3</v>
      </c>
      <c r="D1551" s="33" t="s">
        <v>4559</v>
      </c>
      <c r="E1551" s="33" t="s">
        <v>304</v>
      </c>
      <c r="F1551" s="32" t="s">
        <v>2475</v>
      </c>
    </row>
    <row r="1552" customFormat="false" ht="12" hidden="false" customHeight="true" outlineLevel="0" collapsed="false">
      <c r="A1552" s="32" t="s">
        <v>2403</v>
      </c>
      <c r="B1552" s="47"/>
      <c r="C1552" s="32" t="n">
        <v>2</v>
      </c>
      <c r="D1552" s="33" t="s">
        <v>3616</v>
      </c>
      <c r="E1552" s="33" t="s">
        <v>425</v>
      </c>
      <c r="F1552" s="32" t="s">
        <v>4726</v>
      </c>
    </row>
    <row r="1553" customFormat="false" ht="12" hidden="false" customHeight="true" outlineLevel="0" collapsed="false">
      <c r="A1553" s="32" t="s">
        <v>550</v>
      </c>
      <c r="B1553" s="47"/>
      <c r="C1553" s="32" t="n">
        <v>2</v>
      </c>
      <c r="D1553" s="33" t="s">
        <v>3745</v>
      </c>
      <c r="E1553" s="33" t="s">
        <v>459</v>
      </c>
      <c r="F1553" s="32" t="s">
        <v>4727</v>
      </c>
    </row>
    <row r="1554" customFormat="false" ht="12" hidden="false" customHeight="true" outlineLevel="0" collapsed="false">
      <c r="A1554" s="32" t="s">
        <v>550</v>
      </c>
      <c r="B1554" s="47"/>
      <c r="C1554" s="32" t="n">
        <v>6</v>
      </c>
      <c r="D1554" s="33" t="s">
        <v>4728</v>
      </c>
      <c r="E1554" s="33" t="s">
        <v>198</v>
      </c>
      <c r="F1554" s="32" t="s">
        <v>4729</v>
      </c>
    </row>
    <row r="1555" customFormat="false" ht="12" hidden="false" customHeight="true" outlineLevel="0" collapsed="false">
      <c r="A1555" s="32" t="s">
        <v>550</v>
      </c>
      <c r="B1555" s="47"/>
      <c r="C1555" s="32" t="n">
        <v>2</v>
      </c>
      <c r="D1555" s="33" t="s">
        <v>3756</v>
      </c>
      <c r="E1555" s="33" t="s">
        <v>4722</v>
      </c>
      <c r="F1555" s="32" t="s">
        <v>4723</v>
      </c>
    </row>
    <row r="1556" customFormat="false" ht="12" hidden="false" customHeight="true" outlineLevel="0" collapsed="false">
      <c r="A1556" s="121" t="s">
        <v>550</v>
      </c>
      <c r="B1556" s="125"/>
      <c r="C1556" s="126" t="n">
        <v>3</v>
      </c>
      <c r="D1556" s="128" t="s">
        <v>3448</v>
      </c>
      <c r="E1556" s="128" t="s">
        <v>459</v>
      </c>
      <c r="F1556" s="126" t="s">
        <v>3019</v>
      </c>
    </row>
    <row r="1557" customFormat="false" ht="12" hidden="false" customHeight="true" outlineLevel="0" collapsed="false">
      <c r="A1557" s="137" t="s">
        <v>550</v>
      </c>
      <c r="B1557" s="125"/>
      <c r="C1557" s="126" t="s">
        <v>120</v>
      </c>
      <c r="D1557" s="130" t="s">
        <v>3904</v>
      </c>
      <c r="E1557" s="130" t="s">
        <v>304</v>
      </c>
      <c r="F1557" s="126" t="s">
        <v>4730</v>
      </c>
    </row>
    <row r="1558" customFormat="false" ht="12" hidden="false" customHeight="true" outlineLevel="0" collapsed="false">
      <c r="A1558" s="32" t="s">
        <v>4731</v>
      </c>
      <c r="B1558" s="47" t="s">
        <v>100</v>
      </c>
      <c r="C1558" s="32" t="n">
        <v>1</v>
      </c>
      <c r="D1558" s="33" t="s">
        <v>3545</v>
      </c>
      <c r="E1558" s="33" t="s">
        <v>468</v>
      </c>
      <c r="F1558" s="32" t="s">
        <v>4454</v>
      </c>
    </row>
    <row r="1559" customFormat="false" ht="12" hidden="false" customHeight="true" outlineLevel="0" collapsed="false">
      <c r="A1559" s="32" t="s">
        <v>4731</v>
      </c>
      <c r="B1559" s="47"/>
      <c r="C1559" s="32" t="s">
        <v>3188</v>
      </c>
      <c r="D1559" s="33" t="s">
        <v>4284</v>
      </c>
      <c r="E1559" s="33" t="s">
        <v>445</v>
      </c>
      <c r="F1559" s="32" t="s">
        <v>4732</v>
      </c>
    </row>
    <row r="1560" customFormat="false" ht="12" hidden="false" customHeight="true" outlineLevel="0" collapsed="false">
      <c r="A1560" s="34" t="s">
        <v>4731</v>
      </c>
      <c r="B1560" s="120"/>
      <c r="C1560" s="32" t="n">
        <v>4</v>
      </c>
      <c r="D1560" s="33" t="s">
        <v>3760</v>
      </c>
      <c r="E1560" s="33" t="s">
        <v>360</v>
      </c>
      <c r="F1560" s="32" t="s">
        <v>2820</v>
      </c>
    </row>
    <row r="1561" customFormat="false" ht="12" hidden="false" customHeight="true" outlineLevel="0" collapsed="false">
      <c r="A1561" s="129" t="s">
        <v>4731</v>
      </c>
      <c r="B1561" s="125" t="s">
        <v>100</v>
      </c>
      <c r="C1561" s="126" t="s">
        <v>1011</v>
      </c>
      <c r="D1561" s="130" t="s">
        <v>4211</v>
      </c>
      <c r="E1561" s="130" t="s">
        <v>198</v>
      </c>
      <c r="F1561" s="126" t="s">
        <v>842</v>
      </c>
    </row>
    <row r="1562" customFormat="false" ht="12" hidden="false" customHeight="true" outlineLevel="0" collapsed="false">
      <c r="A1562" s="32" t="s">
        <v>4733</v>
      </c>
      <c r="B1562" s="47"/>
      <c r="C1562" s="32" t="n">
        <v>5</v>
      </c>
      <c r="D1562" s="33" t="s">
        <v>3918</v>
      </c>
      <c r="E1562" s="33" t="s">
        <v>129</v>
      </c>
      <c r="F1562" s="32" t="s">
        <v>4085</v>
      </c>
    </row>
    <row r="1563" customFormat="false" ht="12" hidden="false" customHeight="true" outlineLevel="0" collapsed="false">
      <c r="A1563" s="32" t="s">
        <v>4733</v>
      </c>
      <c r="B1563" s="47"/>
      <c r="C1563" s="32" t="s">
        <v>206</v>
      </c>
      <c r="D1563" s="33" t="s">
        <v>4208</v>
      </c>
      <c r="E1563" s="33" t="s">
        <v>134</v>
      </c>
      <c r="F1563" s="32" t="s">
        <v>431</v>
      </c>
    </row>
    <row r="1564" customFormat="false" ht="12" hidden="false" customHeight="true" outlineLevel="0" collapsed="false">
      <c r="A1564" s="32" t="s">
        <v>4733</v>
      </c>
      <c r="B1564" s="47"/>
      <c r="C1564" s="32" t="s">
        <v>233</v>
      </c>
      <c r="D1564" s="33" t="s">
        <v>3756</v>
      </c>
      <c r="E1564" s="33" t="s">
        <v>360</v>
      </c>
      <c r="F1564" s="32" t="s">
        <v>1958</v>
      </c>
    </row>
    <row r="1565" customFormat="false" ht="12" hidden="false" customHeight="true" outlineLevel="0" collapsed="false">
      <c r="A1565" s="34" t="s">
        <v>4733</v>
      </c>
      <c r="B1565" s="120"/>
      <c r="C1565" s="32" t="s">
        <v>447</v>
      </c>
      <c r="D1565" s="33" t="s">
        <v>3760</v>
      </c>
      <c r="E1565" s="33" t="s">
        <v>2615</v>
      </c>
      <c r="F1565" s="32" t="s">
        <v>2616</v>
      </c>
    </row>
    <row r="1566" customFormat="false" ht="12" hidden="false" customHeight="true" outlineLevel="0" collapsed="false">
      <c r="A1566" s="119" t="s">
        <v>4734</v>
      </c>
      <c r="B1566" s="120"/>
      <c r="C1566" s="32" t="n">
        <v>5</v>
      </c>
      <c r="D1566" s="33" t="s">
        <v>3448</v>
      </c>
      <c r="E1566" s="33" t="s">
        <v>89</v>
      </c>
      <c r="F1566" s="32" t="s">
        <v>4735</v>
      </c>
    </row>
    <row r="1567" customFormat="false" ht="12" hidden="false" customHeight="true" outlineLevel="0" collapsed="false">
      <c r="A1567" s="121" t="s">
        <v>4734</v>
      </c>
      <c r="B1567" s="125"/>
      <c r="C1567" s="126" t="n">
        <v>1</v>
      </c>
      <c r="D1567" s="128" t="s">
        <v>3448</v>
      </c>
      <c r="E1567" s="128" t="s">
        <v>2205</v>
      </c>
      <c r="F1567" s="126" t="s">
        <v>4736</v>
      </c>
    </row>
    <row r="1568" customFormat="false" ht="12" hidden="false" customHeight="true" outlineLevel="0" collapsed="false">
      <c r="A1568" s="32" t="s">
        <v>4737</v>
      </c>
      <c r="B1568" s="47"/>
      <c r="C1568" s="32" t="n">
        <v>10</v>
      </c>
      <c r="D1568" s="33" t="s">
        <v>3520</v>
      </c>
      <c r="E1568" s="33" t="s">
        <v>203</v>
      </c>
      <c r="F1568" s="32" t="s">
        <v>4738</v>
      </c>
    </row>
    <row r="1569" customFormat="false" ht="12" hidden="false" customHeight="true" outlineLevel="0" collapsed="false">
      <c r="A1569" s="32" t="s">
        <v>4737</v>
      </c>
      <c r="B1569" s="47"/>
      <c r="C1569" s="32" t="n">
        <v>1</v>
      </c>
      <c r="D1569" s="33" t="s">
        <v>3905</v>
      </c>
      <c r="E1569" s="33" t="s">
        <v>304</v>
      </c>
      <c r="F1569" s="32" t="s">
        <v>4739</v>
      </c>
    </row>
    <row r="1570" customFormat="false" ht="12" hidden="false" customHeight="true" outlineLevel="0" collapsed="false">
      <c r="A1570" s="129" t="s">
        <v>4737</v>
      </c>
      <c r="B1570" s="125" t="s">
        <v>100</v>
      </c>
      <c r="C1570" s="126" t="s">
        <v>390</v>
      </c>
      <c r="D1570" s="130" t="s">
        <v>3450</v>
      </c>
      <c r="E1570" s="130" t="s">
        <v>3870</v>
      </c>
      <c r="F1570" s="126" t="s">
        <v>4740</v>
      </c>
    </row>
    <row r="1571" customFormat="false" ht="12" hidden="false" customHeight="true" outlineLevel="0" collapsed="false">
      <c r="A1571" s="32" t="s">
        <v>4741</v>
      </c>
      <c r="B1571" s="120"/>
      <c r="C1571" s="32" t="s">
        <v>120</v>
      </c>
      <c r="D1571" s="124" t="s">
        <v>4451</v>
      </c>
      <c r="E1571" s="124" t="s">
        <v>4742</v>
      </c>
      <c r="F1571" s="32" t="s">
        <v>4743</v>
      </c>
    </row>
    <row r="1572" customFormat="false" ht="12" hidden="false" customHeight="true" outlineLevel="0" collapsed="false">
      <c r="A1572" s="32" t="s">
        <v>4744</v>
      </c>
      <c r="B1572" s="47"/>
      <c r="C1572" s="32" t="n">
        <v>1</v>
      </c>
      <c r="D1572" s="33" t="s">
        <v>3144</v>
      </c>
      <c r="E1572" s="33" t="s">
        <v>425</v>
      </c>
      <c r="F1572" s="32" t="s">
        <v>4745</v>
      </c>
    </row>
    <row r="1573" customFormat="false" ht="12" hidden="false" customHeight="true" outlineLevel="0" collapsed="false">
      <c r="A1573" s="32" t="s">
        <v>4744</v>
      </c>
      <c r="B1573" s="47"/>
      <c r="C1573" s="32" t="n">
        <v>4</v>
      </c>
      <c r="D1573" s="33" t="s">
        <v>3762</v>
      </c>
      <c r="E1573" s="33" t="s">
        <v>459</v>
      </c>
      <c r="F1573" s="32" t="s">
        <v>2141</v>
      </c>
    </row>
    <row r="1574" customFormat="false" ht="12" hidden="false" customHeight="true" outlineLevel="0" collapsed="false">
      <c r="A1574" s="32" t="s">
        <v>4744</v>
      </c>
      <c r="B1574" s="120" t="s">
        <v>100</v>
      </c>
      <c r="C1574" s="32" t="s">
        <v>144</v>
      </c>
      <c r="D1574" s="124" t="s">
        <v>4305</v>
      </c>
      <c r="E1574" s="124" t="s">
        <v>117</v>
      </c>
      <c r="F1574" s="32" t="s">
        <v>4704</v>
      </c>
    </row>
    <row r="1575" customFormat="false" ht="12" hidden="false" customHeight="true" outlineLevel="0" collapsed="false">
      <c r="A1575" s="34" t="s">
        <v>4744</v>
      </c>
      <c r="B1575" s="120"/>
      <c r="C1575" s="32" t="s">
        <v>4746</v>
      </c>
      <c r="D1575" s="33" t="s">
        <v>3815</v>
      </c>
      <c r="E1575" s="33" t="s">
        <v>134</v>
      </c>
      <c r="F1575" s="32" t="s">
        <v>797</v>
      </c>
    </row>
    <row r="1576" customFormat="false" ht="12" hidden="false" customHeight="true" outlineLevel="0" collapsed="false">
      <c r="A1576" s="32" t="s">
        <v>554</v>
      </c>
      <c r="B1576" s="47"/>
      <c r="C1576" s="32" t="n">
        <v>2</v>
      </c>
      <c r="D1576" s="33" t="s">
        <v>3918</v>
      </c>
      <c r="E1576" s="33" t="s">
        <v>304</v>
      </c>
      <c r="F1576" s="32" t="s">
        <v>4747</v>
      </c>
    </row>
    <row r="1577" customFormat="false" ht="12" hidden="false" customHeight="true" outlineLevel="0" collapsed="false">
      <c r="A1577" s="32" t="s">
        <v>554</v>
      </c>
      <c r="B1577" s="47"/>
      <c r="C1577" s="32" t="s">
        <v>189</v>
      </c>
      <c r="D1577" s="33" t="s">
        <v>3762</v>
      </c>
      <c r="E1577" s="33" t="s">
        <v>304</v>
      </c>
      <c r="F1577" s="32" t="s">
        <v>857</v>
      </c>
    </row>
    <row r="1578" customFormat="false" ht="12" hidden="false" customHeight="true" outlineLevel="0" collapsed="false">
      <c r="A1578" s="119" t="s">
        <v>554</v>
      </c>
      <c r="B1578" s="120"/>
      <c r="C1578" s="32" t="n">
        <v>2</v>
      </c>
      <c r="D1578" s="33" t="s">
        <v>4045</v>
      </c>
      <c r="E1578" s="33" t="s">
        <v>224</v>
      </c>
      <c r="F1578" s="32" t="s">
        <v>225</v>
      </c>
    </row>
    <row r="1579" customFormat="false" ht="12" hidden="false" customHeight="true" outlineLevel="0" collapsed="false">
      <c r="A1579" s="129" t="s">
        <v>554</v>
      </c>
      <c r="B1579" s="125"/>
      <c r="C1579" s="126" t="s">
        <v>280</v>
      </c>
      <c r="D1579" s="130" t="s">
        <v>4748</v>
      </c>
      <c r="E1579" s="130" t="s">
        <v>409</v>
      </c>
      <c r="F1579" s="126" t="s">
        <v>410</v>
      </c>
    </row>
    <row r="1580" customFormat="false" ht="12" hidden="false" customHeight="true" outlineLevel="0" collapsed="false">
      <c r="A1580" s="137" t="s">
        <v>554</v>
      </c>
      <c r="B1580" s="125"/>
      <c r="C1580" s="126" t="s">
        <v>447</v>
      </c>
      <c r="D1580" s="130" t="s">
        <v>4749</v>
      </c>
      <c r="E1580" s="130" t="s">
        <v>497</v>
      </c>
      <c r="F1580" s="126" t="s">
        <v>560</v>
      </c>
    </row>
    <row r="1581" customFormat="false" ht="12" hidden="false" customHeight="true" outlineLevel="0" collapsed="false">
      <c r="A1581" s="122" t="s">
        <v>554</v>
      </c>
      <c r="B1581" s="47"/>
      <c r="C1581" s="123" t="s">
        <v>1688</v>
      </c>
      <c r="D1581" s="33" t="s">
        <v>3720</v>
      </c>
      <c r="E1581" s="33" t="s">
        <v>4000</v>
      </c>
      <c r="F1581" s="32" t="s">
        <v>1360</v>
      </c>
    </row>
    <row r="1582" customFormat="false" ht="12" hidden="false" customHeight="true" outlineLevel="0" collapsed="false">
      <c r="A1582" s="32" t="s">
        <v>4750</v>
      </c>
      <c r="B1582" s="47"/>
      <c r="C1582" s="32" t="n">
        <v>8</v>
      </c>
      <c r="D1582" s="33" t="s">
        <v>3502</v>
      </c>
      <c r="E1582" s="33" t="s">
        <v>4751</v>
      </c>
      <c r="F1582" s="32" t="s">
        <v>4752</v>
      </c>
    </row>
    <row r="1583" customFormat="false" ht="12" hidden="false" customHeight="true" outlineLevel="0" collapsed="false">
      <c r="A1583" s="119" t="s">
        <v>4750</v>
      </c>
      <c r="B1583" s="120"/>
      <c r="C1583" s="32" t="n">
        <v>3</v>
      </c>
      <c r="D1583" s="33" t="s">
        <v>3509</v>
      </c>
      <c r="E1583" s="33" t="s">
        <v>4125</v>
      </c>
      <c r="F1583" s="32" t="s">
        <v>416</v>
      </c>
    </row>
    <row r="1584" customFormat="false" ht="12" hidden="false" customHeight="true" outlineLevel="0" collapsed="false">
      <c r="A1584" s="119" t="s">
        <v>4750</v>
      </c>
      <c r="B1584" s="120"/>
      <c r="C1584" s="32" t="n">
        <v>2</v>
      </c>
      <c r="D1584" s="33" t="s">
        <v>3643</v>
      </c>
      <c r="E1584" s="33" t="s">
        <v>2046</v>
      </c>
      <c r="F1584" s="32" t="s">
        <v>4575</v>
      </c>
    </row>
    <row r="1585" customFormat="false" ht="12" hidden="false" customHeight="true" outlineLevel="0" collapsed="false">
      <c r="A1585" s="32" t="s">
        <v>4753</v>
      </c>
      <c r="B1585" s="47" t="s">
        <v>100</v>
      </c>
      <c r="C1585" s="32" t="n">
        <v>2</v>
      </c>
      <c r="D1585" s="33" t="s">
        <v>3545</v>
      </c>
      <c r="E1585" s="33" t="s">
        <v>4754</v>
      </c>
      <c r="F1585" s="32" t="s">
        <v>4755</v>
      </c>
    </row>
    <row r="1586" customFormat="false" ht="12" hidden="false" customHeight="true" outlineLevel="0" collapsed="false">
      <c r="A1586" s="32" t="s">
        <v>4753</v>
      </c>
      <c r="B1586" s="47" t="s">
        <v>100</v>
      </c>
      <c r="C1586" s="32" t="n">
        <v>1</v>
      </c>
      <c r="D1586" s="33" t="s">
        <v>3186</v>
      </c>
      <c r="E1586" s="33" t="s">
        <v>781</v>
      </c>
      <c r="F1586" s="32" t="s">
        <v>4756</v>
      </c>
    </row>
    <row r="1587" customFormat="false" ht="12" hidden="false" customHeight="true" outlineLevel="0" collapsed="false">
      <c r="A1587" s="119" t="s">
        <v>4753</v>
      </c>
      <c r="B1587" s="120" t="s">
        <v>100</v>
      </c>
      <c r="C1587" s="32" t="s">
        <v>2229</v>
      </c>
      <c r="D1587" s="33" t="s">
        <v>3612</v>
      </c>
      <c r="E1587" s="33" t="s">
        <v>117</v>
      </c>
      <c r="F1587" s="32" t="s">
        <v>4757</v>
      </c>
    </row>
    <row r="1588" customFormat="false" ht="12" hidden="false" customHeight="true" outlineLevel="0" collapsed="false">
      <c r="A1588" s="119" t="s">
        <v>4753</v>
      </c>
      <c r="B1588" s="120"/>
      <c r="C1588" s="32" t="s">
        <v>1011</v>
      </c>
      <c r="D1588" s="33" t="s">
        <v>3760</v>
      </c>
      <c r="E1588" s="47" t="s">
        <v>257</v>
      </c>
      <c r="F1588" s="32" t="s">
        <v>2956</v>
      </c>
    </row>
    <row r="1589" customFormat="false" ht="12" hidden="false" customHeight="true" outlineLevel="0" collapsed="false">
      <c r="A1589" s="32" t="s">
        <v>2408</v>
      </c>
      <c r="B1589" s="47"/>
      <c r="C1589" s="32" t="n">
        <v>7</v>
      </c>
      <c r="D1589" s="33" t="s">
        <v>3905</v>
      </c>
      <c r="E1589" s="33" t="s">
        <v>129</v>
      </c>
      <c r="F1589" s="32" t="s">
        <v>3041</v>
      </c>
    </row>
    <row r="1590" customFormat="false" ht="12" hidden="false" customHeight="true" outlineLevel="0" collapsed="false">
      <c r="A1590" s="32" t="s">
        <v>2408</v>
      </c>
      <c r="B1590" s="47"/>
      <c r="C1590" s="32" t="s">
        <v>2015</v>
      </c>
      <c r="D1590" s="33" t="s">
        <v>3905</v>
      </c>
      <c r="E1590" s="33" t="s">
        <v>304</v>
      </c>
      <c r="F1590" s="32" t="s">
        <v>4220</v>
      </c>
    </row>
    <row r="1591" customFormat="false" ht="12" hidden="false" customHeight="true" outlineLevel="0" collapsed="false">
      <c r="A1591" s="32" t="s">
        <v>2408</v>
      </c>
      <c r="B1591" s="47"/>
      <c r="C1591" s="32" t="n">
        <v>7</v>
      </c>
      <c r="D1591" s="33" t="s">
        <v>4340</v>
      </c>
      <c r="E1591" s="33" t="s">
        <v>4758</v>
      </c>
      <c r="F1591" s="32" t="s">
        <v>4759</v>
      </c>
    </row>
    <row r="1592" customFormat="false" ht="12" hidden="false" customHeight="true" outlineLevel="0" collapsed="false">
      <c r="A1592" s="32" t="s">
        <v>2408</v>
      </c>
      <c r="B1592" s="47" t="s">
        <v>100</v>
      </c>
      <c r="C1592" s="32" t="n">
        <v>2</v>
      </c>
      <c r="D1592" s="33" t="s">
        <v>4109</v>
      </c>
      <c r="E1592" s="33" t="s">
        <v>117</v>
      </c>
      <c r="F1592" s="32" t="s">
        <v>4540</v>
      </c>
    </row>
    <row r="1593" customFormat="false" ht="12" hidden="false" customHeight="true" outlineLevel="0" collapsed="false">
      <c r="A1593" s="136" t="s">
        <v>2408</v>
      </c>
      <c r="B1593" s="132"/>
      <c r="C1593" s="133" t="n">
        <v>6</v>
      </c>
      <c r="D1593" s="134" t="s">
        <v>4064</v>
      </c>
      <c r="E1593" s="134" t="s">
        <v>360</v>
      </c>
      <c r="F1593" s="133" t="s">
        <v>1080</v>
      </c>
    </row>
    <row r="1594" customFormat="false" ht="12" hidden="false" customHeight="true" outlineLevel="0" collapsed="false">
      <c r="A1594" s="119" t="s">
        <v>2408</v>
      </c>
      <c r="B1594" s="120"/>
      <c r="C1594" s="32" t="n">
        <v>5</v>
      </c>
      <c r="D1594" s="33" t="s">
        <v>3760</v>
      </c>
      <c r="E1594" s="33" t="s">
        <v>134</v>
      </c>
      <c r="F1594" s="32" t="s">
        <v>2098</v>
      </c>
    </row>
    <row r="1595" customFormat="false" ht="12" hidden="false" customHeight="true" outlineLevel="0" collapsed="false">
      <c r="A1595" s="32" t="s">
        <v>2409</v>
      </c>
      <c r="B1595" s="47"/>
      <c r="C1595" s="32" t="n">
        <v>2</v>
      </c>
      <c r="D1595" s="33" t="s">
        <v>3613</v>
      </c>
      <c r="E1595" s="33" t="s">
        <v>4760</v>
      </c>
      <c r="F1595" s="32" t="s">
        <v>3224</v>
      </c>
    </row>
    <row r="1596" customFormat="false" ht="12" hidden="false" customHeight="true" outlineLevel="0" collapsed="false">
      <c r="A1596" s="34" t="s">
        <v>2409</v>
      </c>
      <c r="B1596" s="120"/>
      <c r="C1596" s="32" t="n">
        <v>3</v>
      </c>
      <c r="D1596" s="33" t="s">
        <v>3271</v>
      </c>
      <c r="E1596" s="33" t="s">
        <v>4601</v>
      </c>
      <c r="F1596" s="32" t="s">
        <v>4602</v>
      </c>
    </row>
    <row r="1597" customFormat="false" ht="12" hidden="false" customHeight="true" outlineLevel="0" collapsed="false">
      <c r="A1597" s="119" t="s">
        <v>2409</v>
      </c>
      <c r="B1597" s="120"/>
      <c r="C1597" s="32" t="s">
        <v>447</v>
      </c>
      <c r="D1597" s="124" t="s">
        <v>4032</v>
      </c>
      <c r="E1597" s="124" t="s">
        <v>4761</v>
      </c>
      <c r="F1597" s="32" t="s">
        <v>4762</v>
      </c>
    </row>
    <row r="1598" customFormat="false" ht="12" hidden="false" customHeight="true" outlineLevel="0" collapsed="false">
      <c r="A1598" s="119" t="s">
        <v>2409</v>
      </c>
      <c r="B1598" s="120"/>
      <c r="C1598" s="32" t="s">
        <v>397</v>
      </c>
      <c r="D1598" s="124" t="s">
        <v>4203</v>
      </c>
      <c r="E1598" s="124" t="s">
        <v>292</v>
      </c>
      <c r="F1598" s="32" t="s">
        <v>2383</v>
      </c>
    </row>
    <row r="1599" customFormat="false" ht="12" hidden="false" customHeight="true" outlineLevel="0" collapsed="false">
      <c r="A1599" s="32" t="s">
        <v>561</v>
      </c>
      <c r="B1599" s="47"/>
      <c r="C1599" s="32" t="n">
        <v>8</v>
      </c>
      <c r="D1599" s="33" t="s">
        <v>4420</v>
      </c>
      <c r="E1599" s="33" t="s">
        <v>192</v>
      </c>
      <c r="F1599" s="32" t="s">
        <v>3746</v>
      </c>
    </row>
    <row r="1600" customFormat="false" ht="12" hidden="false" customHeight="true" outlineLevel="0" collapsed="false">
      <c r="A1600" s="32" t="s">
        <v>561</v>
      </c>
      <c r="B1600" s="47" t="s">
        <v>100</v>
      </c>
      <c r="C1600" s="32" t="n">
        <v>1</v>
      </c>
      <c r="D1600" s="33" t="s">
        <v>3545</v>
      </c>
      <c r="E1600" s="33" t="s">
        <v>268</v>
      </c>
      <c r="F1600" s="32" t="s">
        <v>4763</v>
      </c>
    </row>
    <row r="1601" customFormat="false" ht="12" hidden="false" customHeight="true" outlineLevel="0" collapsed="false">
      <c r="A1601" s="32" t="s">
        <v>561</v>
      </c>
      <c r="B1601" s="47"/>
      <c r="C1601" s="32" t="n">
        <v>1</v>
      </c>
      <c r="D1601" s="33" t="s">
        <v>4764</v>
      </c>
      <c r="E1601" s="33" t="s">
        <v>360</v>
      </c>
      <c r="F1601" s="32" t="s">
        <v>4765</v>
      </c>
    </row>
    <row r="1602" customFormat="false" ht="12" hidden="false" customHeight="true" outlineLevel="0" collapsed="false">
      <c r="A1602" s="121" t="s">
        <v>561</v>
      </c>
      <c r="B1602" s="125"/>
      <c r="C1602" s="126" t="n">
        <v>1</v>
      </c>
      <c r="D1602" s="127" t="s">
        <v>4243</v>
      </c>
      <c r="E1602" s="127" t="s">
        <v>360</v>
      </c>
      <c r="F1602" s="126" t="s">
        <v>905</v>
      </c>
    </row>
    <row r="1603" customFormat="false" ht="12" hidden="false" customHeight="true" outlineLevel="0" collapsed="false">
      <c r="A1603" s="119" t="s">
        <v>561</v>
      </c>
      <c r="B1603" s="120"/>
      <c r="C1603" s="32" t="s">
        <v>562</v>
      </c>
      <c r="D1603" s="124" t="s">
        <v>4766</v>
      </c>
      <c r="E1603" s="124" t="s">
        <v>124</v>
      </c>
      <c r="F1603" s="32" t="s">
        <v>566</v>
      </c>
    </row>
    <row r="1604" customFormat="false" ht="12" hidden="false" customHeight="true" outlineLevel="0" collapsed="false">
      <c r="A1604" s="32" t="s">
        <v>567</v>
      </c>
      <c r="B1604" s="47"/>
      <c r="C1604" s="32" t="n">
        <v>5</v>
      </c>
      <c r="D1604" s="33" t="s">
        <v>4767</v>
      </c>
      <c r="E1604" s="33" t="s">
        <v>781</v>
      </c>
      <c r="F1604" s="32" t="s">
        <v>571</v>
      </c>
    </row>
    <row r="1605" customFormat="false" ht="12" hidden="false" customHeight="true" outlineLevel="0" collapsed="false">
      <c r="A1605" s="32" t="s">
        <v>567</v>
      </c>
      <c r="B1605" s="47"/>
      <c r="C1605" s="32" t="n">
        <v>4</v>
      </c>
      <c r="D1605" s="33" t="s">
        <v>3992</v>
      </c>
      <c r="E1605" s="33" t="s">
        <v>360</v>
      </c>
      <c r="F1605" s="32" t="s">
        <v>3297</v>
      </c>
    </row>
    <row r="1606" customFormat="false" ht="12" hidden="false" customHeight="true" outlineLevel="0" collapsed="false">
      <c r="A1606" s="32" t="s">
        <v>567</v>
      </c>
      <c r="B1606" s="47"/>
      <c r="C1606" s="32" t="n">
        <v>3</v>
      </c>
      <c r="D1606" s="33" t="s">
        <v>4173</v>
      </c>
      <c r="E1606" s="33" t="s">
        <v>810</v>
      </c>
      <c r="F1606" s="32" t="s">
        <v>2168</v>
      </c>
    </row>
    <row r="1607" customFormat="false" ht="12" hidden="false" customHeight="true" outlineLevel="0" collapsed="false">
      <c r="A1607" s="34" t="s">
        <v>567</v>
      </c>
      <c r="B1607" s="120"/>
      <c r="C1607" s="32" t="n">
        <v>5</v>
      </c>
      <c r="D1607" s="33" t="s">
        <v>3643</v>
      </c>
      <c r="E1607" s="33" t="s">
        <v>360</v>
      </c>
      <c r="F1607" s="32" t="s">
        <v>2820</v>
      </c>
    </row>
    <row r="1608" customFormat="false" ht="12" hidden="false" customHeight="true" outlineLevel="0" collapsed="false">
      <c r="A1608" s="32" t="s">
        <v>572</v>
      </c>
      <c r="B1608" s="47"/>
      <c r="C1608" s="32" t="n">
        <v>1</v>
      </c>
      <c r="D1608" s="33" t="s">
        <v>4335</v>
      </c>
      <c r="E1608" s="33" t="s">
        <v>3286</v>
      </c>
      <c r="F1608" s="32" t="s">
        <v>4768</v>
      </c>
    </row>
    <row r="1609" customFormat="false" ht="12" hidden="false" customHeight="true" outlineLevel="0" collapsed="false">
      <c r="A1609" s="122" t="s">
        <v>572</v>
      </c>
      <c r="B1609" s="47"/>
      <c r="C1609" s="123" t="n">
        <v>7</v>
      </c>
      <c r="D1609" s="33" t="s">
        <v>4769</v>
      </c>
      <c r="E1609" s="33" t="s">
        <v>124</v>
      </c>
      <c r="F1609" s="32" t="s">
        <v>125</v>
      </c>
    </row>
    <row r="1610" customFormat="false" ht="12" hidden="false" customHeight="true" outlineLevel="0" collapsed="false">
      <c r="A1610" s="32" t="s">
        <v>4770</v>
      </c>
      <c r="B1610" s="47"/>
      <c r="C1610" s="32" t="n">
        <v>8</v>
      </c>
      <c r="D1610" s="33" t="s">
        <v>4677</v>
      </c>
      <c r="E1610" s="33" t="s">
        <v>436</v>
      </c>
      <c r="F1610" s="32" t="s">
        <v>1249</v>
      </c>
    </row>
    <row r="1611" customFormat="false" ht="12" hidden="false" customHeight="true" outlineLevel="0" collapsed="false">
      <c r="A1611" s="32" t="s">
        <v>4770</v>
      </c>
      <c r="B1611" s="47"/>
      <c r="C1611" s="32" t="n">
        <v>3</v>
      </c>
      <c r="D1611" s="33" t="s">
        <v>4090</v>
      </c>
      <c r="E1611" s="33" t="s">
        <v>525</v>
      </c>
      <c r="F1611" s="32" t="s">
        <v>4098</v>
      </c>
    </row>
    <row r="1612" customFormat="false" ht="12" hidden="false" customHeight="true" outlineLevel="0" collapsed="false">
      <c r="A1612" s="32" t="s">
        <v>4770</v>
      </c>
      <c r="B1612" s="47"/>
      <c r="C1612" s="32" t="n">
        <v>5</v>
      </c>
      <c r="D1612" s="33" t="s">
        <v>3430</v>
      </c>
      <c r="E1612" s="33" t="s">
        <v>4771</v>
      </c>
      <c r="F1612" s="32" t="s">
        <v>4772</v>
      </c>
    </row>
    <row r="1613" customFormat="false" ht="12" hidden="false" customHeight="true" outlineLevel="0" collapsed="false">
      <c r="A1613" s="32" t="s">
        <v>4770</v>
      </c>
      <c r="B1613" s="47" t="s">
        <v>100</v>
      </c>
      <c r="C1613" s="32" t="n">
        <v>1</v>
      </c>
      <c r="D1613" s="33" t="s">
        <v>3684</v>
      </c>
      <c r="E1613" s="33" t="s">
        <v>487</v>
      </c>
      <c r="F1613" s="32" t="s">
        <v>4773</v>
      </c>
    </row>
    <row r="1614" customFormat="false" ht="12" hidden="false" customHeight="true" outlineLevel="0" collapsed="false">
      <c r="A1614" s="119" t="s">
        <v>4770</v>
      </c>
      <c r="B1614" s="120"/>
      <c r="C1614" s="32" t="n">
        <v>2</v>
      </c>
      <c r="D1614" s="33" t="s">
        <v>3448</v>
      </c>
      <c r="E1614" s="33" t="s">
        <v>2269</v>
      </c>
      <c r="F1614" s="32" t="s">
        <v>3650</v>
      </c>
    </row>
    <row r="1615" customFormat="false" ht="12" hidden="false" customHeight="true" outlineLevel="0" collapsed="false">
      <c r="A1615" s="119" t="s">
        <v>4774</v>
      </c>
      <c r="B1615" s="120"/>
      <c r="C1615" s="32" t="s">
        <v>189</v>
      </c>
      <c r="D1615" s="124" t="s">
        <v>3558</v>
      </c>
      <c r="E1615" s="124" t="s">
        <v>425</v>
      </c>
      <c r="F1615" s="32" t="s">
        <v>2649</v>
      </c>
    </row>
    <row r="1616" customFormat="false" ht="12" hidden="false" customHeight="true" outlineLevel="0" collapsed="false">
      <c r="A1616" s="32" t="s">
        <v>4775</v>
      </c>
      <c r="B1616" s="47"/>
      <c r="C1616" s="32" t="s">
        <v>4776</v>
      </c>
      <c r="D1616" s="33" t="s">
        <v>3545</v>
      </c>
      <c r="E1616" s="33" t="s">
        <v>2093</v>
      </c>
      <c r="F1616" s="32" t="s">
        <v>2094</v>
      </c>
    </row>
    <row r="1617" customFormat="false" ht="12" hidden="false" customHeight="true" outlineLevel="0" collapsed="false">
      <c r="A1617" s="32" t="s">
        <v>4775</v>
      </c>
      <c r="B1617" s="47"/>
      <c r="C1617" s="32" t="n">
        <v>2</v>
      </c>
      <c r="D1617" s="33" t="s">
        <v>3271</v>
      </c>
      <c r="E1617" s="33" t="s">
        <v>4343</v>
      </c>
      <c r="F1617" s="32" t="s">
        <v>4777</v>
      </c>
    </row>
    <row r="1618" customFormat="false" ht="12" hidden="false" customHeight="true" outlineLevel="0" collapsed="false">
      <c r="A1618" s="32" t="s">
        <v>2095</v>
      </c>
      <c r="B1618" s="47"/>
      <c r="C1618" s="32" t="n">
        <v>3</v>
      </c>
      <c r="D1618" s="33" t="s">
        <v>4060</v>
      </c>
      <c r="E1618" s="33" t="s">
        <v>203</v>
      </c>
      <c r="F1618" s="32" t="s">
        <v>2096</v>
      </c>
    </row>
    <row r="1619" customFormat="false" ht="12" hidden="false" customHeight="true" outlineLevel="0" collapsed="false">
      <c r="A1619" s="32" t="s">
        <v>2095</v>
      </c>
      <c r="B1619" s="47"/>
      <c r="C1619" s="32" t="n">
        <v>21</v>
      </c>
      <c r="D1619" s="33" t="s">
        <v>3545</v>
      </c>
      <c r="E1619" s="33" t="s">
        <v>304</v>
      </c>
      <c r="F1619" s="32" t="s">
        <v>2255</v>
      </c>
    </row>
    <row r="1620" customFormat="false" ht="12" hidden="false" customHeight="true" outlineLevel="0" collapsed="false">
      <c r="A1620" s="34" t="s">
        <v>2095</v>
      </c>
      <c r="B1620" s="120" t="s">
        <v>100</v>
      </c>
      <c r="C1620" s="32" t="n">
        <v>2</v>
      </c>
      <c r="D1620" s="33" t="s">
        <v>3760</v>
      </c>
      <c r="E1620" s="33" t="s">
        <v>4529</v>
      </c>
      <c r="F1620" s="32" t="s">
        <v>4530</v>
      </c>
    </row>
    <row r="1621" customFormat="false" ht="12" hidden="false" customHeight="true" outlineLevel="0" collapsed="false">
      <c r="A1621" s="119" t="s">
        <v>2095</v>
      </c>
      <c r="B1621" s="120"/>
      <c r="C1621" s="32" t="s">
        <v>1491</v>
      </c>
      <c r="D1621" s="124" t="s">
        <v>3378</v>
      </c>
      <c r="E1621" s="124" t="s">
        <v>124</v>
      </c>
      <c r="F1621" s="32" t="s">
        <v>566</v>
      </c>
    </row>
    <row r="1622" customFormat="false" ht="12" hidden="false" customHeight="true" outlineLevel="0" collapsed="false">
      <c r="A1622" s="122" t="s">
        <v>2095</v>
      </c>
      <c r="B1622" s="47"/>
      <c r="C1622" s="123" t="n">
        <v>2</v>
      </c>
      <c r="D1622" s="33" t="s">
        <v>4580</v>
      </c>
      <c r="E1622" s="33" t="s">
        <v>4719</v>
      </c>
      <c r="F1622" s="32" t="s">
        <v>1818</v>
      </c>
    </row>
    <row r="1623" customFormat="false" ht="12" hidden="false" customHeight="true" outlineLevel="0" collapsed="false">
      <c r="A1623" s="32" t="s">
        <v>578</v>
      </c>
      <c r="B1623" s="47"/>
      <c r="C1623" s="32" t="n">
        <v>2</v>
      </c>
      <c r="D1623" s="33" t="s">
        <v>4778</v>
      </c>
      <c r="E1623" s="33" t="s">
        <v>582</v>
      </c>
      <c r="F1623" s="32" t="s">
        <v>583</v>
      </c>
    </row>
    <row r="1624" customFormat="false" ht="12" hidden="false" customHeight="true" outlineLevel="0" collapsed="false">
      <c r="A1624" s="32" t="s">
        <v>578</v>
      </c>
      <c r="B1624" s="47"/>
      <c r="C1624" s="32" t="n">
        <v>4</v>
      </c>
      <c r="D1624" s="33" t="s">
        <v>3687</v>
      </c>
      <c r="E1624" s="33" t="s">
        <v>4779</v>
      </c>
      <c r="F1624" s="32" t="s">
        <v>4780</v>
      </c>
    </row>
    <row r="1625" customFormat="false" ht="12" hidden="false" customHeight="true" outlineLevel="0" collapsed="false">
      <c r="A1625" s="32" t="s">
        <v>578</v>
      </c>
      <c r="B1625" s="47"/>
      <c r="C1625" s="32" t="n">
        <v>1</v>
      </c>
      <c r="D1625" s="33" t="s">
        <v>3687</v>
      </c>
      <c r="E1625" s="33" t="s">
        <v>304</v>
      </c>
      <c r="F1625" s="32" t="s">
        <v>4781</v>
      </c>
    </row>
    <row r="1626" customFormat="false" ht="12" hidden="false" customHeight="true" outlineLevel="0" collapsed="false">
      <c r="A1626" s="32"/>
      <c r="B1626" s="47"/>
      <c r="C1626" s="32" t="s">
        <v>4782</v>
      </c>
      <c r="D1626" s="33"/>
      <c r="E1626" s="33"/>
      <c r="F1626" s="32"/>
    </row>
    <row r="1627" customFormat="false" ht="12" hidden="false" customHeight="true" outlineLevel="0" collapsed="false">
      <c r="A1627" s="32" t="s">
        <v>578</v>
      </c>
      <c r="B1627" s="47" t="s">
        <v>100</v>
      </c>
      <c r="C1627" s="32" t="n">
        <v>1</v>
      </c>
      <c r="D1627" s="33" t="s">
        <v>3616</v>
      </c>
      <c r="E1627" s="33" t="s">
        <v>304</v>
      </c>
      <c r="F1627" s="32" t="s">
        <v>4783</v>
      </c>
    </row>
    <row r="1628" customFormat="false" ht="12" hidden="false" customHeight="true" outlineLevel="0" collapsed="false">
      <c r="A1628" s="32" t="s">
        <v>578</v>
      </c>
      <c r="B1628" s="47"/>
      <c r="C1628" s="32" t="n">
        <v>1</v>
      </c>
      <c r="D1628" s="33" t="s">
        <v>4559</v>
      </c>
      <c r="E1628" s="33" t="s">
        <v>781</v>
      </c>
      <c r="F1628" s="32" t="s">
        <v>4784</v>
      </c>
    </row>
    <row r="1629" customFormat="false" ht="12" hidden="false" customHeight="true" outlineLevel="0" collapsed="false">
      <c r="A1629" s="32" t="s">
        <v>578</v>
      </c>
      <c r="B1629" s="47"/>
      <c r="C1629" s="32" t="n">
        <v>2</v>
      </c>
      <c r="D1629" s="33" t="s">
        <v>3789</v>
      </c>
      <c r="E1629" s="33" t="s">
        <v>304</v>
      </c>
      <c r="F1629" s="32" t="s">
        <v>4785</v>
      </c>
    </row>
    <row r="1630" customFormat="false" ht="12" hidden="false" customHeight="true" outlineLevel="0" collapsed="false">
      <c r="A1630" s="32" t="s">
        <v>578</v>
      </c>
      <c r="B1630" s="47"/>
      <c r="C1630" s="32" t="n">
        <v>2</v>
      </c>
      <c r="D1630" s="33" t="s">
        <v>3905</v>
      </c>
      <c r="E1630" s="33" t="s">
        <v>304</v>
      </c>
      <c r="F1630" s="32" t="s">
        <v>1178</v>
      </c>
    </row>
    <row r="1631" customFormat="false" ht="12" hidden="false" customHeight="true" outlineLevel="0" collapsed="false">
      <c r="A1631" s="32" t="s">
        <v>578</v>
      </c>
      <c r="B1631" s="47"/>
      <c r="C1631" s="32" t="n">
        <v>1</v>
      </c>
      <c r="D1631" s="33" t="s">
        <v>3905</v>
      </c>
      <c r="E1631" s="33" t="s">
        <v>304</v>
      </c>
      <c r="F1631" s="32" t="s">
        <v>4786</v>
      </c>
    </row>
    <row r="1632" customFormat="false" ht="12" hidden="false" customHeight="true" outlineLevel="0" collapsed="false">
      <c r="A1632" s="32" t="s">
        <v>578</v>
      </c>
      <c r="B1632" s="47"/>
      <c r="C1632" s="32" t="n">
        <v>1</v>
      </c>
      <c r="D1632" s="33" t="s">
        <v>4649</v>
      </c>
      <c r="E1632" s="33" t="s">
        <v>425</v>
      </c>
      <c r="F1632" s="32" t="s">
        <v>2016</v>
      </c>
    </row>
    <row r="1633" customFormat="false" ht="12" hidden="false" customHeight="true" outlineLevel="0" collapsed="false">
      <c r="A1633" s="32" t="s">
        <v>578</v>
      </c>
      <c r="B1633" s="47"/>
      <c r="C1633" s="32" t="n">
        <v>1</v>
      </c>
      <c r="D1633" s="33" t="s">
        <v>4144</v>
      </c>
      <c r="E1633" s="33" t="s">
        <v>1495</v>
      </c>
      <c r="F1633" s="32" t="s">
        <v>4787</v>
      </c>
    </row>
    <row r="1634" customFormat="false" ht="12" hidden="false" customHeight="true" outlineLevel="0" collapsed="false">
      <c r="A1634" s="32" t="s">
        <v>584</v>
      </c>
      <c r="B1634" s="47" t="s">
        <v>100</v>
      </c>
      <c r="C1634" s="32" t="n">
        <v>1</v>
      </c>
      <c r="D1634" s="33" t="s">
        <v>3545</v>
      </c>
      <c r="E1634" s="33" t="s">
        <v>810</v>
      </c>
      <c r="F1634" s="32" t="s">
        <v>4788</v>
      </c>
    </row>
    <row r="1635" customFormat="false" ht="12" hidden="false" customHeight="true" outlineLevel="0" collapsed="false">
      <c r="A1635" s="32" t="s">
        <v>584</v>
      </c>
      <c r="B1635" s="47"/>
      <c r="C1635" s="32" t="s">
        <v>2229</v>
      </c>
      <c r="D1635" s="33" t="s">
        <v>3157</v>
      </c>
      <c r="E1635" s="33" t="s">
        <v>198</v>
      </c>
      <c r="F1635" s="32" t="s">
        <v>1990</v>
      </c>
    </row>
    <row r="1636" customFormat="false" ht="12" hidden="false" customHeight="true" outlineLevel="0" collapsed="false">
      <c r="A1636" s="32" t="s">
        <v>584</v>
      </c>
      <c r="B1636" s="47"/>
      <c r="C1636" s="32" t="n">
        <v>4</v>
      </c>
      <c r="D1636" s="33" t="s">
        <v>4623</v>
      </c>
      <c r="E1636" s="33" t="s">
        <v>129</v>
      </c>
      <c r="F1636" s="32" t="s">
        <v>4789</v>
      </c>
    </row>
    <row r="1637" customFormat="false" ht="12" hidden="false" customHeight="true" outlineLevel="0" collapsed="false">
      <c r="A1637" s="32" t="s">
        <v>584</v>
      </c>
      <c r="B1637" s="47"/>
      <c r="C1637" s="32" t="n">
        <v>5</v>
      </c>
      <c r="D1637" s="33" t="s">
        <v>4263</v>
      </c>
      <c r="E1637" s="33" t="s">
        <v>360</v>
      </c>
      <c r="F1637" s="32" t="s">
        <v>2141</v>
      </c>
    </row>
    <row r="1638" customFormat="false" ht="12" hidden="false" customHeight="true" outlineLevel="0" collapsed="false">
      <c r="A1638" s="32" t="s">
        <v>584</v>
      </c>
      <c r="B1638" s="47"/>
      <c r="C1638" s="32" t="n">
        <v>6</v>
      </c>
      <c r="D1638" s="33" t="s">
        <v>3613</v>
      </c>
      <c r="E1638" s="33" t="s">
        <v>4610</v>
      </c>
      <c r="F1638" s="32" t="s">
        <v>682</v>
      </c>
    </row>
    <row r="1639" customFormat="false" ht="12" hidden="false" customHeight="true" outlineLevel="0" collapsed="false">
      <c r="A1639" s="32" t="s">
        <v>584</v>
      </c>
      <c r="B1639" s="47"/>
      <c r="C1639" s="32" t="s">
        <v>213</v>
      </c>
      <c r="D1639" s="33" t="s">
        <v>3271</v>
      </c>
      <c r="E1639" s="33" t="s">
        <v>304</v>
      </c>
      <c r="F1639" s="32" t="s">
        <v>936</v>
      </c>
    </row>
    <row r="1640" customFormat="false" ht="12" hidden="false" customHeight="true" outlineLevel="0" collapsed="false">
      <c r="A1640" s="32" t="s">
        <v>584</v>
      </c>
      <c r="B1640" s="47"/>
      <c r="C1640" s="32" t="n">
        <v>1</v>
      </c>
      <c r="D1640" s="33" t="s">
        <v>4284</v>
      </c>
      <c r="E1640" s="33" t="s">
        <v>787</v>
      </c>
      <c r="F1640" s="32" t="s">
        <v>788</v>
      </c>
    </row>
    <row r="1641" customFormat="false" ht="12" hidden="false" customHeight="true" outlineLevel="0" collapsed="false">
      <c r="A1641" s="32" t="s">
        <v>584</v>
      </c>
      <c r="B1641" s="47"/>
      <c r="C1641" s="32" t="n">
        <v>3</v>
      </c>
      <c r="D1641" s="33" t="s">
        <v>4790</v>
      </c>
      <c r="E1641" s="33" t="s">
        <v>4715</v>
      </c>
      <c r="F1641" s="32" t="s">
        <v>588</v>
      </c>
    </row>
    <row r="1642" customFormat="false" ht="12" hidden="false" customHeight="true" outlineLevel="0" collapsed="false">
      <c r="A1642" s="122" t="s">
        <v>584</v>
      </c>
      <c r="B1642" s="47"/>
      <c r="C1642" s="123" t="n">
        <v>5</v>
      </c>
      <c r="D1642" s="33" t="s">
        <v>4580</v>
      </c>
      <c r="E1642" s="33" t="s">
        <v>538</v>
      </c>
      <c r="F1642" s="32" t="s">
        <v>1360</v>
      </c>
    </row>
    <row r="1643" customFormat="false" ht="12" hidden="false" customHeight="true" outlineLevel="0" collapsed="false">
      <c r="A1643" s="32" t="s">
        <v>2457</v>
      </c>
      <c r="B1643" s="47" t="s">
        <v>100</v>
      </c>
      <c r="C1643" s="32" t="s">
        <v>2072</v>
      </c>
      <c r="D1643" s="33" t="s">
        <v>3520</v>
      </c>
      <c r="E1643" s="33" t="s">
        <v>3407</v>
      </c>
      <c r="F1643" s="32" t="s">
        <v>3839</v>
      </c>
    </row>
    <row r="1644" customFormat="false" ht="12" hidden="false" customHeight="true" outlineLevel="0" collapsed="false">
      <c r="A1644" s="32" t="s">
        <v>2457</v>
      </c>
      <c r="B1644" s="47"/>
      <c r="C1644" s="32" t="n">
        <v>9</v>
      </c>
      <c r="D1644" s="33" t="s">
        <v>3918</v>
      </c>
      <c r="E1644" s="33" t="s">
        <v>436</v>
      </c>
      <c r="F1644" s="32" t="s">
        <v>1249</v>
      </c>
    </row>
    <row r="1645" customFormat="false" ht="12" hidden="false" customHeight="true" outlineLevel="0" collapsed="false">
      <c r="A1645" s="129" t="s">
        <v>2457</v>
      </c>
      <c r="B1645" s="125"/>
      <c r="C1645" s="126" t="s">
        <v>213</v>
      </c>
      <c r="D1645" s="130" t="s">
        <v>3674</v>
      </c>
      <c r="E1645" s="130" t="s">
        <v>2459</v>
      </c>
      <c r="F1645" s="126" t="s">
        <v>2460</v>
      </c>
    </row>
    <row r="1646" customFormat="false" ht="12" hidden="false" customHeight="true" outlineLevel="0" collapsed="false">
      <c r="A1646" s="129" t="s">
        <v>2457</v>
      </c>
      <c r="B1646" s="125"/>
      <c r="C1646" s="126" t="s">
        <v>1491</v>
      </c>
      <c r="D1646" s="130" t="s">
        <v>3720</v>
      </c>
      <c r="E1646" s="130" t="s">
        <v>4331</v>
      </c>
      <c r="F1646" s="126" t="s">
        <v>4791</v>
      </c>
    </row>
    <row r="1647" customFormat="false" ht="12" hidden="false" customHeight="true" outlineLevel="0" collapsed="false">
      <c r="A1647" s="32" t="s">
        <v>4792</v>
      </c>
      <c r="B1647" s="47"/>
      <c r="C1647" s="32" t="n">
        <v>2</v>
      </c>
      <c r="D1647" s="33" t="s">
        <v>4060</v>
      </c>
      <c r="E1647" s="33" t="s">
        <v>304</v>
      </c>
      <c r="F1647" s="32" t="s">
        <v>4793</v>
      </c>
    </row>
    <row r="1648" customFormat="false" ht="12" hidden="false" customHeight="true" outlineLevel="0" collapsed="false">
      <c r="A1648" s="136" t="s">
        <v>4792</v>
      </c>
      <c r="B1648" s="132"/>
      <c r="C1648" s="133" t="n">
        <v>11</v>
      </c>
      <c r="D1648" s="134" t="s">
        <v>3729</v>
      </c>
      <c r="E1648" s="134" t="s">
        <v>3730</v>
      </c>
      <c r="F1648" s="133" t="s">
        <v>4519</v>
      </c>
    </row>
    <row r="1649" customFormat="false" ht="12" hidden="false" customHeight="true" outlineLevel="0" collapsed="false">
      <c r="A1649" s="32" t="s">
        <v>4794</v>
      </c>
      <c r="B1649" s="47"/>
      <c r="C1649" s="32" t="n">
        <v>2</v>
      </c>
      <c r="D1649" s="33" t="s">
        <v>4649</v>
      </c>
      <c r="E1649" s="33" t="s">
        <v>425</v>
      </c>
      <c r="F1649" s="32" t="s">
        <v>4651</v>
      </c>
    </row>
    <row r="1650" customFormat="false" ht="12" hidden="false" customHeight="true" outlineLevel="0" collapsed="false">
      <c r="A1650" s="32" t="s">
        <v>4794</v>
      </c>
      <c r="B1650" s="47"/>
      <c r="C1650" s="32" t="s">
        <v>2036</v>
      </c>
      <c r="D1650" s="33" t="s">
        <v>3918</v>
      </c>
      <c r="E1650" s="33" t="s">
        <v>360</v>
      </c>
      <c r="F1650" s="32" t="s">
        <v>4656</v>
      </c>
    </row>
    <row r="1651" customFormat="false" ht="12" hidden="false" customHeight="true" outlineLevel="0" collapsed="false">
      <c r="A1651" s="32" t="s">
        <v>4794</v>
      </c>
      <c r="B1651" s="47"/>
      <c r="C1651" s="32" t="n">
        <v>2</v>
      </c>
      <c r="D1651" s="33" t="s">
        <v>4042</v>
      </c>
      <c r="E1651" s="33" t="s">
        <v>384</v>
      </c>
      <c r="F1651" s="32" t="s">
        <v>2338</v>
      </c>
    </row>
    <row r="1652" customFormat="false" ht="12" hidden="false" customHeight="true" outlineLevel="0" collapsed="false">
      <c r="A1652" s="32" t="s">
        <v>4794</v>
      </c>
      <c r="B1652" s="47"/>
      <c r="C1652" s="32" t="n">
        <v>2</v>
      </c>
      <c r="D1652" s="33" t="s">
        <v>3502</v>
      </c>
      <c r="E1652" s="33" t="s">
        <v>384</v>
      </c>
      <c r="F1652" s="32" t="s">
        <v>4795</v>
      </c>
    </row>
    <row r="1653" customFormat="false" ht="12" hidden="false" customHeight="true" outlineLevel="0" collapsed="false">
      <c r="A1653" s="32" t="s">
        <v>2182</v>
      </c>
      <c r="B1653" s="47"/>
      <c r="C1653" s="32" t="n">
        <v>5</v>
      </c>
      <c r="D1653" s="33" t="s">
        <v>4796</v>
      </c>
      <c r="E1653" s="33" t="s">
        <v>304</v>
      </c>
      <c r="F1653" s="32" t="s">
        <v>4539</v>
      </c>
    </row>
    <row r="1654" customFormat="false" ht="12" hidden="false" customHeight="true" outlineLevel="0" collapsed="false">
      <c r="A1654" s="121" t="s">
        <v>2182</v>
      </c>
      <c r="B1654" s="125"/>
      <c r="C1654" s="126" t="n">
        <v>2</v>
      </c>
      <c r="D1654" s="128" t="s">
        <v>4009</v>
      </c>
      <c r="E1654" s="128" t="s">
        <v>860</v>
      </c>
      <c r="F1654" s="126" t="s">
        <v>861</v>
      </c>
    </row>
    <row r="1655" customFormat="false" ht="12" hidden="false" customHeight="true" outlineLevel="0" collapsed="false">
      <c r="A1655" s="119" t="s">
        <v>2182</v>
      </c>
      <c r="B1655" s="120" t="s">
        <v>100</v>
      </c>
      <c r="C1655" s="32" t="s">
        <v>233</v>
      </c>
      <c r="D1655" s="33" t="s">
        <v>3815</v>
      </c>
      <c r="E1655" s="33" t="s">
        <v>425</v>
      </c>
      <c r="F1655" s="32" t="s">
        <v>4797</v>
      </c>
    </row>
    <row r="1656" customFormat="false" ht="12" hidden="false" customHeight="true" outlineLevel="0" collapsed="false">
      <c r="A1656" s="135" t="s">
        <v>2182</v>
      </c>
      <c r="B1656" s="120"/>
      <c r="C1656" s="32" t="s">
        <v>1011</v>
      </c>
      <c r="D1656" s="47" t="s">
        <v>4798</v>
      </c>
      <c r="E1656" s="47" t="s">
        <v>3032</v>
      </c>
      <c r="F1656" s="32" t="s">
        <v>2184</v>
      </c>
    </row>
    <row r="1657" customFormat="false" ht="12" hidden="false" customHeight="true" outlineLevel="0" collapsed="false">
      <c r="A1657" s="137" t="s">
        <v>2182</v>
      </c>
      <c r="B1657" s="125"/>
      <c r="C1657" s="126" t="s">
        <v>1242</v>
      </c>
      <c r="D1657" s="130" t="s">
        <v>3450</v>
      </c>
      <c r="E1657" s="130" t="s">
        <v>134</v>
      </c>
      <c r="F1657" s="126" t="s">
        <v>3903</v>
      </c>
    </row>
    <row r="1658" customFormat="false" ht="12" hidden="false" customHeight="true" outlineLevel="0" collapsed="false">
      <c r="A1658" s="32" t="s">
        <v>2410</v>
      </c>
      <c r="B1658" s="47"/>
      <c r="C1658" s="32" t="n">
        <v>3</v>
      </c>
      <c r="D1658" s="33" t="s">
        <v>4353</v>
      </c>
      <c r="E1658" s="33" t="s">
        <v>304</v>
      </c>
      <c r="F1658" s="32" t="s">
        <v>604</v>
      </c>
    </row>
    <row r="1659" customFormat="false" ht="12" hidden="false" customHeight="true" outlineLevel="0" collapsed="false">
      <c r="A1659" s="121" t="s">
        <v>2410</v>
      </c>
      <c r="B1659" s="125"/>
      <c r="C1659" s="126" t="n">
        <v>3</v>
      </c>
      <c r="D1659" s="128" t="s">
        <v>4483</v>
      </c>
      <c r="E1659" s="128" t="s">
        <v>860</v>
      </c>
      <c r="F1659" s="126" t="s">
        <v>861</v>
      </c>
    </row>
    <row r="1660" customFormat="false" ht="12" hidden="false" customHeight="true" outlineLevel="0" collapsed="false">
      <c r="A1660" s="34" t="s">
        <v>2410</v>
      </c>
      <c r="B1660" s="120" t="s">
        <v>100</v>
      </c>
      <c r="C1660" s="32" t="s">
        <v>233</v>
      </c>
      <c r="D1660" s="47" t="s">
        <v>4032</v>
      </c>
      <c r="E1660" s="47" t="s">
        <v>4799</v>
      </c>
      <c r="F1660" s="32" t="s">
        <v>4627</v>
      </c>
    </row>
    <row r="1661" customFormat="false" ht="12" hidden="false" customHeight="true" outlineLevel="0" collapsed="false">
      <c r="A1661" s="135" t="s">
        <v>2410</v>
      </c>
      <c r="B1661" s="120"/>
      <c r="C1661" s="32" t="s">
        <v>144</v>
      </c>
      <c r="D1661" s="47" t="s">
        <v>4045</v>
      </c>
      <c r="E1661" s="47" t="s">
        <v>4274</v>
      </c>
      <c r="F1661" s="32" t="s">
        <v>4275</v>
      </c>
    </row>
    <row r="1662" customFormat="false" ht="12" hidden="false" customHeight="true" outlineLevel="0" collapsed="false">
      <c r="A1662" s="122" t="s">
        <v>2410</v>
      </c>
      <c r="B1662" s="47"/>
      <c r="C1662" s="123" t="n">
        <v>2</v>
      </c>
      <c r="D1662" s="33" t="s">
        <v>4700</v>
      </c>
      <c r="E1662" s="33" t="s">
        <v>304</v>
      </c>
      <c r="F1662" s="32" t="s">
        <v>4718</v>
      </c>
    </row>
    <row r="1663" customFormat="false" ht="12" hidden="false" customHeight="true" outlineLevel="0" collapsed="false">
      <c r="A1663" s="32" t="s">
        <v>4800</v>
      </c>
      <c r="B1663" s="47"/>
      <c r="C1663" s="32" t="n">
        <v>5</v>
      </c>
      <c r="D1663" s="33" t="s">
        <v>4144</v>
      </c>
      <c r="E1663" s="33" t="s">
        <v>3775</v>
      </c>
      <c r="F1663" s="32" t="s">
        <v>1964</v>
      </c>
    </row>
    <row r="1664" customFormat="false" ht="12" hidden="false" customHeight="true" outlineLevel="0" collapsed="false">
      <c r="A1664" s="32" t="s">
        <v>4800</v>
      </c>
      <c r="B1664" s="47" t="s">
        <v>100</v>
      </c>
      <c r="C1664" s="32" t="n">
        <v>4</v>
      </c>
      <c r="D1664" s="33" t="s">
        <v>4173</v>
      </c>
      <c r="E1664" s="33" t="s">
        <v>304</v>
      </c>
      <c r="F1664" s="32" t="s">
        <v>3542</v>
      </c>
    </row>
    <row r="1665" customFormat="false" ht="12" hidden="false" customHeight="true" outlineLevel="0" collapsed="false">
      <c r="A1665" s="32" t="s">
        <v>4800</v>
      </c>
      <c r="B1665" s="47"/>
      <c r="C1665" s="32" t="n">
        <v>3</v>
      </c>
      <c r="D1665" s="33" t="s">
        <v>3684</v>
      </c>
      <c r="E1665" s="33" t="s">
        <v>2345</v>
      </c>
      <c r="F1665" s="32" t="s">
        <v>2270</v>
      </c>
    </row>
    <row r="1666" customFormat="false" ht="12" hidden="false" customHeight="true" outlineLevel="0" collapsed="false">
      <c r="A1666" s="135" t="s">
        <v>4800</v>
      </c>
      <c r="B1666" s="120" t="s">
        <v>100</v>
      </c>
      <c r="C1666" s="32" t="n">
        <v>2</v>
      </c>
      <c r="D1666" s="47" t="s">
        <v>4243</v>
      </c>
      <c r="E1666" s="47" t="s">
        <v>304</v>
      </c>
      <c r="F1666" s="32" t="s">
        <v>4627</v>
      </c>
    </row>
    <row r="1667" customFormat="false" ht="12" hidden="false" customHeight="true" outlineLevel="0" collapsed="false">
      <c r="A1667" s="119" t="s">
        <v>4801</v>
      </c>
      <c r="B1667" s="120"/>
      <c r="C1667" s="32" t="n">
        <v>1</v>
      </c>
      <c r="D1667" s="33" t="s">
        <v>3448</v>
      </c>
      <c r="E1667" s="33" t="s">
        <v>360</v>
      </c>
      <c r="F1667" s="32" t="s">
        <v>4802</v>
      </c>
    </row>
    <row r="1668" customFormat="false" ht="12" hidden="false" customHeight="true" outlineLevel="0" collapsed="false">
      <c r="A1668" s="129" t="s">
        <v>4801</v>
      </c>
      <c r="B1668" s="125"/>
      <c r="C1668" s="126" t="s">
        <v>144</v>
      </c>
      <c r="D1668" s="130" t="s">
        <v>4203</v>
      </c>
      <c r="E1668" s="130" t="s">
        <v>304</v>
      </c>
      <c r="F1668" s="126" t="s">
        <v>1106</v>
      </c>
    </row>
    <row r="1669" customFormat="false" ht="12" hidden="false" customHeight="true" outlineLevel="0" collapsed="false">
      <c r="A1669" s="32" t="s">
        <v>4803</v>
      </c>
      <c r="B1669" s="47"/>
      <c r="C1669" s="32" t="n">
        <v>1</v>
      </c>
      <c r="D1669" s="33" t="s">
        <v>3132</v>
      </c>
      <c r="E1669" s="33" t="s">
        <v>384</v>
      </c>
      <c r="F1669" s="32" t="s">
        <v>2829</v>
      </c>
    </row>
    <row r="1670" customFormat="false" ht="12" hidden="false" customHeight="true" outlineLevel="0" collapsed="false">
      <c r="A1670" s="32" t="s">
        <v>4803</v>
      </c>
      <c r="B1670" s="47"/>
      <c r="C1670" s="32" t="n">
        <v>1</v>
      </c>
      <c r="D1670" s="33" t="s">
        <v>3756</v>
      </c>
      <c r="E1670" s="33" t="s">
        <v>3921</v>
      </c>
      <c r="F1670" s="32" t="s">
        <v>4804</v>
      </c>
    </row>
    <row r="1671" customFormat="false" ht="12" hidden="false" customHeight="true" outlineLevel="0" collapsed="false">
      <c r="A1671" s="32" t="s">
        <v>4803</v>
      </c>
      <c r="B1671" s="47"/>
      <c r="C1671" s="32" t="s">
        <v>233</v>
      </c>
      <c r="D1671" s="33" t="s">
        <v>3684</v>
      </c>
      <c r="E1671" s="33" t="s">
        <v>2269</v>
      </c>
      <c r="F1671" s="32" t="s">
        <v>1677</v>
      </c>
    </row>
    <row r="1672" customFormat="false" ht="12" hidden="false" customHeight="true" outlineLevel="0" collapsed="false">
      <c r="A1672" s="129" t="s">
        <v>4803</v>
      </c>
      <c r="B1672" s="125"/>
      <c r="C1672" s="126" t="s">
        <v>239</v>
      </c>
      <c r="D1672" s="130" t="s">
        <v>4511</v>
      </c>
      <c r="E1672" s="130" t="s">
        <v>304</v>
      </c>
      <c r="F1672" s="126" t="s">
        <v>1106</v>
      </c>
    </row>
    <row r="1673" customFormat="false" ht="12" hidden="false" customHeight="true" outlineLevel="0" collapsed="false">
      <c r="A1673" s="32" t="s">
        <v>2314</v>
      </c>
      <c r="B1673" s="47"/>
      <c r="C1673" s="32" t="n">
        <v>1</v>
      </c>
      <c r="D1673" s="33" t="s">
        <v>4042</v>
      </c>
      <c r="E1673" s="33" t="s">
        <v>810</v>
      </c>
      <c r="F1673" s="32" t="s">
        <v>4805</v>
      </c>
    </row>
    <row r="1674" customFormat="false" ht="12" hidden="false" customHeight="true" outlineLevel="0" collapsed="false">
      <c r="A1674" s="32" t="s">
        <v>2314</v>
      </c>
      <c r="B1674" s="47"/>
      <c r="C1674" s="32" t="n">
        <v>6</v>
      </c>
      <c r="D1674" s="33" t="s">
        <v>3684</v>
      </c>
      <c r="E1674" s="33" t="s">
        <v>3659</v>
      </c>
      <c r="F1674" s="32" t="s">
        <v>4806</v>
      </c>
    </row>
    <row r="1675" customFormat="false" ht="12" hidden="false" customHeight="true" outlineLevel="0" collapsed="false">
      <c r="A1675" s="119" t="s">
        <v>2314</v>
      </c>
      <c r="B1675" s="125"/>
      <c r="C1675" s="126" t="n">
        <v>1</v>
      </c>
      <c r="D1675" s="128" t="s">
        <v>4243</v>
      </c>
      <c r="E1675" s="128" t="s">
        <v>1495</v>
      </c>
      <c r="F1675" s="126" t="s">
        <v>2315</v>
      </c>
    </row>
    <row r="1676" customFormat="false" ht="12" hidden="false" customHeight="true" outlineLevel="0" collapsed="false">
      <c r="A1676" s="121" t="s">
        <v>2314</v>
      </c>
      <c r="B1676" s="125" t="s">
        <v>100</v>
      </c>
      <c r="C1676" s="126" t="s">
        <v>957</v>
      </c>
      <c r="D1676" s="128" t="s">
        <v>3761</v>
      </c>
      <c r="E1676" s="128" t="s">
        <v>4807</v>
      </c>
      <c r="F1676" s="126" t="s">
        <v>4581</v>
      </c>
    </row>
    <row r="1677" customFormat="false" ht="12" hidden="false" customHeight="true" outlineLevel="0" collapsed="false">
      <c r="A1677" s="119" t="s">
        <v>2314</v>
      </c>
      <c r="B1677" s="120" t="s">
        <v>100</v>
      </c>
      <c r="C1677" s="32" t="n">
        <v>1</v>
      </c>
      <c r="D1677" s="33" t="s">
        <v>3448</v>
      </c>
      <c r="E1677" s="33" t="s">
        <v>198</v>
      </c>
      <c r="F1677" s="32" t="s">
        <v>4808</v>
      </c>
    </row>
    <row r="1678" customFormat="false" ht="12" hidden="false" customHeight="true" outlineLevel="0" collapsed="false">
      <c r="A1678" s="32" t="s">
        <v>590</v>
      </c>
      <c r="B1678" s="47"/>
      <c r="C1678" s="32" t="n">
        <v>3</v>
      </c>
      <c r="D1678" s="33" t="s">
        <v>4809</v>
      </c>
      <c r="E1678" s="33" t="s">
        <v>203</v>
      </c>
      <c r="F1678" s="32" t="s">
        <v>595</v>
      </c>
    </row>
    <row r="1679" customFormat="false" ht="12" hidden="false" customHeight="true" outlineLevel="0" collapsed="false">
      <c r="A1679" s="32" t="s">
        <v>590</v>
      </c>
      <c r="B1679" s="47"/>
      <c r="C1679" s="32" t="n">
        <v>5</v>
      </c>
      <c r="D1679" s="33" t="s">
        <v>4615</v>
      </c>
      <c r="E1679" s="33" t="s">
        <v>2316</v>
      </c>
      <c r="F1679" s="32" t="s">
        <v>2317</v>
      </c>
    </row>
    <row r="1680" customFormat="false" ht="12" hidden="false" customHeight="true" outlineLevel="0" collapsed="false">
      <c r="A1680" s="32" t="s">
        <v>590</v>
      </c>
      <c r="B1680" s="47"/>
      <c r="C1680" s="32" t="n">
        <v>8</v>
      </c>
      <c r="D1680" s="33" t="s">
        <v>4615</v>
      </c>
      <c r="E1680" s="33" t="s">
        <v>4810</v>
      </c>
      <c r="F1680" s="32" t="s">
        <v>4811</v>
      </c>
    </row>
    <row r="1681" customFormat="false" ht="12" hidden="false" customHeight="true" outlineLevel="0" collapsed="false">
      <c r="A1681" s="32" t="s">
        <v>590</v>
      </c>
      <c r="B1681" s="47"/>
      <c r="C1681" s="32" t="n">
        <v>2</v>
      </c>
      <c r="D1681" s="33" t="s">
        <v>4615</v>
      </c>
      <c r="E1681" s="33" t="s">
        <v>4812</v>
      </c>
      <c r="F1681" s="32" t="s">
        <v>4813</v>
      </c>
    </row>
    <row r="1682" customFormat="false" ht="12" hidden="false" customHeight="true" outlineLevel="0" collapsed="false">
      <c r="A1682" s="32" t="s">
        <v>590</v>
      </c>
      <c r="B1682" s="47"/>
      <c r="C1682" s="32" t="n">
        <v>7</v>
      </c>
      <c r="D1682" s="33" t="s">
        <v>4150</v>
      </c>
      <c r="E1682" s="33" t="s">
        <v>4810</v>
      </c>
      <c r="F1682" s="32" t="s">
        <v>4814</v>
      </c>
    </row>
    <row r="1683" customFormat="false" ht="12" hidden="false" customHeight="true" outlineLevel="0" collapsed="false">
      <c r="A1683" s="32" t="s">
        <v>590</v>
      </c>
      <c r="B1683" s="47"/>
      <c r="C1683" s="32" t="n">
        <v>1</v>
      </c>
      <c r="D1683" s="33" t="s">
        <v>4150</v>
      </c>
      <c r="E1683" s="33" t="s">
        <v>4815</v>
      </c>
      <c r="F1683" s="32" t="s">
        <v>4816</v>
      </c>
    </row>
    <row r="1684" customFormat="false" ht="12" hidden="false" customHeight="true" outlineLevel="0" collapsed="false">
      <c r="A1684" s="32" t="s">
        <v>590</v>
      </c>
      <c r="B1684" s="47"/>
      <c r="C1684" s="32" t="n">
        <v>2</v>
      </c>
      <c r="D1684" s="33" t="s">
        <v>4150</v>
      </c>
      <c r="E1684" s="33" t="s">
        <v>268</v>
      </c>
      <c r="F1684" s="32" t="s">
        <v>4817</v>
      </c>
    </row>
    <row r="1685" customFormat="false" ht="12" hidden="false" customHeight="true" outlineLevel="0" collapsed="false">
      <c r="A1685" s="32" t="s">
        <v>590</v>
      </c>
      <c r="B1685" s="47"/>
      <c r="C1685" s="32" t="n">
        <v>5</v>
      </c>
      <c r="D1685" s="33" t="s">
        <v>4442</v>
      </c>
      <c r="E1685" s="33" t="s">
        <v>4818</v>
      </c>
      <c r="F1685" s="32" t="s">
        <v>4819</v>
      </c>
    </row>
    <row r="1686" customFormat="false" ht="12" hidden="false" customHeight="true" outlineLevel="0" collapsed="false">
      <c r="A1686" s="32" t="s">
        <v>590</v>
      </c>
      <c r="B1686" s="47"/>
      <c r="C1686" s="32" t="n">
        <v>1</v>
      </c>
      <c r="D1686" s="33" t="s">
        <v>3966</v>
      </c>
      <c r="E1686" s="33" t="s">
        <v>425</v>
      </c>
      <c r="F1686" s="32" t="s">
        <v>970</v>
      </c>
    </row>
    <row r="1687" customFormat="false" ht="12" hidden="false" customHeight="true" outlineLevel="0" collapsed="false">
      <c r="A1687" s="32" t="s">
        <v>590</v>
      </c>
      <c r="B1687" s="47"/>
      <c r="C1687" s="32" t="n">
        <v>2</v>
      </c>
      <c r="D1687" s="33" t="s">
        <v>4277</v>
      </c>
      <c r="E1687" s="33" t="s">
        <v>425</v>
      </c>
      <c r="F1687" s="32" t="s">
        <v>4618</v>
      </c>
    </row>
    <row r="1688" customFormat="false" ht="12" hidden="false" customHeight="true" outlineLevel="0" collapsed="false">
      <c r="A1688" s="32" t="s">
        <v>590</v>
      </c>
      <c r="B1688" s="47"/>
      <c r="C1688" s="32" t="n">
        <v>6</v>
      </c>
      <c r="D1688" s="33" t="s">
        <v>3687</v>
      </c>
      <c r="E1688" s="33" t="s">
        <v>304</v>
      </c>
      <c r="F1688" s="32" t="s">
        <v>4820</v>
      </c>
    </row>
    <row r="1689" customFormat="false" ht="12" hidden="false" customHeight="true" outlineLevel="0" collapsed="false">
      <c r="A1689" s="32" t="s">
        <v>590</v>
      </c>
      <c r="B1689" s="47"/>
      <c r="C1689" s="32" t="n">
        <v>1</v>
      </c>
      <c r="D1689" s="33" t="s">
        <v>3687</v>
      </c>
      <c r="E1689" s="33" t="s">
        <v>304</v>
      </c>
      <c r="F1689" s="32" t="s">
        <v>4821</v>
      </c>
    </row>
    <row r="1690" customFormat="false" ht="12" hidden="false" customHeight="true" outlineLevel="0" collapsed="false">
      <c r="A1690" s="32" t="s">
        <v>590</v>
      </c>
      <c r="B1690" s="47"/>
      <c r="C1690" s="32" t="n">
        <v>1</v>
      </c>
      <c r="D1690" s="33" t="s">
        <v>4685</v>
      </c>
      <c r="E1690" s="33" t="s">
        <v>1325</v>
      </c>
      <c r="F1690" s="32" t="s">
        <v>4822</v>
      </c>
    </row>
    <row r="1691" customFormat="false" ht="12" hidden="false" customHeight="true" outlineLevel="0" collapsed="false">
      <c r="A1691" s="32" t="s">
        <v>596</v>
      </c>
      <c r="B1691" s="47"/>
      <c r="C1691" s="32" t="n">
        <v>8</v>
      </c>
      <c r="D1691" s="33" t="s">
        <v>3545</v>
      </c>
      <c r="E1691" s="33" t="s">
        <v>2093</v>
      </c>
      <c r="F1691" s="32" t="s">
        <v>4823</v>
      </c>
    </row>
    <row r="1692" customFormat="false" ht="12" hidden="false" customHeight="true" outlineLevel="0" collapsed="false">
      <c r="A1692" s="32" t="s">
        <v>596</v>
      </c>
      <c r="B1692" s="47"/>
      <c r="C1692" s="32" t="n">
        <v>3</v>
      </c>
      <c r="D1692" s="33" t="s">
        <v>4824</v>
      </c>
      <c r="E1692" s="33" t="s">
        <v>599</v>
      </c>
      <c r="F1692" s="32" t="s">
        <v>168</v>
      </c>
    </row>
    <row r="1693" customFormat="false" ht="12" hidden="false" customHeight="true" outlineLevel="0" collapsed="false">
      <c r="A1693" s="32" t="s">
        <v>596</v>
      </c>
      <c r="B1693" s="47" t="s">
        <v>100</v>
      </c>
      <c r="C1693" s="32" t="n">
        <v>4</v>
      </c>
      <c r="D1693" s="33" t="s">
        <v>4173</v>
      </c>
      <c r="E1693" s="33" t="s">
        <v>3723</v>
      </c>
      <c r="F1693" s="32" t="s">
        <v>4273</v>
      </c>
    </row>
    <row r="1694" customFormat="false" ht="12" hidden="false" customHeight="true" outlineLevel="0" collapsed="false">
      <c r="A1694" s="32" t="s">
        <v>596</v>
      </c>
      <c r="B1694" s="47"/>
      <c r="C1694" s="32" t="n">
        <v>5</v>
      </c>
      <c r="D1694" s="33" t="s">
        <v>3271</v>
      </c>
      <c r="E1694" s="33" t="s">
        <v>1971</v>
      </c>
      <c r="F1694" s="32" t="s">
        <v>4825</v>
      </c>
    </row>
    <row r="1695" customFormat="false" ht="12" hidden="false" customHeight="true" outlineLevel="0" collapsed="false">
      <c r="A1695" s="32" t="s">
        <v>600</v>
      </c>
      <c r="B1695" s="47"/>
      <c r="C1695" s="32" t="n">
        <v>1</v>
      </c>
      <c r="D1695" s="33" t="s">
        <v>4826</v>
      </c>
      <c r="E1695" s="33" t="s">
        <v>603</v>
      </c>
      <c r="F1695" s="32" t="s">
        <v>604</v>
      </c>
    </row>
    <row r="1696" customFormat="false" ht="12" hidden="false" customHeight="true" outlineLevel="0" collapsed="false">
      <c r="A1696" s="32" t="s">
        <v>600</v>
      </c>
      <c r="B1696" s="47" t="s">
        <v>100</v>
      </c>
      <c r="C1696" s="32" t="n">
        <v>2</v>
      </c>
      <c r="D1696" s="33" t="s">
        <v>3545</v>
      </c>
      <c r="E1696" s="33" t="s">
        <v>468</v>
      </c>
      <c r="F1696" s="32" t="s">
        <v>2676</v>
      </c>
    </row>
    <row r="1697" customFormat="false" ht="12" hidden="false" customHeight="true" outlineLevel="0" collapsed="false">
      <c r="A1697" s="32" t="s">
        <v>600</v>
      </c>
      <c r="B1697" s="47"/>
      <c r="C1697" s="32" t="n">
        <v>3</v>
      </c>
      <c r="D1697" s="33" t="s">
        <v>3545</v>
      </c>
      <c r="E1697" s="33" t="s">
        <v>459</v>
      </c>
      <c r="F1697" s="32" t="s">
        <v>4727</v>
      </c>
    </row>
    <row r="1698" customFormat="false" ht="12" hidden="false" customHeight="true" outlineLevel="0" collapsed="false">
      <c r="A1698" s="32" t="s">
        <v>600</v>
      </c>
      <c r="B1698" s="47"/>
      <c r="C1698" s="32" t="n">
        <v>2</v>
      </c>
      <c r="D1698" s="33" t="s">
        <v>3684</v>
      </c>
      <c r="E1698" s="33" t="s">
        <v>360</v>
      </c>
      <c r="F1698" s="32" t="s">
        <v>4827</v>
      </c>
    </row>
    <row r="1699" customFormat="false" ht="12" hidden="false" customHeight="true" outlineLevel="0" collapsed="false">
      <c r="A1699" s="135" t="s">
        <v>600</v>
      </c>
      <c r="B1699" s="120"/>
      <c r="C1699" s="32" t="s">
        <v>1389</v>
      </c>
      <c r="D1699" s="47" t="s">
        <v>4185</v>
      </c>
      <c r="E1699" s="47" t="s">
        <v>4102</v>
      </c>
      <c r="F1699" s="32" t="s">
        <v>4828</v>
      </c>
    </row>
    <row r="1700" customFormat="false" ht="12" hidden="false" customHeight="true" outlineLevel="0" collapsed="false">
      <c r="A1700" s="122" t="s">
        <v>4829</v>
      </c>
      <c r="B1700" s="120" t="s">
        <v>100</v>
      </c>
      <c r="C1700" s="123" t="s">
        <v>213</v>
      </c>
      <c r="D1700" s="124" t="s">
        <v>3661</v>
      </c>
      <c r="E1700" s="124" t="s">
        <v>304</v>
      </c>
      <c r="F1700" s="32" t="s">
        <v>4603</v>
      </c>
    </row>
    <row r="1701" customFormat="false" ht="12" hidden="false" customHeight="true" outlineLevel="0" collapsed="false">
      <c r="A1701" s="32" t="s">
        <v>4830</v>
      </c>
      <c r="B1701" s="47"/>
      <c r="C1701" s="32" t="n">
        <v>2</v>
      </c>
      <c r="D1701" s="33" t="s">
        <v>4042</v>
      </c>
      <c r="E1701" s="33" t="s">
        <v>459</v>
      </c>
      <c r="F1701" s="32" t="s">
        <v>4652</v>
      </c>
    </row>
    <row r="1702" customFormat="false" ht="12" hidden="false" customHeight="true" outlineLevel="0" collapsed="false">
      <c r="A1702" s="121" t="s">
        <v>4830</v>
      </c>
      <c r="B1702" s="125"/>
      <c r="C1702" s="126" t="s">
        <v>213</v>
      </c>
      <c r="D1702" s="128" t="s">
        <v>3448</v>
      </c>
      <c r="E1702" s="128" t="s">
        <v>860</v>
      </c>
      <c r="F1702" s="126" t="s">
        <v>2915</v>
      </c>
    </row>
    <row r="1703" customFormat="false" ht="12" hidden="false" customHeight="true" outlineLevel="0" collapsed="false">
      <c r="A1703" s="34" t="s">
        <v>2725</v>
      </c>
      <c r="B1703" s="47"/>
      <c r="C1703" s="32" t="n">
        <v>2</v>
      </c>
      <c r="D1703" s="33" t="s">
        <v>4670</v>
      </c>
      <c r="E1703" s="33" t="s">
        <v>4831</v>
      </c>
      <c r="F1703" s="32" t="s">
        <v>4832</v>
      </c>
    </row>
    <row r="1704" customFormat="false" ht="12" hidden="false" customHeight="true" outlineLevel="0" collapsed="false">
      <c r="A1704" s="34" t="s">
        <v>2725</v>
      </c>
      <c r="B1704" s="47"/>
      <c r="C1704" s="32" t="n">
        <v>1</v>
      </c>
      <c r="D1704" s="33" t="s">
        <v>4826</v>
      </c>
      <c r="E1704" s="33" t="s">
        <v>4833</v>
      </c>
      <c r="F1704" s="32" t="s">
        <v>4834</v>
      </c>
    </row>
    <row r="1705" customFormat="false" ht="12" hidden="false" customHeight="true" outlineLevel="0" collapsed="false">
      <c r="A1705" s="34" t="s">
        <v>2725</v>
      </c>
      <c r="B1705" s="47"/>
      <c r="C1705" s="32" t="n">
        <v>1</v>
      </c>
      <c r="D1705" s="33" t="s">
        <v>4764</v>
      </c>
      <c r="E1705" s="33" t="s">
        <v>468</v>
      </c>
      <c r="F1705" s="32" t="s">
        <v>775</v>
      </c>
    </row>
    <row r="1706" customFormat="false" ht="12" hidden="false" customHeight="true" outlineLevel="0" collapsed="false">
      <c r="A1706" s="34" t="s">
        <v>2725</v>
      </c>
      <c r="B1706" s="47"/>
      <c r="C1706" s="32" t="s">
        <v>1197</v>
      </c>
      <c r="D1706" s="33" t="s">
        <v>3502</v>
      </c>
      <c r="E1706" s="33" t="s">
        <v>4498</v>
      </c>
      <c r="F1706" s="32" t="s">
        <v>4835</v>
      </c>
    </row>
    <row r="1707" customFormat="false" ht="12" hidden="false" customHeight="true" outlineLevel="0" collapsed="false">
      <c r="A1707" s="121" t="s">
        <v>2725</v>
      </c>
      <c r="B1707" s="125"/>
      <c r="C1707" s="126" t="s">
        <v>4111</v>
      </c>
      <c r="D1707" s="127" t="s">
        <v>3448</v>
      </c>
      <c r="E1707" s="127" t="s">
        <v>4836</v>
      </c>
      <c r="F1707" s="126" t="s">
        <v>4837</v>
      </c>
      <c r="H1707" s="138"/>
    </row>
    <row r="1708" customFormat="false" ht="12" hidden="false" customHeight="true" outlineLevel="0" collapsed="false">
      <c r="A1708" s="34" t="s">
        <v>2725</v>
      </c>
      <c r="B1708" s="120"/>
      <c r="C1708" s="32" t="n">
        <v>3</v>
      </c>
      <c r="D1708" s="47" t="s">
        <v>4185</v>
      </c>
      <c r="E1708" s="47" t="s">
        <v>459</v>
      </c>
      <c r="F1708" s="32" t="s">
        <v>926</v>
      </c>
      <c r="G1708" s="138"/>
    </row>
    <row r="1709" customFormat="false" ht="12" hidden="false" customHeight="true" outlineLevel="0" collapsed="false">
      <c r="A1709" s="129" t="s">
        <v>2725</v>
      </c>
      <c r="B1709" s="125"/>
      <c r="C1709" s="126" t="s">
        <v>4838</v>
      </c>
      <c r="D1709" s="130" t="s">
        <v>4511</v>
      </c>
      <c r="E1709" s="130" t="s">
        <v>394</v>
      </c>
      <c r="F1709" s="126" t="s">
        <v>395</v>
      </c>
    </row>
    <row r="1710" customFormat="false" ht="12" hidden="false" customHeight="true" outlineLevel="0" collapsed="false">
      <c r="A1710" s="32" t="s">
        <v>605</v>
      </c>
      <c r="B1710" s="47"/>
      <c r="C1710" s="32" t="n">
        <v>4</v>
      </c>
      <c r="D1710" s="33" t="s">
        <v>4262</v>
      </c>
      <c r="E1710" s="33" t="s">
        <v>3546</v>
      </c>
      <c r="F1710" s="32" t="s">
        <v>4822</v>
      </c>
    </row>
    <row r="1711" customFormat="false" ht="12" hidden="false" customHeight="true" outlineLevel="0" collapsed="false">
      <c r="A1711" s="32" t="s">
        <v>605</v>
      </c>
      <c r="B1711" s="47"/>
      <c r="C1711" s="32" t="n">
        <v>4</v>
      </c>
      <c r="D1711" s="33" t="s">
        <v>4839</v>
      </c>
      <c r="E1711" s="33" t="s">
        <v>609</v>
      </c>
      <c r="F1711" s="32" t="s">
        <v>610</v>
      </c>
    </row>
    <row r="1712" customFormat="false" ht="12" hidden="false" customHeight="true" outlineLevel="0" collapsed="false">
      <c r="A1712" s="119" t="s">
        <v>605</v>
      </c>
      <c r="B1712" s="120"/>
      <c r="C1712" s="32" t="s">
        <v>1197</v>
      </c>
      <c r="D1712" s="124" t="s">
        <v>3760</v>
      </c>
      <c r="E1712" s="124" t="s">
        <v>124</v>
      </c>
      <c r="F1712" s="32" t="s">
        <v>566</v>
      </c>
    </row>
    <row r="1713" customFormat="false" ht="12" hidden="false" customHeight="true" outlineLevel="0" collapsed="false">
      <c r="A1713" s="32" t="s">
        <v>4840</v>
      </c>
      <c r="B1713" s="47"/>
      <c r="C1713" s="32" t="n">
        <v>1</v>
      </c>
      <c r="D1713" s="33" t="s">
        <v>3430</v>
      </c>
      <c r="E1713" s="33" t="s">
        <v>224</v>
      </c>
      <c r="F1713" s="32" t="s">
        <v>1619</v>
      </c>
    </row>
    <row r="1714" customFormat="false" ht="12" hidden="false" customHeight="true" outlineLevel="0" collapsed="false">
      <c r="A1714" s="32" t="s">
        <v>4840</v>
      </c>
      <c r="B1714" s="47"/>
      <c r="C1714" s="32" t="s">
        <v>447</v>
      </c>
      <c r="D1714" s="33" t="s">
        <v>3502</v>
      </c>
      <c r="E1714" s="33" t="s">
        <v>4841</v>
      </c>
      <c r="F1714" s="32" t="s">
        <v>4589</v>
      </c>
    </row>
    <row r="1715" customFormat="false" ht="12" hidden="false" customHeight="true" outlineLevel="0" collapsed="false">
      <c r="A1715" s="32" t="s">
        <v>4840</v>
      </c>
      <c r="B1715" s="47"/>
      <c r="C1715" s="32" t="s">
        <v>233</v>
      </c>
      <c r="D1715" s="33" t="s">
        <v>3762</v>
      </c>
      <c r="E1715" s="33" t="s">
        <v>2269</v>
      </c>
      <c r="F1715" s="32" t="s">
        <v>4842</v>
      </c>
    </row>
    <row r="1716" customFormat="false" ht="12" hidden="false" customHeight="true" outlineLevel="0" collapsed="false">
      <c r="A1716" s="32" t="s">
        <v>2318</v>
      </c>
      <c r="B1716" s="47"/>
      <c r="C1716" s="32" t="s">
        <v>189</v>
      </c>
      <c r="D1716" s="33" t="s">
        <v>4796</v>
      </c>
      <c r="E1716" s="33" t="s">
        <v>360</v>
      </c>
      <c r="F1716" s="32" t="s">
        <v>1862</v>
      </c>
    </row>
    <row r="1717" customFormat="false" ht="12" hidden="false" customHeight="true" outlineLevel="0" collapsed="false">
      <c r="A1717" s="32" t="s">
        <v>2318</v>
      </c>
      <c r="B1717" s="47"/>
      <c r="C1717" s="32" t="s">
        <v>227</v>
      </c>
      <c r="D1717" s="33" t="s">
        <v>4208</v>
      </c>
      <c r="E1717" s="33" t="s">
        <v>2319</v>
      </c>
      <c r="F1717" s="32" t="s">
        <v>2320</v>
      </c>
    </row>
    <row r="1718" customFormat="false" ht="12" hidden="false" customHeight="true" outlineLevel="0" collapsed="false">
      <c r="A1718" s="32" t="s">
        <v>2318</v>
      </c>
      <c r="B1718" s="47"/>
      <c r="C1718" s="32" t="n">
        <v>3</v>
      </c>
      <c r="D1718" s="33" t="s">
        <v>3613</v>
      </c>
      <c r="E1718" s="33" t="s">
        <v>268</v>
      </c>
      <c r="F1718" s="32" t="s">
        <v>2220</v>
      </c>
    </row>
    <row r="1719" customFormat="false" ht="12" hidden="false" customHeight="true" outlineLevel="0" collapsed="false">
      <c r="A1719" s="135" t="s">
        <v>2318</v>
      </c>
      <c r="B1719" s="120"/>
      <c r="C1719" s="32" t="s">
        <v>239</v>
      </c>
      <c r="D1719" s="47" t="s">
        <v>4201</v>
      </c>
      <c r="E1719" s="47" t="s">
        <v>4274</v>
      </c>
      <c r="F1719" s="32" t="s">
        <v>4275</v>
      </c>
    </row>
    <row r="1720" customFormat="false" ht="12" hidden="false" customHeight="true" outlineLevel="0" collapsed="false">
      <c r="A1720" s="32" t="s">
        <v>4843</v>
      </c>
      <c r="B1720" s="47"/>
      <c r="C1720" s="32" t="n">
        <v>2</v>
      </c>
      <c r="D1720" s="33" t="s">
        <v>3662</v>
      </c>
      <c r="E1720" s="33" t="s">
        <v>692</v>
      </c>
      <c r="F1720" s="32" t="s">
        <v>2323</v>
      </c>
    </row>
    <row r="1721" customFormat="false" ht="12" hidden="false" customHeight="true" outlineLevel="0" collapsed="false">
      <c r="A1721" s="32" t="s">
        <v>4843</v>
      </c>
      <c r="B1721" s="47"/>
      <c r="C1721" s="32" t="n">
        <v>1</v>
      </c>
      <c r="D1721" s="33" t="s">
        <v>4340</v>
      </c>
      <c r="E1721" s="33" t="s">
        <v>4844</v>
      </c>
      <c r="F1721" s="32" t="s">
        <v>4845</v>
      </c>
    </row>
    <row r="1722" customFormat="false" ht="12" hidden="false" customHeight="true" outlineLevel="0" collapsed="false">
      <c r="A1722" s="32" t="s">
        <v>4843</v>
      </c>
      <c r="B1722" s="47"/>
      <c r="C1722" s="32" t="n">
        <v>1</v>
      </c>
      <c r="D1722" s="33" t="s">
        <v>4340</v>
      </c>
      <c r="E1722" s="33" t="s">
        <v>4846</v>
      </c>
      <c r="F1722" s="32" t="s">
        <v>4847</v>
      </c>
    </row>
    <row r="1723" customFormat="false" ht="12" hidden="false" customHeight="true" outlineLevel="0" collapsed="false">
      <c r="A1723" s="32" t="s">
        <v>4843</v>
      </c>
      <c r="B1723" s="47"/>
      <c r="C1723" s="32" t="n">
        <v>2</v>
      </c>
      <c r="D1723" s="33" t="s">
        <v>3430</v>
      </c>
      <c r="E1723" s="33" t="s">
        <v>304</v>
      </c>
      <c r="F1723" s="32" t="s">
        <v>4678</v>
      </c>
    </row>
    <row r="1724" customFormat="false" ht="12" hidden="false" customHeight="true" outlineLevel="0" collapsed="false">
      <c r="A1724" s="32" t="s">
        <v>4843</v>
      </c>
      <c r="B1724" s="47"/>
      <c r="C1724" s="32" t="n">
        <v>1</v>
      </c>
      <c r="D1724" s="33" t="s">
        <v>3756</v>
      </c>
      <c r="E1724" s="33" t="s">
        <v>4848</v>
      </c>
      <c r="F1724" s="32" t="s">
        <v>2250</v>
      </c>
    </row>
    <row r="1725" customFormat="false" ht="12" hidden="false" customHeight="true" outlineLevel="0" collapsed="false">
      <c r="A1725" s="32" t="s">
        <v>4843</v>
      </c>
      <c r="B1725" s="47"/>
      <c r="C1725" s="32" t="s">
        <v>233</v>
      </c>
      <c r="D1725" s="33" t="s">
        <v>3271</v>
      </c>
      <c r="E1725" s="33" t="s">
        <v>2269</v>
      </c>
      <c r="F1725" s="32" t="s">
        <v>4849</v>
      </c>
    </row>
    <row r="1726" customFormat="false" ht="12" hidden="false" customHeight="true" outlineLevel="0" collapsed="false">
      <c r="A1726" s="119" t="s">
        <v>4843</v>
      </c>
      <c r="B1726" s="120"/>
      <c r="C1726" s="32" t="s">
        <v>1011</v>
      </c>
      <c r="D1726" s="124" t="s">
        <v>3760</v>
      </c>
      <c r="E1726" s="124" t="s">
        <v>124</v>
      </c>
      <c r="F1726" s="32" t="s">
        <v>350</v>
      </c>
    </row>
    <row r="1727" customFormat="false" ht="12" hidden="false" customHeight="true" outlineLevel="0" collapsed="false">
      <c r="A1727" s="119"/>
      <c r="B1727" s="120"/>
      <c r="C1727" s="32" t="s">
        <v>4850</v>
      </c>
      <c r="D1727" s="124"/>
      <c r="E1727" s="124"/>
      <c r="F1727" s="32"/>
    </row>
    <row r="1728" customFormat="false" ht="12" hidden="false" customHeight="true" outlineLevel="0" collapsed="false">
      <c r="A1728" s="32" t="s">
        <v>4851</v>
      </c>
      <c r="B1728" s="47"/>
      <c r="C1728" s="32" t="n">
        <v>1</v>
      </c>
      <c r="D1728" s="33" t="s">
        <v>4060</v>
      </c>
      <c r="E1728" s="33" t="s">
        <v>4852</v>
      </c>
      <c r="F1728" s="32" t="s">
        <v>4853</v>
      </c>
    </row>
    <row r="1729" customFormat="false" ht="12" hidden="false" customHeight="true" outlineLevel="0" collapsed="false">
      <c r="A1729" s="32" t="s">
        <v>4851</v>
      </c>
      <c r="B1729" s="47"/>
      <c r="C1729" s="32" t="s">
        <v>280</v>
      </c>
      <c r="D1729" s="33" t="s">
        <v>4257</v>
      </c>
      <c r="E1729" s="33" t="s">
        <v>360</v>
      </c>
      <c r="F1729" s="32" t="s">
        <v>730</v>
      </c>
    </row>
    <row r="1730" customFormat="false" ht="12" hidden="false" customHeight="true" outlineLevel="0" collapsed="false">
      <c r="A1730" s="32" t="s">
        <v>2411</v>
      </c>
      <c r="B1730" s="47"/>
      <c r="C1730" s="32" t="n">
        <v>1</v>
      </c>
      <c r="D1730" s="33" t="s">
        <v>4615</v>
      </c>
      <c r="E1730" s="33" t="s">
        <v>1331</v>
      </c>
      <c r="F1730" s="32" t="s">
        <v>2413</v>
      </c>
    </row>
    <row r="1731" customFormat="false" ht="12" hidden="false" customHeight="true" outlineLevel="0" collapsed="false">
      <c r="A1731" s="32" t="s">
        <v>2411</v>
      </c>
      <c r="B1731" s="47"/>
      <c r="C1731" s="32" t="n">
        <v>2</v>
      </c>
      <c r="D1731" s="33" t="s">
        <v>4477</v>
      </c>
      <c r="E1731" s="33" t="s">
        <v>1331</v>
      </c>
      <c r="F1731" s="32" t="s">
        <v>2413</v>
      </c>
    </row>
    <row r="1732" customFormat="false" ht="12" hidden="false" customHeight="true" outlineLevel="0" collapsed="false">
      <c r="A1732" s="32" t="s">
        <v>2411</v>
      </c>
      <c r="B1732" s="47"/>
      <c r="C1732" s="32" t="n">
        <v>2</v>
      </c>
      <c r="D1732" s="33" t="s">
        <v>4615</v>
      </c>
      <c r="E1732" s="33" t="s">
        <v>781</v>
      </c>
      <c r="F1732" s="32" t="s">
        <v>4584</v>
      </c>
    </row>
    <row r="1733" customFormat="false" ht="12" hidden="false" customHeight="true" outlineLevel="0" collapsed="false">
      <c r="A1733" s="32" t="s">
        <v>2411</v>
      </c>
      <c r="B1733" s="47"/>
      <c r="C1733" s="32" t="n">
        <v>5</v>
      </c>
      <c r="D1733" s="33" t="s">
        <v>4150</v>
      </c>
      <c r="E1733" s="33" t="s">
        <v>4854</v>
      </c>
      <c r="F1733" s="32" t="s">
        <v>4855</v>
      </c>
    </row>
    <row r="1734" customFormat="false" ht="12" hidden="false" customHeight="true" outlineLevel="0" collapsed="false">
      <c r="A1734" s="32" t="s">
        <v>2411</v>
      </c>
      <c r="B1734" s="47"/>
      <c r="C1734" s="32" t="n">
        <v>2</v>
      </c>
      <c r="D1734" s="33" t="s">
        <v>4150</v>
      </c>
      <c r="E1734" s="33" t="s">
        <v>4856</v>
      </c>
      <c r="F1734" s="32" t="s">
        <v>4857</v>
      </c>
    </row>
    <row r="1735" customFormat="false" ht="12" hidden="false" customHeight="true" outlineLevel="0" collapsed="false">
      <c r="A1735" s="32" t="s">
        <v>2411</v>
      </c>
      <c r="B1735" s="47"/>
      <c r="C1735" s="32" t="n">
        <v>12</v>
      </c>
      <c r="D1735" s="33" t="s">
        <v>4442</v>
      </c>
      <c r="E1735" s="33" t="s">
        <v>304</v>
      </c>
      <c r="F1735" s="32" t="s">
        <v>4858</v>
      </c>
    </row>
    <row r="1736" customFormat="false" ht="12" hidden="false" customHeight="true" outlineLevel="0" collapsed="false">
      <c r="A1736" s="32" t="s">
        <v>2411</v>
      </c>
      <c r="B1736" s="47"/>
      <c r="C1736" s="32" t="n">
        <v>1</v>
      </c>
      <c r="D1736" s="33" t="s">
        <v>3687</v>
      </c>
      <c r="E1736" s="33" t="s">
        <v>781</v>
      </c>
      <c r="F1736" s="32" t="s">
        <v>2259</v>
      </c>
    </row>
    <row r="1737" customFormat="false" ht="12" hidden="false" customHeight="true" outlineLevel="0" collapsed="false">
      <c r="A1737" s="32" t="s">
        <v>2411</v>
      </c>
      <c r="B1737" s="47"/>
      <c r="C1737" s="32" t="n">
        <v>3</v>
      </c>
      <c r="D1737" s="33" t="s">
        <v>3810</v>
      </c>
      <c r="E1737" s="33" t="s">
        <v>304</v>
      </c>
      <c r="F1737" s="32" t="s">
        <v>1178</v>
      </c>
    </row>
    <row r="1738" customFormat="false" ht="12" hidden="false" customHeight="true" outlineLevel="0" collapsed="false">
      <c r="A1738" s="32" t="s">
        <v>611</v>
      </c>
      <c r="B1738" s="47"/>
      <c r="C1738" s="32" t="n">
        <v>3</v>
      </c>
      <c r="D1738" s="33" t="s">
        <v>3905</v>
      </c>
      <c r="E1738" s="33" t="s">
        <v>781</v>
      </c>
      <c r="F1738" s="32" t="s">
        <v>3007</v>
      </c>
    </row>
    <row r="1739" customFormat="false" ht="12" hidden="false" customHeight="true" outlineLevel="0" collapsed="false">
      <c r="A1739" s="32" t="s">
        <v>611</v>
      </c>
      <c r="B1739" s="47"/>
      <c r="C1739" s="32" t="n">
        <v>4</v>
      </c>
      <c r="D1739" s="33" t="s">
        <v>4790</v>
      </c>
      <c r="E1739" s="33" t="s">
        <v>198</v>
      </c>
      <c r="F1739" s="32" t="s">
        <v>477</v>
      </c>
    </row>
    <row r="1740" customFormat="false" ht="12" hidden="false" customHeight="true" outlineLevel="0" collapsed="false">
      <c r="A1740" s="34" t="s">
        <v>611</v>
      </c>
      <c r="B1740" s="120"/>
      <c r="C1740" s="32" t="s">
        <v>390</v>
      </c>
      <c r="D1740" s="33" t="s">
        <v>4766</v>
      </c>
      <c r="E1740" s="33" t="s">
        <v>409</v>
      </c>
      <c r="F1740" s="32" t="s">
        <v>1864</v>
      </c>
    </row>
    <row r="1741" customFormat="false" ht="12" hidden="false" customHeight="true" outlineLevel="0" collapsed="false">
      <c r="A1741" s="135" t="s">
        <v>611</v>
      </c>
      <c r="B1741" s="120"/>
      <c r="C1741" s="32" t="s">
        <v>1681</v>
      </c>
      <c r="D1741" s="47" t="s">
        <v>4511</v>
      </c>
      <c r="E1741" s="47" t="s">
        <v>4102</v>
      </c>
      <c r="F1741" s="32" t="s">
        <v>4828</v>
      </c>
    </row>
    <row r="1742" customFormat="false" ht="12" hidden="false" customHeight="true" outlineLevel="0" collapsed="false">
      <c r="A1742" s="122" t="s">
        <v>611</v>
      </c>
      <c r="B1742" s="47"/>
      <c r="C1742" s="123" t="n">
        <v>4</v>
      </c>
      <c r="D1742" s="33" t="s">
        <v>4859</v>
      </c>
      <c r="E1742" s="33" t="s">
        <v>615</v>
      </c>
      <c r="F1742" s="32" t="s">
        <v>616</v>
      </c>
    </row>
    <row r="1743" customFormat="false" ht="12" hidden="false" customHeight="true" outlineLevel="0" collapsed="false">
      <c r="A1743" s="32" t="s">
        <v>2248</v>
      </c>
      <c r="B1743" s="47"/>
      <c r="C1743" s="32" t="n">
        <v>3</v>
      </c>
      <c r="D1743" s="33" t="s">
        <v>4329</v>
      </c>
      <c r="E1743" s="33" t="s">
        <v>304</v>
      </c>
      <c r="F1743" s="32" t="s">
        <v>2235</v>
      </c>
    </row>
    <row r="1744" customFormat="false" ht="12" hidden="false" customHeight="true" outlineLevel="0" collapsed="false">
      <c r="A1744" s="32" t="s">
        <v>2248</v>
      </c>
      <c r="B1744" s="47"/>
      <c r="C1744" s="32" t="n">
        <v>2</v>
      </c>
      <c r="D1744" s="33" t="s">
        <v>4305</v>
      </c>
      <c r="E1744" s="33" t="s">
        <v>4848</v>
      </c>
      <c r="F1744" s="32" t="s">
        <v>2250</v>
      </c>
    </row>
    <row r="1745" customFormat="false" ht="12" hidden="false" customHeight="true" outlineLevel="0" collapsed="false">
      <c r="A1745" s="32" t="s">
        <v>2248</v>
      </c>
      <c r="B1745" s="47"/>
      <c r="C1745" s="32" t="n">
        <v>7</v>
      </c>
      <c r="D1745" s="33" t="s">
        <v>4305</v>
      </c>
      <c r="E1745" s="33" t="s">
        <v>860</v>
      </c>
      <c r="F1745" s="32" t="s">
        <v>2418</v>
      </c>
    </row>
    <row r="1746" customFormat="false" ht="12" hidden="false" customHeight="true" outlineLevel="0" collapsed="false">
      <c r="A1746" s="135" t="s">
        <v>2248</v>
      </c>
      <c r="B1746" s="120"/>
      <c r="C1746" s="32" t="s">
        <v>213</v>
      </c>
      <c r="D1746" s="47" t="s">
        <v>4185</v>
      </c>
      <c r="E1746" s="47" t="s">
        <v>787</v>
      </c>
      <c r="F1746" s="32" t="s">
        <v>4691</v>
      </c>
    </row>
    <row r="1747" customFormat="false" ht="12" hidden="false" customHeight="true" outlineLevel="0" collapsed="false">
      <c r="A1747" s="32" t="s">
        <v>4860</v>
      </c>
      <c r="B1747" s="47"/>
      <c r="C1747" s="32" t="n">
        <v>2</v>
      </c>
      <c r="D1747" s="33" t="s">
        <v>3918</v>
      </c>
      <c r="E1747" s="33" t="s">
        <v>304</v>
      </c>
      <c r="F1747" s="32" t="s">
        <v>4739</v>
      </c>
    </row>
    <row r="1748" customFormat="false" ht="12" hidden="false" customHeight="true" outlineLevel="0" collapsed="false">
      <c r="A1748" s="32" t="s">
        <v>617</v>
      </c>
      <c r="B1748" s="47"/>
      <c r="C1748" s="32" t="n">
        <v>6</v>
      </c>
      <c r="D1748" s="33" t="s">
        <v>4262</v>
      </c>
      <c r="E1748" s="33" t="s">
        <v>304</v>
      </c>
      <c r="F1748" s="32" t="s">
        <v>2161</v>
      </c>
    </row>
    <row r="1749" customFormat="false" ht="12" hidden="false" customHeight="true" outlineLevel="0" collapsed="false">
      <c r="A1749" s="32" t="s">
        <v>617</v>
      </c>
      <c r="B1749" s="47"/>
      <c r="C1749" s="32" t="n">
        <v>2</v>
      </c>
      <c r="D1749" s="33" t="s">
        <v>3662</v>
      </c>
      <c r="E1749" s="33" t="s">
        <v>360</v>
      </c>
      <c r="F1749" s="32" t="s">
        <v>1523</v>
      </c>
    </row>
    <row r="1750" customFormat="false" ht="12" hidden="false" customHeight="true" outlineLevel="0" collapsed="false">
      <c r="A1750" s="135" t="s">
        <v>617</v>
      </c>
      <c r="B1750" s="120"/>
      <c r="C1750" s="32" t="s">
        <v>447</v>
      </c>
      <c r="D1750" s="47" t="s">
        <v>4861</v>
      </c>
      <c r="E1750" s="47" t="s">
        <v>304</v>
      </c>
      <c r="F1750" s="32" t="s">
        <v>135</v>
      </c>
    </row>
    <row r="1751" customFormat="false" ht="12" hidden="false" customHeight="true" outlineLevel="0" collapsed="false">
      <c r="A1751" s="32" t="s">
        <v>4862</v>
      </c>
      <c r="B1751" s="47" t="s">
        <v>100</v>
      </c>
      <c r="C1751" s="32" t="n">
        <v>6</v>
      </c>
      <c r="D1751" s="33" t="s">
        <v>3748</v>
      </c>
      <c r="E1751" s="33" t="s">
        <v>3526</v>
      </c>
      <c r="F1751" s="32" t="s">
        <v>4863</v>
      </c>
    </row>
    <row r="1752" customFormat="false" ht="12" hidden="false" customHeight="true" outlineLevel="0" collapsed="false">
      <c r="A1752" s="32" t="s">
        <v>4862</v>
      </c>
      <c r="B1752" s="47"/>
      <c r="C1752" s="32" t="n">
        <v>3</v>
      </c>
      <c r="D1752" s="33" t="s">
        <v>3271</v>
      </c>
      <c r="E1752" s="33" t="s">
        <v>4848</v>
      </c>
      <c r="F1752" s="32" t="s">
        <v>2250</v>
      </c>
    </row>
    <row r="1753" customFormat="false" ht="12" hidden="false" customHeight="true" outlineLevel="0" collapsed="false">
      <c r="A1753" s="136" t="s">
        <v>4862</v>
      </c>
      <c r="B1753" s="132"/>
      <c r="C1753" s="133" t="s">
        <v>159</v>
      </c>
      <c r="D1753" s="134" t="s">
        <v>3729</v>
      </c>
      <c r="E1753" s="134" t="s">
        <v>4864</v>
      </c>
      <c r="F1753" s="133" t="s">
        <v>4036</v>
      </c>
    </row>
    <row r="1754" customFormat="false" ht="12" hidden="false" customHeight="true" outlineLevel="0" collapsed="false">
      <c r="A1754" s="32" t="s">
        <v>620</v>
      </c>
      <c r="B1754" s="47"/>
      <c r="C1754" s="32" t="n">
        <v>3</v>
      </c>
      <c r="D1754" s="33" t="s">
        <v>4173</v>
      </c>
      <c r="E1754" s="33" t="s">
        <v>459</v>
      </c>
      <c r="F1754" s="32" t="s">
        <v>2172</v>
      </c>
    </row>
    <row r="1755" customFormat="false" ht="12" hidden="false" customHeight="true" outlineLevel="0" collapsed="false">
      <c r="A1755" s="32" t="s">
        <v>620</v>
      </c>
      <c r="B1755" s="47"/>
      <c r="C1755" s="32" t="n">
        <v>1</v>
      </c>
      <c r="D1755" s="33" t="s">
        <v>4298</v>
      </c>
      <c r="E1755" s="33" t="s">
        <v>304</v>
      </c>
      <c r="F1755" s="32" t="s">
        <v>2023</v>
      </c>
    </row>
    <row r="1756" customFormat="false" ht="12" hidden="false" customHeight="true" outlineLevel="0" collapsed="false">
      <c r="A1756" s="32" t="s">
        <v>620</v>
      </c>
      <c r="B1756" s="47"/>
      <c r="C1756" s="32" t="n">
        <v>3</v>
      </c>
      <c r="D1756" s="33" t="s">
        <v>4109</v>
      </c>
      <c r="E1756" s="33" t="s">
        <v>360</v>
      </c>
      <c r="F1756" s="32" t="s">
        <v>1736</v>
      </c>
    </row>
    <row r="1757" customFormat="false" ht="12" hidden="false" customHeight="true" outlineLevel="0" collapsed="false">
      <c r="A1757" s="119" t="s">
        <v>620</v>
      </c>
      <c r="B1757" s="125" t="s">
        <v>100</v>
      </c>
      <c r="C1757" s="126" t="n">
        <v>2</v>
      </c>
      <c r="D1757" s="128" t="s">
        <v>3760</v>
      </c>
      <c r="E1757" s="128" t="s">
        <v>304</v>
      </c>
      <c r="F1757" s="126" t="s">
        <v>674</v>
      </c>
    </row>
    <row r="1758" customFormat="false" ht="12" hidden="false" customHeight="true" outlineLevel="0" collapsed="false">
      <c r="A1758" s="119" t="s">
        <v>620</v>
      </c>
      <c r="B1758" s="120"/>
      <c r="C1758" s="32" t="s">
        <v>120</v>
      </c>
      <c r="D1758" s="33" t="s">
        <v>4243</v>
      </c>
      <c r="E1758" s="47" t="s">
        <v>304</v>
      </c>
      <c r="F1758" s="32" t="s">
        <v>2117</v>
      </c>
    </row>
    <row r="1759" customFormat="false" ht="12" hidden="false" customHeight="true" outlineLevel="0" collapsed="false">
      <c r="A1759" s="119" t="s">
        <v>620</v>
      </c>
      <c r="B1759" s="120"/>
      <c r="C1759" s="32" t="s">
        <v>397</v>
      </c>
      <c r="D1759" s="124" t="s">
        <v>4865</v>
      </c>
      <c r="E1759" s="124" t="s">
        <v>124</v>
      </c>
      <c r="F1759" s="32" t="s">
        <v>350</v>
      </c>
    </row>
    <row r="1760" customFormat="false" ht="12" hidden="false" customHeight="true" outlineLevel="0" collapsed="false">
      <c r="A1760" s="135" t="s">
        <v>620</v>
      </c>
      <c r="B1760" s="120"/>
      <c r="C1760" s="32" t="s">
        <v>120</v>
      </c>
      <c r="D1760" s="47" t="s">
        <v>4511</v>
      </c>
      <c r="E1760" s="47" t="s">
        <v>304</v>
      </c>
      <c r="F1760" s="32" t="s">
        <v>2868</v>
      </c>
    </row>
    <row r="1761" customFormat="false" ht="12" hidden="false" customHeight="true" outlineLevel="0" collapsed="false">
      <c r="A1761" s="32" t="s">
        <v>4866</v>
      </c>
      <c r="B1761" s="47"/>
      <c r="C1761" s="32" t="s">
        <v>2036</v>
      </c>
      <c r="D1761" s="33" t="s">
        <v>4262</v>
      </c>
      <c r="E1761" s="33" t="s">
        <v>304</v>
      </c>
      <c r="F1761" s="32" t="s">
        <v>4220</v>
      </c>
    </row>
    <row r="1762" customFormat="false" ht="12" hidden="false" customHeight="true" outlineLevel="0" collapsed="false">
      <c r="A1762" s="32" t="s">
        <v>4866</v>
      </c>
      <c r="B1762" s="47"/>
      <c r="C1762" s="32" t="s">
        <v>1389</v>
      </c>
      <c r="D1762" s="33" t="s">
        <v>3613</v>
      </c>
      <c r="E1762" s="33" t="s">
        <v>268</v>
      </c>
      <c r="F1762" s="32" t="s">
        <v>4867</v>
      </c>
    </row>
    <row r="1763" customFormat="false" ht="12" hidden="false" customHeight="true" outlineLevel="0" collapsed="false">
      <c r="A1763" s="119" t="s">
        <v>4866</v>
      </c>
      <c r="B1763" s="125" t="s">
        <v>100</v>
      </c>
      <c r="C1763" s="126" t="n">
        <v>1</v>
      </c>
      <c r="D1763" s="128" t="s">
        <v>3271</v>
      </c>
      <c r="E1763" s="128" t="s">
        <v>117</v>
      </c>
      <c r="F1763" s="126" t="s">
        <v>4868</v>
      </c>
    </row>
    <row r="1764" customFormat="false" ht="12" hidden="false" customHeight="true" outlineLevel="0" collapsed="false">
      <c r="A1764" s="32" t="s">
        <v>623</v>
      </c>
      <c r="B1764" s="47"/>
      <c r="C1764" s="32" t="s">
        <v>2015</v>
      </c>
      <c r="D1764" s="33" t="s">
        <v>4869</v>
      </c>
      <c r="E1764" s="33" t="s">
        <v>129</v>
      </c>
      <c r="F1764" s="32" t="s">
        <v>3352</v>
      </c>
    </row>
    <row r="1765" customFormat="false" ht="12" hidden="false" customHeight="true" outlineLevel="0" collapsed="false">
      <c r="A1765" s="32" t="s">
        <v>623</v>
      </c>
      <c r="B1765" s="47"/>
      <c r="C1765" s="32" t="s">
        <v>2036</v>
      </c>
      <c r="D1765" s="33" t="s">
        <v>4420</v>
      </c>
      <c r="E1765" s="33" t="s">
        <v>436</v>
      </c>
      <c r="F1765" s="32" t="s">
        <v>3710</v>
      </c>
    </row>
    <row r="1766" customFormat="false" ht="12" hidden="false" customHeight="true" outlineLevel="0" collapsed="false">
      <c r="A1766" s="32" t="s">
        <v>623</v>
      </c>
      <c r="B1766" s="47" t="s">
        <v>100</v>
      </c>
      <c r="C1766" s="32" t="n">
        <v>7</v>
      </c>
      <c r="D1766" s="33" t="s">
        <v>3502</v>
      </c>
      <c r="E1766" s="33" t="s">
        <v>4870</v>
      </c>
      <c r="F1766" s="32" t="s">
        <v>4871</v>
      </c>
    </row>
    <row r="1767" customFormat="false" ht="12" hidden="false" customHeight="true" outlineLevel="0" collapsed="false">
      <c r="A1767" s="32" t="s">
        <v>623</v>
      </c>
      <c r="B1767" s="47"/>
      <c r="C1767" s="32" t="n">
        <v>3</v>
      </c>
      <c r="D1767" s="33" t="s">
        <v>3613</v>
      </c>
      <c r="E1767" s="33" t="s">
        <v>360</v>
      </c>
      <c r="F1767" s="32" t="s">
        <v>4872</v>
      </c>
    </row>
    <row r="1768" customFormat="false" ht="12" hidden="false" customHeight="true" outlineLevel="0" collapsed="false">
      <c r="A1768" s="32" t="s">
        <v>4873</v>
      </c>
      <c r="B1768" s="47"/>
      <c r="C1768" s="32" t="n">
        <v>5</v>
      </c>
      <c r="D1768" s="33" t="s">
        <v>4257</v>
      </c>
      <c r="E1768" s="33" t="s">
        <v>360</v>
      </c>
      <c r="F1768" s="32" t="s">
        <v>1643</v>
      </c>
    </row>
    <row r="1769" customFormat="false" ht="12" hidden="false" customHeight="true" outlineLevel="0" collapsed="false">
      <c r="A1769" s="32" t="s">
        <v>4873</v>
      </c>
      <c r="B1769" s="47" t="s">
        <v>100</v>
      </c>
      <c r="C1769" s="32" t="n">
        <v>1</v>
      </c>
      <c r="D1769" s="33" t="s">
        <v>3132</v>
      </c>
      <c r="E1769" s="33" t="s">
        <v>117</v>
      </c>
      <c r="F1769" s="32" t="s">
        <v>4874</v>
      </c>
    </row>
    <row r="1770" customFormat="false" ht="12" hidden="false" customHeight="true" outlineLevel="0" collapsed="false">
      <c r="A1770" s="119" t="s">
        <v>4873</v>
      </c>
      <c r="B1770" s="125"/>
      <c r="C1770" s="126" t="s">
        <v>233</v>
      </c>
      <c r="D1770" s="128" t="s">
        <v>4056</v>
      </c>
      <c r="E1770" s="128" t="s">
        <v>664</v>
      </c>
      <c r="F1770" s="126" t="s">
        <v>2735</v>
      </c>
    </row>
    <row r="1771" customFormat="false" ht="12" hidden="false" customHeight="true" outlineLevel="0" collapsed="false">
      <c r="A1771" s="129" t="s">
        <v>4873</v>
      </c>
      <c r="B1771" s="125"/>
      <c r="C1771" s="126" t="s">
        <v>239</v>
      </c>
      <c r="D1771" s="130" t="s">
        <v>4700</v>
      </c>
      <c r="E1771" s="130" t="s">
        <v>425</v>
      </c>
      <c r="F1771" s="126" t="s">
        <v>740</v>
      </c>
    </row>
    <row r="1772" customFormat="false" ht="12" hidden="false" customHeight="true" outlineLevel="0" collapsed="false">
      <c r="A1772" s="32" t="s">
        <v>2321</v>
      </c>
      <c r="B1772" s="47"/>
      <c r="C1772" s="32" t="n">
        <v>5</v>
      </c>
      <c r="D1772" s="33" t="s">
        <v>4262</v>
      </c>
      <c r="E1772" s="33" t="s">
        <v>129</v>
      </c>
      <c r="F1772" s="32" t="s">
        <v>3352</v>
      </c>
    </row>
    <row r="1773" customFormat="false" ht="12" hidden="false" customHeight="true" outlineLevel="0" collapsed="false">
      <c r="A1773" s="32" t="s">
        <v>2321</v>
      </c>
      <c r="B1773" s="47"/>
      <c r="C1773" s="32" t="s">
        <v>3952</v>
      </c>
      <c r="D1773" s="33" t="s">
        <v>3157</v>
      </c>
      <c r="E1773" s="33" t="s">
        <v>117</v>
      </c>
      <c r="F1773" s="32" t="s">
        <v>4875</v>
      </c>
    </row>
    <row r="1774" customFormat="false" ht="12" hidden="false" customHeight="true" outlineLevel="0" collapsed="false">
      <c r="A1774" s="32" t="s">
        <v>2321</v>
      </c>
      <c r="B1774" s="47"/>
      <c r="C1774" s="32" t="n">
        <v>4</v>
      </c>
      <c r="D1774" s="33" t="s">
        <v>3745</v>
      </c>
      <c r="E1774" s="33" t="s">
        <v>459</v>
      </c>
      <c r="F1774" s="32" t="s">
        <v>2172</v>
      </c>
    </row>
    <row r="1775" customFormat="false" ht="12" hidden="false" customHeight="true" outlineLevel="0" collapsed="false">
      <c r="A1775" s="32" t="s">
        <v>2321</v>
      </c>
      <c r="B1775" s="47"/>
      <c r="C1775" s="32" t="s">
        <v>4524</v>
      </c>
      <c r="D1775" s="33" t="s">
        <v>3502</v>
      </c>
      <c r="E1775" s="33" t="s">
        <v>4876</v>
      </c>
      <c r="F1775" s="32" t="s">
        <v>4877</v>
      </c>
    </row>
    <row r="1776" customFormat="false" ht="12" hidden="false" customHeight="true" outlineLevel="0" collapsed="false">
      <c r="A1776" s="32" t="s">
        <v>2321</v>
      </c>
      <c r="B1776" s="47"/>
      <c r="C1776" s="32" t="n">
        <v>1</v>
      </c>
      <c r="D1776" s="33" t="s">
        <v>3762</v>
      </c>
      <c r="E1776" s="33" t="s">
        <v>787</v>
      </c>
      <c r="F1776" s="32" t="s">
        <v>1998</v>
      </c>
    </row>
    <row r="1777" customFormat="false" ht="12" hidden="false" customHeight="true" outlineLevel="0" collapsed="false">
      <c r="A1777" s="32" t="s">
        <v>4878</v>
      </c>
      <c r="B1777" s="47"/>
      <c r="C1777" s="32" t="n">
        <v>2</v>
      </c>
      <c r="D1777" s="33" t="s">
        <v>4442</v>
      </c>
      <c r="E1777" s="33" t="s">
        <v>425</v>
      </c>
      <c r="F1777" s="32" t="s">
        <v>1018</v>
      </c>
    </row>
    <row r="1778" customFormat="false" ht="12" hidden="false" customHeight="true" outlineLevel="0" collapsed="false">
      <c r="A1778" s="32" t="s">
        <v>4878</v>
      </c>
      <c r="B1778" s="47"/>
      <c r="C1778" s="32" t="n">
        <v>4</v>
      </c>
      <c r="D1778" s="33" t="s">
        <v>4363</v>
      </c>
      <c r="E1778" s="33" t="s">
        <v>781</v>
      </c>
      <c r="F1778" s="32" t="s">
        <v>2216</v>
      </c>
    </row>
    <row r="1779" customFormat="false" ht="12" hidden="false" customHeight="true" outlineLevel="0" collapsed="false">
      <c r="A1779" s="32" t="s">
        <v>4878</v>
      </c>
      <c r="B1779" s="47"/>
      <c r="C1779" s="32" t="n">
        <v>2</v>
      </c>
      <c r="D1779" s="33" t="s">
        <v>4559</v>
      </c>
      <c r="E1779" s="33" t="s">
        <v>304</v>
      </c>
      <c r="F1779" s="32" t="s">
        <v>4561</v>
      </c>
    </row>
    <row r="1780" customFormat="false" ht="12" hidden="false" customHeight="true" outlineLevel="0" collapsed="false">
      <c r="A1780" s="32" t="s">
        <v>4878</v>
      </c>
      <c r="B1780" s="47"/>
      <c r="C1780" s="32" t="n">
        <v>2</v>
      </c>
      <c r="D1780" s="33" t="s">
        <v>4363</v>
      </c>
      <c r="E1780" s="33" t="s">
        <v>781</v>
      </c>
      <c r="F1780" s="32" t="s">
        <v>4784</v>
      </c>
    </row>
    <row r="1781" customFormat="false" ht="12" hidden="false" customHeight="true" outlineLevel="0" collapsed="false">
      <c r="A1781" s="32" t="s">
        <v>4878</v>
      </c>
      <c r="B1781" s="47"/>
      <c r="C1781" s="32" t="n">
        <v>3</v>
      </c>
      <c r="D1781" s="33" t="s">
        <v>3616</v>
      </c>
      <c r="E1781" s="33" t="s">
        <v>425</v>
      </c>
      <c r="F1781" s="32" t="s">
        <v>4879</v>
      </c>
    </row>
    <row r="1782" customFormat="false" ht="12" hidden="false" customHeight="true" outlineLevel="0" collapsed="false">
      <c r="A1782" s="32" t="s">
        <v>4878</v>
      </c>
      <c r="B1782" s="47"/>
      <c r="C1782" s="32" t="n">
        <v>4</v>
      </c>
      <c r="D1782" s="33" t="s">
        <v>3447</v>
      </c>
      <c r="E1782" s="33" t="s">
        <v>304</v>
      </c>
      <c r="F1782" s="32" t="s">
        <v>1178</v>
      </c>
    </row>
    <row r="1783" customFormat="false" ht="12" hidden="false" customHeight="true" outlineLevel="0" collapsed="false">
      <c r="A1783" s="32" t="s">
        <v>4878</v>
      </c>
      <c r="B1783" s="47"/>
      <c r="C1783" s="32" t="n">
        <v>2</v>
      </c>
      <c r="D1783" s="33" t="s">
        <v>3662</v>
      </c>
      <c r="E1783" s="33" t="s">
        <v>304</v>
      </c>
      <c r="F1783" s="32" t="s">
        <v>4880</v>
      </c>
    </row>
    <row r="1784" customFormat="false" ht="12" hidden="false" customHeight="true" outlineLevel="0" collapsed="false">
      <c r="A1784" s="32" t="s">
        <v>627</v>
      </c>
      <c r="B1784" s="47"/>
      <c r="C1784" s="32" t="n">
        <v>4</v>
      </c>
      <c r="D1784" s="33" t="s">
        <v>3662</v>
      </c>
      <c r="E1784" s="33" t="s">
        <v>525</v>
      </c>
      <c r="F1784" s="32" t="s">
        <v>4098</v>
      </c>
    </row>
    <row r="1785" customFormat="false" ht="12" hidden="false" customHeight="true" outlineLevel="0" collapsed="false">
      <c r="A1785" s="32" t="s">
        <v>627</v>
      </c>
      <c r="B1785" s="47"/>
      <c r="C1785" s="32" t="s">
        <v>189</v>
      </c>
      <c r="D1785" s="33" t="s">
        <v>4377</v>
      </c>
      <c r="E1785" s="33" t="s">
        <v>384</v>
      </c>
      <c r="F1785" s="32" t="s">
        <v>385</v>
      </c>
    </row>
    <row r="1786" customFormat="false" ht="12" hidden="false" customHeight="true" outlineLevel="0" collapsed="false">
      <c r="A1786" s="121" t="s">
        <v>627</v>
      </c>
      <c r="B1786" s="125" t="s">
        <v>100</v>
      </c>
      <c r="C1786" s="126" t="s">
        <v>1231</v>
      </c>
      <c r="D1786" s="128" t="s">
        <v>3509</v>
      </c>
      <c r="E1786" s="128" t="s">
        <v>2482</v>
      </c>
      <c r="F1786" s="126" t="s">
        <v>2591</v>
      </c>
    </row>
    <row r="1787" customFormat="false" ht="12" hidden="false" customHeight="true" outlineLevel="0" collapsed="false">
      <c r="A1787" s="119" t="s">
        <v>627</v>
      </c>
      <c r="B1787" s="120"/>
      <c r="C1787" s="32" t="n">
        <v>2</v>
      </c>
      <c r="D1787" s="33" t="s">
        <v>4185</v>
      </c>
      <c r="E1787" s="33" t="s">
        <v>2324</v>
      </c>
      <c r="F1787" s="32" t="s">
        <v>2325</v>
      </c>
    </row>
    <row r="1788" customFormat="false" ht="12" hidden="false" customHeight="true" outlineLevel="0" collapsed="false">
      <c r="A1788" s="122" t="s">
        <v>627</v>
      </c>
      <c r="B1788" s="47"/>
      <c r="C1788" s="123" t="s">
        <v>233</v>
      </c>
      <c r="D1788" s="33" t="s">
        <v>4881</v>
      </c>
      <c r="E1788" s="33" t="s">
        <v>631</v>
      </c>
      <c r="F1788" s="32" t="s">
        <v>632</v>
      </c>
    </row>
    <row r="1789" customFormat="false" ht="12" hidden="false" customHeight="true" outlineLevel="0" collapsed="false">
      <c r="A1789" s="32" t="s">
        <v>4882</v>
      </c>
      <c r="B1789" s="47"/>
      <c r="C1789" s="32" t="n">
        <v>2</v>
      </c>
      <c r="D1789" s="33" t="s">
        <v>4208</v>
      </c>
      <c r="E1789" s="33" t="s">
        <v>2046</v>
      </c>
      <c r="F1789" s="32" t="s">
        <v>4620</v>
      </c>
    </row>
    <row r="1790" customFormat="false" ht="12" hidden="false" customHeight="true" outlineLevel="0" collapsed="false">
      <c r="A1790" s="121" t="s">
        <v>4882</v>
      </c>
      <c r="B1790" s="125"/>
      <c r="C1790" s="126" t="s">
        <v>4883</v>
      </c>
      <c r="D1790" s="128" t="s">
        <v>3556</v>
      </c>
      <c r="E1790" s="128" t="s">
        <v>3532</v>
      </c>
      <c r="F1790" s="126" t="s">
        <v>3533</v>
      </c>
    </row>
    <row r="1791" customFormat="false" ht="12" hidden="false" customHeight="true" outlineLevel="0" collapsed="false">
      <c r="A1791" s="136" t="s">
        <v>4882</v>
      </c>
      <c r="B1791" s="132"/>
      <c r="C1791" s="133" t="s">
        <v>3821</v>
      </c>
      <c r="D1791" s="134" t="s">
        <v>4009</v>
      </c>
      <c r="E1791" s="134" t="s">
        <v>4884</v>
      </c>
      <c r="F1791" s="133" t="s">
        <v>4885</v>
      </c>
    </row>
    <row r="1792" customFormat="false" ht="12" hidden="false" customHeight="true" outlineLevel="0" collapsed="false">
      <c r="A1792" s="32" t="s">
        <v>1250</v>
      </c>
      <c r="B1792" s="47"/>
      <c r="C1792" s="32" t="s">
        <v>433</v>
      </c>
      <c r="D1792" s="33" t="s">
        <v>3684</v>
      </c>
      <c r="E1792" s="33" t="s">
        <v>4030</v>
      </c>
      <c r="F1792" s="32" t="s">
        <v>4886</v>
      </c>
    </row>
    <row r="1793" customFormat="false" ht="12" hidden="false" customHeight="true" outlineLevel="0" collapsed="false">
      <c r="A1793" s="32" t="s">
        <v>1250</v>
      </c>
      <c r="B1793" s="47"/>
      <c r="C1793" s="32" t="s">
        <v>447</v>
      </c>
      <c r="D1793" s="33" t="s">
        <v>4286</v>
      </c>
      <c r="E1793" s="33" t="s">
        <v>304</v>
      </c>
      <c r="F1793" s="32" t="s">
        <v>936</v>
      </c>
    </row>
    <row r="1794" customFormat="false" ht="12" hidden="false" customHeight="true" outlineLevel="0" collapsed="false">
      <c r="A1794" s="119" t="s">
        <v>1250</v>
      </c>
      <c r="B1794" s="120"/>
      <c r="C1794" s="32" t="n">
        <v>1</v>
      </c>
      <c r="D1794" s="33" t="s">
        <v>4045</v>
      </c>
      <c r="E1794" s="33" t="s">
        <v>538</v>
      </c>
      <c r="F1794" s="32" t="s">
        <v>2469</v>
      </c>
    </row>
    <row r="1795" customFormat="false" ht="12" hidden="false" customHeight="true" outlineLevel="0" collapsed="false">
      <c r="A1795" s="32" t="s">
        <v>2251</v>
      </c>
      <c r="B1795" s="47"/>
      <c r="C1795" s="32" t="n">
        <v>2</v>
      </c>
      <c r="D1795" s="33" t="s">
        <v>3905</v>
      </c>
      <c r="E1795" s="33" t="s">
        <v>425</v>
      </c>
      <c r="F1795" s="32" t="s">
        <v>4745</v>
      </c>
    </row>
    <row r="1796" customFormat="false" ht="12" hidden="false" customHeight="true" outlineLevel="0" collapsed="false">
      <c r="A1796" s="32" t="s">
        <v>2251</v>
      </c>
      <c r="B1796" s="47"/>
      <c r="C1796" s="32" t="n">
        <v>1</v>
      </c>
      <c r="D1796" s="33" t="s">
        <v>3781</v>
      </c>
      <c r="E1796" s="33" t="s">
        <v>304</v>
      </c>
      <c r="F1796" s="32" t="s">
        <v>4887</v>
      </c>
    </row>
    <row r="1797" customFormat="false" ht="12" hidden="false" customHeight="true" outlineLevel="0" collapsed="false">
      <c r="A1797" s="32" t="s">
        <v>2251</v>
      </c>
      <c r="B1797" s="47"/>
      <c r="C1797" s="32" t="n">
        <v>4</v>
      </c>
      <c r="D1797" s="33" t="s">
        <v>4033</v>
      </c>
      <c r="E1797" s="33" t="s">
        <v>599</v>
      </c>
      <c r="F1797" s="32" t="s">
        <v>168</v>
      </c>
    </row>
    <row r="1798" customFormat="false" ht="12" hidden="false" customHeight="true" outlineLevel="0" collapsed="false">
      <c r="A1798" s="32" t="s">
        <v>2251</v>
      </c>
      <c r="B1798" s="47"/>
      <c r="C1798" s="32" t="s">
        <v>3523</v>
      </c>
      <c r="D1798" s="33" t="s">
        <v>3430</v>
      </c>
      <c r="E1798" s="33" t="s">
        <v>4346</v>
      </c>
      <c r="F1798" s="32" t="s">
        <v>4347</v>
      </c>
    </row>
    <row r="1799" customFormat="false" ht="12" hidden="false" customHeight="true" outlineLevel="0" collapsed="false">
      <c r="A1799" s="32" t="s">
        <v>2251</v>
      </c>
      <c r="B1799" s="47"/>
      <c r="C1799" s="32" t="n">
        <v>1</v>
      </c>
      <c r="D1799" s="33" t="s">
        <v>3430</v>
      </c>
      <c r="E1799" s="33" t="s">
        <v>2046</v>
      </c>
      <c r="F1799" s="32" t="s">
        <v>3211</v>
      </c>
    </row>
    <row r="1800" customFormat="false" ht="12" hidden="false" customHeight="true" outlineLevel="0" collapsed="false">
      <c r="A1800" s="32" t="s">
        <v>2251</v>
      </c>
      <c r="B1800" s="47"/>
      <c r="C1800" s="32" t="n">
        <v>1</v>
      </c>
      <c r="D1800" s="33" t="s">
        <v>3684</v>
      </c>
      <c r="E1800" s="33" t="s">
        <v>2699</v>
      </c>
      <c r="F1800" s="32" t="s">
        <v>2602</v>
      </c>
    </row>
    <row r="1801" customFormat="false" ht="12" hidden="false" customHeight="true" outlineLevel="0" collapsed="false">
      <c r="A1801" s="34" t="s">
        <v>2251</v>
      </c>
      <c r="B1801" s="120"/>
      <c r="C1801" s="32" t="s">
        <v>239</v>
      </c>
      <c r="D1801" s="47" t="s">
        <v>4211</v>
      </c>
      <c r="E1801" s="47" t="s">
        <v>129</v>
      </c>
      <c r="F1801" s="32" t="s">
        <v>4660</v>
      </c>
    </row>
    <row r="1802" customFormat="false" ht="12" hidden="false" customHeight="true" outlineLevel="0" collapsed="false">
      <c r="A1802" s="32" t="s">
        <v>2097</v>
      </c>
      <c r="B1802" s="47"/>
      <c r="C1802" s="32" t="s">
        <v>2015</v>
      </c>
      <c r="D1802" s="33" t="s">
        <v>4888</v>
      </c>
      <c r="E1802" s="33" t="s">
        <v>436</v>
      </c>
      <c r="F1802" s="32" t="s">
        <v>2622</v>
      </c>
    </row>
    <row r="1803" customFormat="false" ht="12" hidden="false" customHeight="true" outlineLevel="0" collapsed="false">
      <c r="A1803" s="32" t="s">
        <v>2097</v>
      </c>
      <c r="B1803" s="47" t="s">
        <v>100</v>
      </c>
      <c r="C1803" s="32" t="n">
        <v>7</v>
      </c>
      <c r="D1803" s="33" t="s">
        <v>4060</v>
      </c>
      <c r="E1803" s="33" t="s">
        <v>268</v>
      </c>
      <c r="F1803" s="32" t="s">
        <v>3862</v>
      </c>
    </row>
    <row r="1804" customFormat="false" ht="12" hidden="false" customHeight="true" outlineLevel="0" collapsed="false">
      <c r="A1804" s="119" t="s">
        <v>2097</v>
      </c>
      <c r="B1804" s="120"/>
      <c r="C1804" s="32" t="s">
        <v>233</v>
      </c>
      <c r="D1804" s="33" t="s">
        <v>3558</v>
      </c>
      <c r="E1804" s="33" t="s">
        <v>360</v>
      </c>
      <c r="F1804" s="32" t="s">
        <v>4889</v>
      </c>
    </row>
    <row r="1805" customFormat="false" ht="12" hidden="false" customHeight="true" outlineLevel="0" collapsed="false">
      <c r="A1805" s="119" t="s">
        <v>2097</v>
      </c>
      <c r="B1805" s="120"/>
      <c r="C1805" s="32" t="n">
        <v>6</v>
      </c>
      <c r="D1805" s="33" t="s">
        <v>3450</v>
      </c>
      <c r="E1805" s="33" t="s">
        <v>134</v>
      </c>
      <c r="F1805" s="32" t="s">
        <v>2098</v>
      </c>
    </row>
    <row r="1806" customFormat="false" ht="12" hidden="false" customHeight="true" outlineLevel="0" collapsed="false">
      <c r="A1806" s="34" t="s">
        <v>2097</v>
      </c>
      <c r="B1806" s="120"/>
      <c r="C1806" s="32" t="s">
        <v>4890</v>
      </c>
      <c r="D1806" s="47" t="s">
        <v>4211</v>
      </c>
      <c r="E1806" s="47" t="s">
        <v>4891</v>
      </c>
      <c r="F1806" s="32" t="s">
        <v>4665</v>
      </c>
    </row>
    <row r="1807" customFormat="false" ht="12" hidden="false" customHeight="true" outlineLevel="0" collapsed="false">
      <c r="A1807" s="32" t="s">
        <v>4892</v>
      </c>
      <c r="B1807" s="47"/>
      <c r="C1807" s="32" t="n">
        <v>4</v>
      </c>
      <c r="D1807" s="33" t="s">
        <v>4710</v>
      </c>
      <c r="E1807" s="33" t="s">
        <v>525</v>
      </c>
      <c r="F1807" s="32" t="s">
        <v>4383</v>
      </c>
    </row>
    <row r="1808" customFormat="false" ht="12" hidden="false" customHeight="true" outlineLevel="0" collapsed="false">
      <c r="A1808" s="32" t="s">
        <v>4892</v>
      </c>
      <c r="B1808" s="47"/>
      <c r="C1808" s="32" t="n">
        <v>3</v>
      </c>
      <c r="D1808" s="33" t="s">
        <v>4893</v>
      </c>
      <c r="E1808" s="33" t="s">
        <v>692</v>
      </c>
      <c r="F1808" s="32" t="s">
        <v>4894</v>
      </c>
    </row>
    <row r="1809" customFormat="false" ht="12" hidden="false" customHeight="true" outlineLevel="0" collapsed="false">
      <c r="A1809" s="32" t="s">
        <v>4892</v>
      </c>
      <c r="B1809" s="47" t="s">
        <v>100</v>
      </c>
      <c r="C1809" s="32" t="n">
        <v>1</v>
      </c>
      <c r="D1809" s="33" t="s">
        <v>3430</v>
      </c>
      <c r="E1809" s="33" t="s">
        <v>304</v>
      </c>
      <c r="F1809" s="32" t="s">
        <v>4895</v>
      </c>
    </row>
    <row r="1810" customFormat="false" ht="12" hidden="false" customHeight="true" outlineLevel="0" collapsed="false">
      <c r="A1810" s="32" t="s">
        <v>4892</v>
      </c>
      <c r="B1810" s="47"/>
      <c r="C1810" s="32" t="s">
        <v>213</v>
      </c>
      <c r="D1810" s="33" t="s">
        <v>4284</v>
      </c>
      <c r="E1810" s="33" t="s">
        <v>360</v>
      </c>
      <c r="F1810" s="32" t="s">
        <v>1958</v>
      </c>
    </row>
    <row r="1811" customFormat="false" ht="12" hidden="false" customHeight="true" outlineLevel="0" collapsed="false">
      <c r="A1811" s="121" t="s">
        <v>4892</v>
      </c>
      <c r="B1811" s="125"/>
      <c r="C1811" s="126" t="n">
        <v>2</v>
      </c>
      <c r="D1811" s="127" t="s">
        <v>3448</v>
      </c>
      <c r="E1811" s="127" t="s">
        <v>360</v>
      </c>
      <c r="F1811" s="126" t="s">
        <v>905</v>
      </c>
    </row>
    <row r="1812" customFormat="false" ht="12" hidden="false" customHeight="true" outlineLevel="0" collapsed="false">
      <c r="A1812" s="32" t="s">
        <v>633</v>
      </c>
      <c r="B1812" s="47"/>
      <c r="C1812" s="32" t="s">
        <v>280</v>
      </c>
      <c r="D1812" s="33" t="s">
        <v>4896</v>
      </c>
      <c r="E1812" s="33" t="s">
        <v>436</v>
      </c>
      <c r="F1812" s="32" t="s">
        <v>637</v>
      </c>
    </row>
    <row r="1813" customFormat="false" ht="12" hidden="false" customHeight="true" outlineLevel="0" collapsed="false">
      <c r="A1813" s="32" t="s">
        <v>633</v>
      </c>
      <c r="B1813" s="47" t="s">
        <v>100</v>
      </c>
      <c r="C1813" s="32" t="n">
        <v>2</v>
      </c>
      <c r="D1813" s="33" t="s">
        <v>4897</v>
      </c>
      <c r="E1813" s="33" t="s">
        <v>3504</v>
      </c>
      <c r="F1813" s="32" t="s">
        <v>643</v>
      </c>
    </row>
    <row r="1814" customFormat="false" ht="12" hidden="false" customHeight="true" outlineLevel="0" collapsed="false">
      <c r="A1814" s="32" t="s">
        <v>633</v>
      </c>
      <c r="B1814" s="47"/>
      <c r="C1814" s="32" t="n">
        <v>1</v>
      </c>
      <c r="D1814" s="33" t="s">
        <v>4208</v>
      </c>
      <c r="E1814" s="33" t="s">
        <v>2269</v>
      </c>
      <c r="F1814" s="32" t="s">
        <v>4898</v>
      </c>
    </row>
    <row r="1815" customFormat="false" ht="12" hidden="false" customHeight="true" outlineLevel="0" collapsed="false">
      <c r="A1815" s="135" t="s">
        <v>633</v>
      </c>
      <c r="B1815" s="120"/>
      <c r="C1815" s="32" t="s">
        <v>397</v>
      </c>
      <c r="D1815" s="47" t="s">
        <v>4865</v>
      </c>
      <c r="E1815" s="47" t="s">
        <v>3032</v>
      </c>
      <c r="F1815" s="32" t="s">
        <v>2184</v>
      </c>
    </row>
    <row r="1816" customFormat="false" ht="12" hidden="false" customHeight="true" outlineLevel="0" collapsed="false">
      <c r="A1816" s="32" t="s">
        <v>644</v>
      </c>
      <c r="B1816" s="47"/>
      <c r="C1816" s="32" t="n">
        <v>3</v>
      </c>
      <c r="D1816" s="33" t="s">
        <v>3662</v>
      </c>
      <c r="E1816" s="33" t="s">
        <v>304</v>
      </c>
      <c r="F1816" s="32" t="s">
        <v>1577</v>
      </c>
    </row>
    <row r="1817" customFormat="false" ht="12" hidden="false" customHeight="true" outlineLevel="0" collapsed="false">
      <c r="A1817" s="32" t="s">
        <v>644</v>
      </c>
      <c r="B1817" s="47"/>
      <c r="C1817" s="32" t="n">
        <v>4</v>
      </c>
      <c r="D1817" s="33" t="s">
        <v>4377</v>
      </c>
      <c r="E1817" s="33" t="s">
        <v>459</v>
      </c>
      <c r="F1817" s="32" t="s">
        <v>4376</v>
      </c>
    </row>
    <row r="1818" customFormat="false" ht="12" hidden="false" customHeight="true" outlineLevel="0" collapsed="false">
      <c r="A1818" s="32" t="s">
        <v>644</v>
      </c>
      <c r="B1818" s="47" t="s">
        <v>100</v>
      </c>
      <c r="C1818" s="32" t="n">
        <v>2</v>
      </c>
      <c r="D1818" s="33" t="s">
        <v>3613</v>
      </c>
      <c r="E1818" s="33" t="s">
        <v>487</v>
      </c>
      <c r="F1818" s="32" t="s">
        <v>4773</v>
      </c>
    </row>
    <row r="1819" customFormat="false" ht="12" hidden="false" customHeight="true" outlineLevel="0" collapsed="false">
      <c r="A1819" s="119" t="s">
        <v>644</v>
      </c>
      <c r="B1819" s="125"/>
      <c r="C1819" s="126" t="s">
        <v>921</v>
      </c>
      <c r="D1819" s="128" t="s">
        <v>4899</v>
      </c>
      <c r="E1819" s="128" t="s">
        <v>3823</v>
      </c>
      <c r="F1819" s="126" t="s">
        <v>648</v>
      </c>
    </row>
    <row r="1820" customFormat="false" ht="12" hidden="false" customHeight="true" outlineLevel="0" collapsed="false">
      <c r="A1820" s="129" t="s">
        <v>644</v>
      </c>
      <c r="B1820" s="125"/>
      <c r="C1820" s="126" t="s">
        <v>1011</v>
      </c>
      <c r="D1820" s="130" t="s">
        <v>4720</v>
      </c>
      <c r="E1820" s="130" t="s">
        <v>297</v>
      </c>
      <c r="F1820" s="126" t="s">
        <v>298</v>
      </c>
    </row>
    <row r="1821" customFormat="false" ht="12" hidden="false" customHeight="true" outlineLevel="0" collapsed="false">
      <c r="A1821" s="32" t="s">
        <v>649</v>
      </c>
      <c r="B1821" s="47" t="s">
        <v>100</v>
      </c>
      <c r="C1821" s="32" t="n">
        <v>1</v>
      </c>
      <c r="D1821" s="33" t="s">
        <v>3918</v>
      </c>
      <c r="E1821" s="33" t="s">
        <v>810</v>
      </c>
      <c r="F1821" s="32" t="s">
        <v>4900</v>
      </c>
    </row>
    <row r="1822" customFormat="false" ht="12" hidden="false" customHeight="true" outlineLevel="0" collapsed="false">
      <c r="A1822" s="32" t="s">
        <v>649</v>
      </c>
      <c r="B1822" s="47"/>
      <c r="C1822" s="32" t="n">
        <v>7</v>
      </c>
      <c r="D1822" s="33" t="s">
        <v>4173</v>
      </c>
      <c r="E1822" s="33" t="s">
        <v>1658</v>
      </c>
      <c r="F1822" s="32" t="s">
        <v>2239</v>
      </c>
    </row>
    <row r="1823" customFormat="false" ht="12" hidden="false" customHeight="true" outlineLevel="0" collapsed="false">
      <c r="A1823" s="32" t="s">
        <v>649</v>
      </c>
      <c r="B1823" s="47"/>
      <c r="C1823" s="32" t="s">
        <v>233</v>
      </c>
      <c r="D1823" s="33" t="s">
        <v>4901</v>
      </c>
      <c r="E1823" s="33" t="s">
        <v>652</v>
      </c>
      <c r="F1823" s="32" t="s">
        <v>4902</v>
      </c>
    </row>
    <row r="1824" customFormat="false" ht="12" hidden="false" customHeight="true" outlineLevel="0" collapsed="false">
      <c r="A1824" s="136" t="s">
        <v>649</v>
      </c>
      <c r="B1824" s="132"/>
      <c r="C1824" s="133" t="n">
        <v>1</v>
      </c>
      <c r="D1824" s="134" t="s">
        <v>3448</v>
      </c>
      <c r="E1824" s="134" t="s">
        <v>707</v>
      </c>
      <c r="F1824" s="133" t="s">
        <v>4903</v>
      </c>
    </row>
    <row r="1825" customFormat="false" ht="12" hidden="false" customHeight="true" outlineLevel="0" collapsed="false">
      <c r="A1825" s="135" t="s">
        <v>649</v>
      </c>
      <c r="B1825" s="120"/>
      <c r="C1825" s="32" t="s">
        <v>447</v>
      </c>
      <c r="D1825" s="47" t="s">
        <v>4511</v>
      </c>
      <c r="E1825" s="47" t="s">
        <v>787</v>
      </c>
      <c r="F1825" s="32" t="s">
        <v>4691</v>
      </c>
    </row>
    <row r="1826" customFormat="false" ht="12" hidden="false" customHeight="true" outlineLevel="0" collapsed="false">
      <c r="A1826" s="129" t="s">
        <v>649</v>
      </c>
      <c r="B1826" s="125"/>
      <c r="C1826" s="126" t="s">
        <v>397</v>
      </c>
      <c r="D1826" s="130" t="s">
        <v>4203</v>
      </c>
      <c r="E1826" s="130" t="s">
        <v>297</v>
      </c>
      <c r="F1826" s="126" t="s">
        <v>298</v>
      </c>
    </row>
    <row r="1827" customFormat="false" ht="12" hidden="false" customHeight="true" outlineLevel="0" collapsed="false">
      <c r="A1827" s="32" t="s">
        <v>4904</v>
      </c>
      <c r="B1827" s="47"/>
      <c r="C1827" s="32" t="n">
        <v>2</v>
      </c>
      <c r="D1827" s="33" t="s">
        <v>4033</v>
      </c>
      <c r="E1827" s="33" t="s">
        <v>4905</v>
      </c>
      <c r="F1827" s="32" t="s">
        <v>4906</v>
      </c>
    </row>
    <row r="1828" customFormat="false" ht="12" hidden="false" customHeight="true" outlineLevel="0" collapsed="false">
      <c r="A1828" s="32"/>
      <c r="B1828" s="47"/>
      <c r="C1828" s="32" t="s">
        <v>4907</v>
      </c>
      <c r="D1828" s="33"/>
      <c r="E1828" s="33"/>
      <c r="F1828" s="32"/>
    </row>
    <row r="1829" customFormat="false" ht="12" hidden="false" customHeight="true" outlineLevel="0" collapsed="false">
      <c r="A1829" s="119" t="s">
        <v>4904</v>
      </c>
      <c r="B1829" s="120" t="s">
        <v>100</v>
      </c>
      <c r="C1829" s="32" t="s">
        <v>957</v>
      </c>
      <c r="D1829" s="33" t="s">
        <v>3761</v>
      </c>
      <c r="E1829" s="33" t="s">
        <v>4908</v>
      </c>
      <c r="F1829" s="32" t="s">
        <v>4909</v>
      </c>
    </row>
    <row r="1830" customFormat="false" ht="12" hidden="false" customHeight="true" outlineLevel="0" collapsed="false">
      <c r="A1830" s="121" t="s">
        <v>4904</v>
      </c>
      <c r="B1830" s="125"/>
      <c r="C1830" s="126" t="n">
        <v>1</v>
      </c>
      <c r="D1830" s="128" t="s">
        <v>4056</v>
      </c>
      <c r="E1830" s="128" t="s">
        <v>4405</v>
      </c>
      <c r="F1830" s="126" t="s">
        <v>2210</v>
      </c>
    </row>
    <row r="1831" customFormat="false" ht="12" hidden="false" customHeight="true" outlineLevel="0" collapsed="false">
      <c r="A1831" s="136" t="s">
        <v>4904</v>
      </c>
      <c r="B1831" s="132"/>
      <c r="C1831" s="133" t="s">
        <v>233</v>
      </c>
      <c r="D1831" s="134" t="s">
        <v>3729</v>
      </c>
      <c r="E1831" s="134" t="s">
        <v>409</v>
      </c>
      <c r="F1831" s="133" t="s">
        <v>1038</v>
      </c>
      <c r="G1831" s="29" t="s">
        <v>4910</v>
      </c>
    </row>
    <row r="1832" customFormat="false" ht="12" hidden="false" customHeight="true" outlineLevel="0" collapsed="false">
      <c r="A1832" s="135" t="s">
        <v>4904</v>
      </c>
      <c r="B1832" s="120"/>
      <c r="C1832" s="32" t="s">
        <v>1688</v>
      </c>
      <c r="D1832" s="47" t="s">
        <v>3815</v>
      </c>
      <c r="E1832" s="47" t="s">
        <v>4102</v>
      </c>
      <c r="F1832" s="32" t="s">
        <v>4828</v>
      </c>
    </row>
    <row r="1833" customFormat="false" ht="12" hidden="false" customHeight="true" outlineLevel="0" collapsed="false">
      <c r="A1833" s="32" t="s">
        <v>2099</v>
      </c>
      <c r="B1833" s="47"/>
      <c r="C1833" s="32" t="s">
        <v>2015</v>
      </c>
      <c r="D1833" s="33" t="s">
        <v>4150</v>
      </c>
      <c r="E1833" s="33" t="s">
        <v>203</v>
      </c>
      <c r="F1833" s="32" t="s">
        <v>4911</v>
      </c>
    </row>
    <row r="1834" customFormat="false" ht="12" hidden="false" customHeight="true" outlineLevel="0" collapsed="false">
      <c r="A1834" s="32" t="s">
        <v>2099</v>
      </c>
      <c r="B1834" s="47"/>
      <c r="C1834" s="32" t="n">
        <v>1</v>
      </c>
      <c r="D1834" s="33" t="s">
        <v>3966</v>
      </c>
      <c r="E1834" s="33" t="s">
        <v>192</v>
      </c>
      <c r="F1834" s="32" t="s">
        <v>4912</v>
      </c>
    </row>
    <row r="1835" customFormat="false" ht="12" hidden="false" customHeight="true" outlineLevel="0" collapsed="false">
      <c r="A1835" s="32" t="s">
        <v>2099</v>
      </c>
      <c r="B1835" s="47"/>
      <c r="C1835" s="32" t="n">
        <v>1</v>
      </c>
      <c r="D1835" s="33" t="s">
        <v>3966</v>
      </c>
      <c r="E1835" s="33" t="s">
        <v>304</v>
      </c>
      <c r="F1835" s="32" t="s">
        <v>4913</v>
      </c>
    </row>
    <row r="1836" customFormat="false" ht="12" hidden="false" customHeight="true" outlineLevel="0" collapsed="false">
      <c r="A1836" s="32" t="s">
        <v>2099</v>
      </c>
      <c r="B1836" s="47"/>
      <c r="C1836" s="32" t="n">
        <v>1</v>
      </c>
      <c r="D1836" s="33" t="s">
        <v>4363</v>
      </c>
      <c r="E1836" s="33" t="s">
        <v>4914</v>
      </c>
      <c r="F1836" s="32" t="s">
        <v>4915</v>
      </c>
    </row>
    <row r="1837" customFormat="false" ht="12" hidden="false" customHeight="true" outlineLevel="0" collapsed="false">
      <c r="A1837" s="32" t="s">
        <v>2099</v>
      </c>
      <c r="B1837" s="47"/>
      <c r="C1837" s="32" t="n">
        <v>1</v>
      </c>
      <c r="D1837" s="33" t="s">
        <v>3800</v>
      </c>
      <c r="E1837" s="33" t="s">
        <v>1073</v>
      </c>
      <c r="F1837" s="32" t="s">
        <v>2100</v>
      </c>
    </row>
    <row r="1838" customFormat="false" ht="12" hidden="false" customHeight="true" outlineLevel="0" collapsed="false">
      <c r="A1838" s="32" t="s">
        <v>2099</v>
      </c>
      <c r="B1838" s="47"/>
      <c r="C1838" s="32" t="n">
        <v>1</v>
      </c>
      <c r="D1838" s="33" t="s">
        <v>3447</v>
      </c>
      <c r="E1838" s="33" t="s">
        <v>1699</v>
      </c>
      <c r="F1838" s="32" t="s">
        <v>4916</v>
      </c>
    </row>
    <row r="1839" customFormat="false" ht="12" hidden="false" customHeight="true" outlineLevel="0" collapsed="false">
      <c r="A1839" s="32" t="s">
        <v>2099</v>
      </c>
      <c r="B1839" s="47"/>
      <c r="C1839" s="32" t="n">
        <v>2</v>
      </c>
      <c r="D1839" s="33" t="s">
        <v>4375</v>
      </c>
      <c r="E1839" s="33" t="s">
        <v>117</v>
      </c>
      <c r="F1839" s="32" t="s">
        <v>2164</v>
      </c>
    </row>
    <row r="1840" customFormat="false" ht="12" hidden="false" customHeight="true" outlineLevel="0" collapsed="false">
      <c r="A1840" s="32" t="s">
        <v>4917</v>
      </c>
      <c r="B1840" s="47" t="s">
        <v>100</v>
      </c>
      <c r="C1840" s="32" t="n">
        <v>3</v>
      </c>
      <c r="D1840" s="33" t="s">
        <v>4353</v>
      </c>
      <c r="E1840" s="33" t="s">
        <v>203</v>
      </c>
      <c r="F1840" s="32" t="s">
        <v>4918</v>
      </c>
    </row>
    <row r="1841" customFormat="false" ht="12" hidden="false" customHeight="true" outlineLevel="0" collapsed="false">
      <c r="A1841" s="119" t="s">
        <v>4917</v>
      </c>
      <c r="B1841" s="120"/>
      <c r="C1841" s="32" t="s">
        <v>144</v>
      </c>
      <c r="D1841" s="33" t="s">
        <v>3815</v>
      </c>
      <c r="E1841" s="47" t="s">
        <v>2241</v>
      </c>
      <c r="F1841" s="32" t="s">
        <v>4919</v>
      </c>
    </row>
    <row r="1842" customFormat="false" ht="12" hidden="false" customHeight="true" outlineLevel="0" collapsed="false">
      <c r="A1842" s="34" t="s">
        <v>4917</v>
      </c>
      <c r="B1842" s="120" t="s">
        <v>100</v>
      </c>
      <c r="C1842" s="32" t="n">
        <v>2</v>
      </c>
      <c r="D1842" s="47" t="s">
        <v>4211</v>
      </c>
      <c r="E1842" s="47" t="s">
        <v>304</v>
      </c>
      <c r="F1842" s="32" t="s">
        <v>4690</v>
      </c>
    </row>
    <row r="1843" customFormat="false" ht="12" hidden="false" customHeight="true" outlineLevel="0" collapsed="false">
      <c r="A1843" s="32" t="s">
        <v>654</v>
      </c>
      <c r="B1843" s="47"/>
      <c r="C1843" s="32" t="n">
        <v>6</v>
      </c>
      <c r="D1843" s="33" t="s">
        <v>4920</v>
      </c>
      <c r="E1843" s="33" t="s">
        <v>192</v>
      </c>
      <c r="F1843" s="32" t="s">
        <v>273</v>
      </c>
    </row>
    <row r="1844" customFormat="false" ht="12" hidden="false" customHeight="true" outlineLevel="0" collapsed="false">
      <c r="A1844" s="32" t="s">
        <v>654</v>
      </c>
      <c r="B1844" s="47"/>
      <c r="C1844" s="32" t="n">
        <v>3</v>
      </c>
      <c r="D1844" s="33" t="s">
        <v>4921</v>
      </c>
      <c r="E1844" s="33" t="s">
        <v>360</v>
      </c>
      <c r="F1844" s="32" t="s">
        <v>657</v>
      </c>
    </row>
    <row r="1845" customFormat="false" ht="12" hidden="false" customHeight="true" outlineLevel="0" collapsed="false">
      <c r="A1845" s="32" t="s">
        <v>654</v>
      </c>
      <c r="B1845" s="47"/>
      <c r="C1845" s="32" t="n">
        <v>5</v>
      </c>
      <c r="D1845" s="33" t="s">
        <v>3186</v>
      </c>
      <c r="E1845" s="33" t="s">
        <v>599</v>
      </c>
      <c r="F1845" s="32" t="s">
        <v>168</v>
      </c>
    </row>
    <row r="1846" customFormat="false" ht="12" hidden="false" customHeight="true" outlineLevel="0" collapsed="false">
      <c r="A1846" s="32" t="s">
        <v>654</v>
      </c>
      <c r="B1846" s="47"/>
      <c r="C1846" s="32" t="s">
        <v>233</v>
      </c>
      <c r="D1846" s="33" t="s">
        <v>3762</v>
      </c>
      <c r="E1846" s="33" t="s">
        <v>360</v>
      </c>
      <c r="F1846" s="32" t="s">
        <v>4549</v>
      </c>
    </row>
    <row r="1847" customFormat="false" ht="12" hidden="false" customHeight="true" outlineLevel="0" collapsed="false">
      <c r="A1847" s="32" t="s">
        <v>4922</v>
      </c>
      <c r="B1847" s="47"/>
      <c r="C1847" s="32" t="n">
        <v>1</v>
      </c>
      <c r="D1847" s="33" t="s">
        <v>4284</v>
      </c>
      <c r="E1847" s="33" t="s">
        <v>4923</v>
      </c>
      <c r="F1847" s="32" t="s">
        <v>4924</v>
      </c>
    </row>
    <row r="1848" customFormat="false" ht="12" hidden="false" customHeight="true" outlineLevel="0" collapsed="false">
      <c r="A1848" s="34" t="s">
        <v>4922</v>
      </c>
      <c r="B1848" s="120"/>
      <c r="C1848" s="32" t="n">
        <v>3</v>
      </c>
      <c r="D1848" s="33" t="s">
        <v>3509</v>
      </c>
      <c r="E1848" s="33" t="s">
        <v>257</v>
      </c>
      <c r="F1848" s="32" t="s">
        <v>1873</v>
      </c>
    </row>
    <row r="1849" customFormat="false" ht="12" hidden="false" customHeight="true" outlineLevel="0" collapsed="false">
      <c r="A1849" s="119" t="s">
        <v>4922</v>
      </c>
      <c r="B1849" s="120"/>
      <c r="C1849" s="32" t="n">
        <v>7</v>
      </c>
      <c r="D1849" s="33" t="s">
        <v>4185</v>
      </c>
      <c r="E1849" s="33" t="s">
        <v>134</v>
      </c>
      <c r="F1849" s="32" t="s">
        <v>2098</v>
      </c>
    </row>
    <row r="1850" customFormat="false" ht="12" hidden="false" customHeight="true" outlineLevel="0" collapsed="false">
      <c r="A1850" s="32" t="s">
        <v>2461</v>
      </c>
      <c r="B1850" s="47"/>
      <c r="C1850" s="32" t="n">
        <v>1</v>
      </c>
      <c r="D1850" s="33" t="s">
        <v>3905</v>
      </c>
      <c r="E1850" s="33" t="s">
        <v>304</v>
      </c>
      <c r="F1850" s="32" t="s">
        <v>4925</v>
      </c>
    </row>
    <row r="1851" customFormat="false" ht="12" hidden="false" customHeight="true" outlineLevel="0" collapsed="false">
      <c r="A1851" s="32" t="s">
        <v>2461</v>
      </c>
      <c r="B1851" s="47" t="s">
        <v>100</v>
      </c>
      <c r="C1851" s="32" t="n">
        <v>1</v>
      </c>
      <c r="D1851" s="33" t="s">
        <v>4926</v>
      </c>
      <c r="E1851" s="33" t="s">
        <v>117</v>
      </c>
      <c r="F1851" s="32" t="s">
        <v>4927</v>
      </c>
    </row>
    <row r="1852" customFormat="false" ht="12" hidden="false" customHeight="true" outlineLevel="0" collapsed="false">
      <c r="A1852" s="32" t="s">
        <v>2461</v>
      </c>
      <c r="B1852" s="47"/>
      <c r="C1852" s="32" t="n">
        <v>5</v>
      </c>
      <c r="D1852" s="33" t="s">
        <v>4173</v>
      </c>
      <c r="E1852" s="33" t="s">
        <v>1658</v>
      </c>
      <c r="F1852" s="32" t="s">
        <v>2368</v>
      </c>
    </row>
    <row r="1853" customFormat="false" ht="12" hidden="false" customHeight="true" outlineLevel="0" collapsed="false">
      <c r="A1853" s="32" t="s">
        <v>2620</v>
      </c>
      <c r="B1853" s="47"/>
      <c r="C1853" s="32" t="n">
        <v>10</v>
      </c>
      <c r="D1853" s="33" t="s">
        <v>3616</v>
      </c>
      <c r="E1853" s="33" t="s">
        <v>4928</v>
      </c>
      <c r="F1853" s="32" t="s">
        <v>3676</v>
      </c>
    </row>
    <row r="1854" customFormat="false" ht="12" hidden="false" customHeight="true" outlineLevel="0" collapsed="false">
      <c r="A1854" s="32" t="s">
        <v>2620</v>
      </c>
      <c r="B1854" s="47"/>
      <c r="C1854" s="32" t="n">
        <v>1</v>
      </c>
      <c r="D1854" s="33" t="s">
        <v>3447</v>
      </c>
      <c r="E1854" s="33" t="s">
        <v>304</v>
      </c>
      <c r="F1854" s="32" t="s">
        <v>3183</v>
      </c>
    </row>
    <row r="1855" customFormat="false" ht="12" hidden="false" customHeight="true" outlineLevel="0" collapsed="false">
      <c r="A1855" s="32" t="s">
        <v>2620</v>
      </c>
      <c r="B1855" s="47" t="s">
        <v>100</v>
      </c>
      <c r="C1855" s="32" t="n">
        <v>4</v>
      </c>
      <c r="D1855" s="33" t="s">
        <v>3745</v>
      </c>
      <c r="E1855" s="33" t="s">
        <v>4929</v>
      </c>
      <c r="F1855" s="32" t="s">
        <v>4930</v>
      </c>
    </row>
    <row r="1856" customFormat="false" ht="12" hidden="false" customHeight="true" outlineLevel="0" collapsed="false">
      <c r="A1856" s="32" t="s">
        <v>2620</v>
      </c>
      <c r="B1856" s="47"/>
      <c r="C1856" s="32" t="n">
        <v>4</v>
      </c>
      <c r="D1856" s="33" t="s">
        <v>3186</v>
      </c>
      <c r="E1856" s="33" t="s">
        <v>2607</v>
      </c>
      <c r="F1856" s="32" t="s">
        <v>2621</v>
      </c>
    </row>
    <row r="1857" customFormat="false" ht="12" hidden="false" customHeight="true" outlineLevel="0" collapsed="false">
      <c r="A1857" s="119" t="s">
        <v>2620</v>
      </c>
      <c r="B1857" s="120"/>
      <c r="C1857" s="32" t="n">
        <v>5</v>
      </c>
      <c r="D1857" s="33" t="s">
        <v>4185</v>
      </c>
      <c r="E1857" s="33" t="s">
        <v>459</v>
      </c>
      <c r="F1857" s="32" t="s">
        <v>2049</v>
      </c>
    </row>
    <row r="1858" customFormat="false" ht="12" hidden="false" customHeight="true" outlineLevel="0" collapsed="false">
      <c r="A1858" s="119" t="s">
        <v>2620</v>
      </c>
      <c r="B1858" s="120" t="s">
        <v>100</v>
      </c>
      <c r="C1858" s="32" t="s">
        <v>120</v>
      </c>
      <c r="D1858" s="124" t="s">
        <v>4032</v>
      </c>
      <c r="E1858" s="124" t="s">
        <v>3655</v>
      </c>
      <c r="F1858" s="32" t="s">
        <v>4931</v>
      </c>
    </row>
    <row r="1859" customFormat="false" ht="12" hidden="false" customHeight="true" outlineLevel="0" collapsed="false">
      <c r="A1859" s="32" t="s">
        <v>4932</v>
      </c>
      <c r="B1859" s="47"/>
      <c r="C1859" s="32" t="n">
        <v>4</v>
      </c>
      <c r="D1859" s="33" t="s">
        <v>3918</v>
      </c>
      <c r="E1859" s="33" t="s">
        <v>692</v>
      </c>
      <c r="F1859" s="32" t="s">
        <v>2323</v>
      </c>
    </row>
    <row r="1860" customFormat="false" ht="12" hidden="false" customHeight="true" outlineLevel="0" collapsed="false">
      <c r="A1860" s="32" t="s">
        <v>4932</v>
      </c>
      <c r="B1860" s="47"/>
      <c r="C1860" s="32" t="n">
        <v>2</v>
      </c>
      <c r="D1860" s="33" t="s">
        <v>3144</v>
      </c>
      <c r="E1860" s="33" t="s">
        <v>304</v>
      </c>
      <c r="F1860" s="32" t="s">
        <v>4933</v>
      </c>
    </row>
    <row r="1861" customFormat="false" ht="12" hidden="false" customHeight="true" outlineLevel="0" collapsed="false">
      <c r="A1861" s="34" t="s">
        <v>4932</v>
      </c>
      <c r="B1861" s="120"/>
      <c r="C1861" s="32" t="s">
        <v>367</v>
      </c>
      <c r="D1861" s="33" t="s">
        <v>3558</v>
      </c>
      <c r="E1861" s="33" t="s">
        <v>2615</v>
      </c>
      <c r="F1861" s="32" t="s">
        <v>2616</v>
      </c>
    </row>
    <row r="1862" customFormat="false" ht="12" hidden="false" customHeight="true" outlineLevel="0" collapsed="false">
      <c r="A1862" s="34" t="s">
        <v>4932</v>
      </c>
      <c r="B1862" s="120"/>
      <c r="C1862" s="32" t="s">
        <v>1011</v>
      </c>
      <c r="D1862" s="47" t="s">
        <v>3450</v>
      </c>
      <c r="E1862" s="47" t="s">
        <v>129</v>
      </c>
      <c r="F1862" s="32" t="s">
        <v>4660</v>
      </c>
    </row>
    <row r="1863" customFormat="false" ht="12" hidden="false" customHeight="true" outlineLevel="0" collapsed="false">
      <c r="A1863" s="129" t="s">
        <v>4932</v>
      </c>
      <c r="B1863" s="125" t="s">
        <v>100</v>
      </c>
      <c r="C1863" s="126" t="s">
        <v>120</v>
      </c>
      <c r="D1863" s="130" t="s">
        <v>3720</v>
      </c>
      <c r="E1863" s="130" t="s">
        <v>3594</v>
      </c>
      <c r="F1863" s="126" t="s">
        <v>4934</v>
      </c>
    </row>
    <row r="1864" customFormat="false" ht="12" hidden="false" customHeight="true" outlineLevel="0" collapsed="false">
      <c r="A1864" s="32" t="s">
        <v>658</v>
      </c>
      <c r="B1864" s="47" t="s">
        <v>100</v>
      </c>
      <c r="C1864" s="32" t="n">
        <v>3</v>
      </c>
      <c r="D1864" s="33" t="s">
        <v>4353</v>
      </c>
      <c r="E1864" s="33" t="s">
        <v>268</v>
      </c>
      <c r="F1864" s="32" t="s">
        <v>4314</v>
      </c>
    </row>
    <row r="1865" customFormat="false" ht="12" hidden="false" customHeight="true" outlineLevel="0" collapsed="false">
      <c r="A1865" s="32" t="s">
        <v>658</v>
      </c>
      <c r="B1865" s="47"/>
      <c r="C1865" s="32" t="n">
        <v>4</v>
      </c>
      <c r="D1865" s="33" t="s">
        <v>4935</v>
      </c>
      <c r="E1865" s="33" t="s">
        <v>304</v>
      </c>
      <c r="F1865" s="32" t="s">
        <v>456</v>
      </c>
    </row>
    <row r="1866" customFormat="false" ht="12" hidden="false" customHeight="true" outlineLevel="0" collapsed="false">
      <c r="A1866" s="32" t="s">
        <v>658</v>
      </c>
      <c r="B1866" s="120" t="s">
        <v>100</v>
      </c>
      <c r="C1866" s="32" t="s">
        <v>120</v>
      </c>
      <c r="D1866" s="124" t="s">
        <v>3271</v>
      </c>
      <c r="E1866" s="124" t="s">
        <v>304</v>
      </c>
      <c r="F1866" s="32" t="s">
        <v>4936</v>
      </c>
    </row>
    <row r="1867" customFormat="false" ht="12" hidden="false" customHeight="true" outlineLevel="0" collapsed="false">
      <c r="A1867" s="32" t="s">
        <v>658</v>
      </c>
      <c r="B1867" s="120" t="s">
        <v>100</v>
      </c>
      <c r="C1867" s="32" t="s">
        <v>1011</v>
      </c>
      <c r="D1867" s="33" t="s">
        <v>4286</v>
      </c>
      <c r="E1867" s="124" t="s">
        <v>304</v>
      </c>
      <c r="F1867" s="32" t="s">
        <v>2445</v>
      </c>
    </row>
    <row r="1868" customFormat="false" ht="12" hidden="false" customHeight="true" outlineLevel="0" collapsed="false">
      <c r="A1868" s="32" t="s">
        <v>2415</v>
      </c>
      <c r="B1868" s="47"/>
      <c r="C1868" s="32" t="n">
        <v>3</v>
      </c>
      <c r="D1868" s="33" t="s">
        <v>4559</v>
      </c>
      <c r="E1868" s="33" t="s">
        <v>304</v>
      </c>
      <c r="F1868" s="32" t="s">
        <v>2416</v>
      </c>
    </row>
    <row r="1869" customFormat="false" ht="12" hidden="false" customHeight="true" outlineLevel="0" collapsed="false">
      <c r="A1869" s="32" t="s">
        <v>2415</v>
      </c>
      <c r="B1869" s="47"/>
      <c r="C1869" s="32" t="n">
        <v>2</v>
      </c>
      <c r="D1869" s="33" t="s">
        <v>3662</v>
      </c>
      <c r="E1869" s="33" t="s">
        <v>810</v>
      </c>
      <c r="F1869" s="32" t="s">
        <v>4937</v>
      </c>
    </row>
    <row r="1870" customFormat="false" ht="12" hidden="false" customHeight="true" outlineLevel="0" collapsed="false">
      <c r="A1870" s="32" t="s">
        <v>2415</v>
      </c>
      <c r="B1870" s="47"/>
      <c r="C1870" s="32" t="n">
        <v>4</v>
      </c>
      <c r="D1870" s="33" t="s">
        <v>4935</v>
      </c>
      <c r="E1870" s="33" t="s">
        <v>459</v>
      </c>
      <c r="F1870" s="32" t="s">
        <v>2262</v>
      </c>
    </row>
    <row r="1871" customFormat="false" ht="12" hidden="false" customHeight="true" outlineLevel="0" collapsed="false">
      <c r="A1871" s="32" t="s">
        <v>2415</v>
      </c>
      <c r="B1871" s="47"/>
      <c r="C1871" s="32" t="n">
        <v>2</v>
      </c>
      <c r="D1871" s="33" t="s">
        <v>3502</v>
      </c>
      <c r="E1871" s="33" t="s">
        <v>4938</v>
      </c>
      <c r="F1871" s="32" t="s">
        <v>4939</v>
      </c>
    </row>
    <row r="1872" customFormat="false" ht="12" hidden="false" customHeight="true" outlineLevel="0" collapsed="false">
      <c r="A1872" s="119" t="s">
        <v>2415</v>
      </c>
      <c r="B1872" s="120"/>
      <c r="C1872" s="32" t="s">
        <v>120</v>
      </c>
      <c r="D1872" s="124" t="s">
        <v>4045</v>
      </c>
      <c r="E1872" s="124" t="s">
        <v>4424</v>
      </c>
      <c r="F1872" s="32" t="s">
        <v>4940</v>
      </c>
    </row>
    <row r="1873" customFormat="false" ht="12" hidden="false" customHeight="true" outlineLevel="0" collapsed="false">
      <c r="A1873" s="122" t="s">
        <v>2415</v>
      </c>
      <c r="B1873" s="47"/>
      <c r="C1873" s="123" t="n">
        <v>4</v>
      </c>
      <c r="D1873" s="33" t="s">
        <v>4881</v>
      </c>
      <c r="E1873" s="33" t="s">
        <v>3655</v>
      </c>
      <c r="F1873" s="32" t="s">
        <v>4553</v>
      </c>
    </row>
    <row r="1874" customFormat="false" ht="12" hidden="false" customHeight="true" outlineLevel="0" collapsed="false">
      <c r="A1874" s="32" t="s">
        <v>2462</v>
      </c>
      <c r="B1874" s="47"/>
      <c r="C1874" s="32" t="n">
        <v>2</v>
      </c>
      <c r="D1874" s="33" t="s">
        <v>3430</v>
      </c>
      <c r="E1874" s="33" t="s">
        <v>360</v>
      </c>
      <c r="F1874" s="32" t="s">
        <v>4646</v>
      </c>
    </row>
    <row r="1875" customFormat="false" ht="12" hidden="false" customHeight="true" outlineLevel="0" collapsed="false">
      <c r="A1875" s="32" t="s">
        <v>2462</v>
      </c>
      <c r="B1875" s="47"/>
      <c r="C1875" s="32" t="n">
        <v>3</v>
      </c>
      <c r="D1875" s="33" t="s">
        <v>3502</v>
      </c>
      <c r="E1875" s="33" t="s">
        <v>4941</v>
      </c>
      <c r="F1875" s="32" t="s">
        <v>1709</v>
      </c>
    </row>
    <row r="1876" customFormat="false" ht="12" hidden="false" customHeight="true" outlineLevel="0" collapsed="false">
      <c r="A1876" s="32" t="s">
        <v>2462</v>
      </c>
      <c r="B1876" s="47"/>
      <c r="C1876" s="32" t="s">
        <v>2463</v>
      </c>
      <c r="D1876" s="33" t="s">
        <v>4286</v>
      </c>
      <c r="E1876" s="33" t="s">
        <v>2464</v>
      </c>
      <c r="F1876" s="32" t="s">
        <v>2465</v>
      </c>
    </row>
    <row r="1877" customFormat="false" ht="12" hidden="false" customHeight="true" outlineLevel="0" collapsed="false">
      <c r="A1877" s="32" t="s">
        <v>2462</v>
      </c>
      <c r="B1877" s="47"/>
      <c r="C1877" s="32" t="n">
        <v>4</v>
      </c>
      <c r="D1877" s="33" t="s">
        <v>4305</v>
      </c>
      <c r="E1877" s="33" t="s">
        <v>459</v>
      </c>
      <c r="F1877" s="32" t="s">
        <v>4374</v>
      </c>
    </row>
    <row r="1878" customFormat="false" ht="12" hidden="false" customHeight="true" outlineLevel="0" collapsed="false">
      <c r="A1878" s="136" t="s">
        <v>2462</v>
      </c>
      <c r="B1878" s="132"/>
      <c r="C1878" s="133" t="n">
        <v>3</v>
      </c>
      <c r="D1878" s="134" t="s">
        <v>4064</v>
      </c>
      <c r="E1878" s="134" t="s">
        <v>2482</v>
      </c>
      <c r="F1878" s="133" t="s">
        <v>4942</v>
      </c>
    </row>
    <row r="1879" customFormat="false" ht="12" hidden="false" customHeight="true" outlineLevel="0" collapsed="false">
      <c r="A1879" s="119" t="s">
        <v>2462</v>
      </c>
      <c r="B1879" s="120" t="s">
        <v>100</v>
      </c>
      <c r="C1879" s="32" t="s">
        <v>227</v>
      </c>
      <c r="D1879" s="33" t="s">
        <v>3450</v>
      </c>
      <c r="E1879" s="33" t="s">
        <v>450</v>
      </c>
      <c r="F1879" s="32" t="s">
        <v>1752</v>
      </c>
    </row>
    <row r="1880" customFormat="false" ht="12" hidden="false" customHeight="true" outlineLevel="0" collapsed="false">
      <c r="A1880" s="122" t="s">
        <v>2462</v>
      </c>
      <c r="B1880" s="47"/>
      <c r="C1880" s="123" t="n">
        <v>5</v>
      </c>
      <c r="D1880" s="33" t="s">
        <v>4211</v>
      </c>
      <c r="E1880" s="33" t="s">
        <v>615</v>
      </c>
      <c r="F1880" s="32" t="s">
        <v>616</v>
      </c>
    </row>
    <row r="1881" customFormat="false" ht="12" hidden="false" customHeight="true" outlineLevel="0" collapsed="false">
      <c r="A1881" s="32" t="s">
        <v>2185</v>
      </c>
      <c r="B1881" s="47" t="s">
        <v>100</v>
      </c>
      <c r="C1881" s="32" t="n">
        <v>1</v>
      </c>
      <c r="D1881" s="33" t="s">
        <v>3545</v>
      </c>
      <c r="E1881" s="33" t="s">
        <v>810</v>
      </c>
      <c r="F1881" s="32" t="s">
        <v>4943</v>
      </c>
    </row>
    <row r="1882" customFormat="false" ht="12" hidden="false" customHeight="true" outlineLevel="0" collapsed="false">
      <c r="A1882" s="32" t="s">
        <v>2185</v>
      </c>
      <c r="B1882" s="47"/>
      <c r="C1882" s="32" t="n">
        <v>6</v>
      </c>
      <c r="D1882" s="33" t="s">
        <v>4377</v>
      </c>
      <c r="E1882" s="33" t="s">
        <v>198</v>
      </c>
      <c r="F1882" s="32" t="s">
        <v>2186</v>
      </c>
    </row>
    <row r="1883" customFormat="false" ht="12" hidden="false" customHeight="true" outlineLevel="0" collapsed="false">
      <c r="A1883" s="32" t="s">
        <v>2185</v>
      </c>
      <c r="B1883" s="47"/>
      <c r="C1883" s="32" t="n">
        <v>4</v>
      </c>
      <c r="D1883" s="33" t="s">
        <v>3430</v>
      </c>
      <c r="E1883" s="33" t="s">
        <v>4944</v>
      </c>
      <c r="F1883" s="32" t="s">
        <v>4945</v>
      </c>
    </row>
    <row r="1884" customFormat="false" ht="12" hidden="false" customHeight="true" outlineLevel="0" collapsed="false">
      <c r="A1884" s="32" t="s">
        <v>2185</v>
      </c>
      <c r="B1884" s="47"/>
      <c r="C1884" s="32" t="s">
        <v>2229</v>
      </c>
      <c r="D1884" s="33" t="s">
        <v>4109</v>
      </c>
      <c r="E1884" s="33" t="s">
        <v>268</v>
      </c>
      <c r="F1884" s="32" t="s">
        <v>4867</v>
      </c>
    </row>
    <row r="1885" customFormat="false" ht="12" hidden="false" customHeight="true" outlineLevel="0" collapsed="false">
      <c r="A1885" s="32" t="s">
        <v>2185</v>
      </c>
      <c r="B1885" s="47" t="s">
        <v>100</v>
      </c>
      <c r="C1885" s="32" t="s">
        <v>2229</v>
      </c>
      <c r="D1885" s="33" t="s">
        <v>3132</v>
      </c>
      <c r="E1885" s="33" t="s">
        <v>117</v>
      </c>
      <c r="F1885" s="32" t="s">
        <v>793</v>
      </c>
    </row>
    <row r="1886" customFormat="false" ht="12" hidden="false" customHeight="true" outlineLevel="0" collapsed="false">
      <c r="A1886" s="32" t="s">
        <v>2185</v>
      </c>
      <c r="B1886" s="47"/>
      <c r="C1886" s="32" t="n">
        <v>6</v>
      </c>
      <c r="D1886" s="33" t="s">
        <v>3271</v>
      </c>
      <c r="E1886" s="33" t="s">
        <v>3572</v>
      </c>
      <c r="F1886" s="32" t="s">
        <v>4081</v>
      </c>
    </row>
    <row r="1887" customFormat="false" ht="12" hidden="false" customHeight="true" outlineLevel="0" collapsed="false">
      <c r="A1887" s="136" t="s">
        <v>2185</v>
      </c>
      <c r="B1887" s="132"/>
      <c r="C1887" s="133" t="n">
        <v>5</v>
      </c>
      <c r="D1887" s="134" t="s">
        <v>4009</v>
      </c>
      <c r="E1887" s="134" t="s">
        <v>3997</v>
      </c>
      <c r="F1887" s="133" t="s">
        <v>3998</v>
      </c>
    </row>
    <row r="1888" customFormat="false" ht="12" hidden="false" customHeight="true" outlineLevel="0" collapsed="false">
      <c r="A1888" s="119" t="s">
        <v>2185</v>
      </c>
      <c r="B1888" s="120"/>
      <c r="C1888" s="32" t="s">
        <v>757</v>
      </c>
      <c r="D1888" s="124" t="s">
        <v>4185</v>
      </c>
      <c r="E1888" s="124" t="s">
        <v>124</v>
      </c>
      <c r="F1888" s="32" t="s">
        <v>350</v>
      </c>
    </row>
    <row r="1889" customFormat="false" ht="12" hidden="false" customHeight="true" outlineLevel="0" collapsed="false">
      <c r="A1889" s="32" t="s">
        <v>2326</v>
      </c>
      <c r="B1889" s="47"/>
      <c r="C1889" s="32" t="n">
        <v>3</v>
      </c>
      <c r="D1889" s="33" t="s">
        <v>4477</v>
      </c>
      <c r="E1889" s="33" t="s">
        <v>304</v>
      </c>
      <c r="F1889" s="32" t="s">
        <v>4946</v>
      </c>
    </row>
    <row r="1890" customFormat="false" ht="12" hidden="false" customHeight="true" outlineLevel="0" collapsed="false">
      <c r="A1890" s="32" t="s">
        <v>2326</v>
      </c>
      <c r="B1890" s="47"/>
      <c r="C1890" s="32" t="n">
        <v>2</v>
      </c>
      <c r="D1890" s="33" t="s">
        <v>4778</v>
      </c>
      <c r="E1890" s="33" t="s">
        <v>4815</v>
      </c>
      <c r="F1890" s="32" t="s">
        <v>4816</v>
      </c>
    </row>
    <row r="1891" customFormat="false" ht="12" hidden="false" customHeight="true" outlineLevel="0" collapsed="false">
      <c r="A1891" s="32" t="s">
        <v>2326</v>
      </c>
      <c r="B1891" s="47"/>
      <c r="C1891" s="32" t="n">
        <v>1</v>
      </c>
      <c r="D1891" s="33" t="s">
        <v>4150</v>
      </c>
      <c r="E1891" s="33" t="s">
        <v>4947</v>
      </c>
      <c r="F1891" s="32" t="s">
        <v>4948</v>
      </c>
    </row>
    <row r="1892" customFormat="false" ht="12" hidden="false" customHeight="true" outlineLevel="0" collapsed="false">
      <c r="A1892" s="32" t="s">
        <v>2326</v>
      </c>
      <c r="B1892" s="47"/>
      <c r="C1892" s="32" t="n">
        <v>6</v>
      </c>
      <c r="D1892" s="33" t="s">
        <v>3966</v>
      </c>
      <c r="E1892" s="33" t="s">
        <v>4928</v>
      </c>
      <c r="F1892" s="32" t="s">
        <v>4949</v>
      </c>
    </row>
    <row r="1893" customFormat="false" ht="12" hidden="false" customHeight="true" outlineLevel="0" collapsed="false">
      <c r="A1893" s="32" t="s">
        <v>2326</v>
      </c>
      <c r="B1893" s="47"/>
      <c r="C1893" s="32" t="n">
        <v>1</v>
      </c>
      <c r="D1893" s="33" t="s">
        <v>3687</v>
      </c>
      <c r="E1893" s="33" t="s">
        <v>425</v>
      </c>
      <c r="F1893" s="32" t="s">
        <v>1049</v>
      </c>
    </row>
    <row r="1894" customFormat="false" ht="12" hidden="false" customHeight="true" outlineLevel="0" collapsed="false">
      <c r="A1894" s="32" t="s">
        <v>2326</v>
      </c>
      <c r="B1894" s="47"/>
      <c r="C1894" s="32" t="n">
        <v>3</v>
      </c>
      <c r="D1894" s="33" t="s">
        <v>4361</v>
      </c>
      <c r="E1894" s="33" t="s">
        <v>781</v>
      </c>
      <c r="F1894" s="32" t="s">
        <v>4207</v>
      </c>
    </row>
    <row r="1895" customFormat="false" ht="12" hidden="false" customHeight="true" outlineLevel="0" collapsed="false">
      <c r="A1895" s="32" t="s">
        <v>2326</v>
      </c>
      <c r="B1895" s="47"/>
      <c r="C1895" s="32" t="n">
        <v>2</v>
      </c>
      <c r="D1895" s="33" t="s">
        <v>4670</v>
      </c>
      <c r="E1895" s="33" t="s">
        <v>304</v>
      </c>
      <c r="F1895" s="32" t="s">
        <v>4950</v>
      </c>
    </row>
    <row r="1896" customFormat="false" ht="12" hidden="false" customHeight="true" outlineLevel="0" collapsed="false">
      <c r="A1896" s="32" t="s">
        <v>2326</v>
      </c>
      <c r="B1896" s="47"/>
      <c r="C1896" s="32" t="n">
        <v>2</v>
      </c>
      <c r="D1896" s="33" t="s">
        <v>3810</v>
      </c>
      <c r="E1896" s="33" t="s">
        <v>304</v>
      </c>
      <c r="F1896" s="32" t="s">
        <v>2277</v>
      </c>
    </row>
    <row r="1897" customFormat="false" ht="12" hidden="false" customHeight="true" outlineLevel="0" collapsed="false">
      <c r="A1897" s="32" t="s">
        <v>2326</v>
      </c>
      <c r="B1897" s="47"/>
      <c r="C1897" s="32" t="n">
        <v>1</v>
      </c>
      <c r="D1897" s="33" t="s">
        <v>4685</v>
      </c>
      <c r="E1897" s="33" t="s">
        <v>425</v>
      </c>
      <c r="F1897" s="32" t="s">
        <v>4951</v>
      </c>
    </row>
    <row r="1898" customFormat="false" ht="12" hidden="false" customHeight="true" outlineLevel="0" collapsed="false">
      <c r="A1898" s="32" t="s">
        <v>2326</v>
      </c>
      <c r="B1898" s="47"/>
      <c r="C1898" s="32" t="n">
        <v>2</v>
      </c>
      <c r="D1898" s="33" t="s">
        <v>4297</v>
      </c>
      <c r="E1898" s="33" t="s">
        <v>425</v>
      </c>
      <c r="F1898" s="32" t="s">
        <v>426</v>
      </c>
    </row>
    <row r="1899" customFormat="false" ht="12" hidden="false" customHeight="true" outlineLevel="0" collapsed="false">
      <c r="A1899" s="32" t="s">
        <v>2326</v>
      </c>
      <c r="B1899" s="47"/>
      <c r="C1899" s="32" t="n">
        <v>1</v>
      </c>
      <c r="D1899" s="33" t="s">
        <v>3762</v>
      </c>
      <c r="E1899" s="33" t="s">
        <v>4952</v>
      </c>
      <c r="F1899" s="32" t="s">
        <v>4953</v>
      </c>
    </row>
    <row r="1900" customFormat="false" ht="12" hidden="false" customHeight="true" outlineLevel="0" collapsed="false">
      <c r="A1900" s="32" t="s">
        <v>2101</v>
      </c>
      <c r="B1900" s="47"/>
      <c r="C1900" s="32" t="n">
        <v>3</v>
      </c>
      <c r="D1900" s="33" t="s">
        <v>4144</v>
      </c>
      <c r="E1900" s="33" t="s">
        <v>304</v>
      </c>
      <c r="F1900" s="32" t="s">
        <v>4747</v>
      </c>
    </row>
    <row r="1901" customFormat="false" ht="12" hidden="false" customHeight="true" outlineLevel="0" collapsed="false">
      <c r="A1901" s="32" t="s">
        <v>2101</v>
      </c>
      <c r="B1901" s="47"/>
      <c r="C1901" s="32" t="n">
        <v>1</v>
      </c>
      <c r="D1901" s="33" t="s">
        <v>4329</v>
      </c>
      <c r="E1901" s="33" t="s">
        <v>304</v>
      </c>
      <c r="F1901" s="32" t="s">
        <v>4954</v>
      </c>
    </row>
    <row r="1902" customFormat="false" ht="12" hidden="false" customHeight="true" outlineLevel="0" collapsed="false">
      <c r="A1902" s="32" t="s">
        <v>2101</v>
      </c>
      <c r="B1902" s="47"/>
      <c r="C1902" s="32" t="n">
        <v>1</v>
      </c>
      <c r="D1902" s="33" t="s">
        <v>4042</v>
      </c>
      <c r="E1902" s="33" t="s">
        <v>2102</v>
      </c>
      <c r="F1902" s="32" t="s">
        <v>2103</v>
      </c>
    </row>
    <row r="1903" customFormat="false" ht="12" hidden="false" customHeight="true" outlineLevel="0" collapsed="false">
      <c r="A1903" s="32" t="s">
        <v>2101</v>
      </c>
      <c r="B1903" s="47"/>
      <c r="C1903" s="32" t="n">
        <v>1</v>
      </c>
      <c r="D1903" s="33" t="s">
        <v>3929</v>
      </c>
      <c r="E1903" s="33" t="s">
        <v>4955</v>
      </c>
      <c r="F1903" s="32" t="s">
        <v>4956</v>
      </c>
    </row>
    <row r="1904" customFormat="false" ht="12" hidden="false" customHeight="true" outlineLevel="0" collapsed="false">
      <c r="A1904" s="32" t="s">
        <v>2101</v>
      </c>
      <c r="B1904" s="47"/>
      <c r="C1904" s="32" t="n">
        <v>1</v>
      </c>
      <c r="D1904" s="33" t="s">
        <v>3271</v>
      </c>
      <c r="E1904" s="33" t="s">
        <v>4957</v>
      </c>
      <c r="F1904" s="32" t="s">
        <v>4958</v>
      </c>
    </row>
    <row r="1905" customFormat="false" ht="12" hidden="false" customHeight="true" outlineLevel="0" collapsed="false">
      <c r="A1905" s="34" t="s">
        <v>2101</v>
      </c>
      <c r="B1905" s="120"/>
      <c r="C1905" s="32" t="s">
        <v>233</v>
      </c>
      <c r="D1905" s="33" t="s">
        <v>3448</v>
      </c>
      <c r="E1905" s="33" t="s">
        <v>2269</v>
      </c>
      <c r="F1905" s="32" t="s">
        <v>4959</v>
      </c>
    </row>
    <row r="1906" customFormat="false" ht="12" hidden="false" customHeight="true" outlineLevel="0" collapsed="false">
      <c r="A1906" s="34" t="s">
        <v>2101</v>
      </c>
      <c r="B1906" s="120"/>
      <c r="C1906" s="32" t="n">
        <v>1</v>
      </c>
      <c r="D1906" s="33" t="s">
        <v>4064</v>
      </c>
      <c r="E1906" s="33" t="s">
        <v>304</v>
      </c>
      <c r="F1906" s="32" t="s">
        <v>736</v>
      </c>
    </row>
    <row r="1907" customFormat="false" ht="12" hidden="false" customHeight="true" outlineLevel="0" collapsed="false">
      <c r="A1907" s="129" t="s">
        <v>2101</v>
      </c>
      <c r="B1907" s="125"/>
      <c r="C1907" s="126" t="s">
        <v>1011</v>
      </c>
      <c r="D1907" s="130" t="s">
        <v>4720</v>
      </c>
      <c r="E1907" s="130" t="s">
        <v>4027</v>
      </c>
      <c r="F1907" s="126" t="s">
        <v>1987</v>
      </c>
    </row>
    <row r="1908" customFormat="false" ht="12" hidden="false" customHeight="true" outlineLevel="0" collapsed="false">
      <c r="A1908" s="32" t="s">
        <v>1251</v>
      </c>
      <c r="B1908" s="47"/>
      <c r="C1908" s="32" t="s">
        <v>4960</v>
      </c>
      <c r="D1908" s="33" t="s">
        <v>3502</v>
      </c>
      <c r="E1908" s="33" t="s">
        <v>4961</v>
      </c>
      <c r="F1908" s="32" t="s">
        <v>4962</v>
      </c>
    </row>
    <row r="1909" customFormat="false" ht="12" hidden="false" customHeight="true" outlineLevel="0" collapsed="false">
      <c r="A1909" s="32" t="s">
        <v>1251</v>
      </c>
      <c r="B1909" s="47"/>
      <c r="C1909" s="32"/>
      <c r="D1909" s="33" t="s">
        <v>4897</v>
      </c>
      <c r="E1909" s="33" t="s">
        <v>1252</v>
      </c>
      <c r="F1909" s="32" t="s">
        <v>1253</v>
      </c>
    </row>
    <row r="1910" customFormat="false" ht="12" hidden="false" customHeight="true" outlineLevel="0" collapsed="false">
      <c r="A1910" s="121" t="s">
        <v>1251</v>
      </c>
      <c r="B1910" s="125"/>
      <c r="C1910" s="126" t="s">
        <v>433</v>
      </c>
      <c r="D1910" s="128" t="s">
        <v>4009</v>
      </c>
      <c r="E1910" s="128" t="s">
        <v>538</v>
      </c>
      <c r="F1910" s="126" t="s">
        <v>539</v>
      </c>
    </row>
    <row r="1911" customFormat="false" ht="12" hidden="false" customHeight="true" outlineLevel="0" collapsed="false">
      <c r="A1911" s="119" t="s">
        <v>1251</v>
      </c>
      <c r="B1911" s="120" t="s">
        <v>100</v>
      </c>
      <c r="C1911" s="32" t="s">
        <v>213</v>
      </c>
      <c r="D1911" s="33" t="s">
        <v>3815</v>
      </c>
      <c r="E1911" s="47" t="s">
        <v>425</v>
      </c>
      <c r="F1911" s="32" t="s">
        <v>4116</v>
      </c>
    </row>
    <row r="1912" customFormat="false" ht="12" hidden="false" customHeight="true" outlineLevel="0" collapsed="false">
      <c r="A1912" s="119" t="s">
        <v>1251</v>
      </c>
      <c r="B1912" s="120"/>
      <c r="C1912" s="32" t="s">
        <v>120</v>
      </c>
      <c r="D1912" s="33" t="s">
        <v>3558</v>
      </c>
      <c r="E1912" s="47" t="s">
        <v>3930</v>
      </c>
      <c r="F1912" s="32" t="s">
        <v>4963</v>
      </c>
    </row>
    <row r="1913" customFormat="false" ht="12" hidden="false" customHeight="true" outlineLevel="0" collapsed="false">
      <c r="A1913" s="129" t="s">
        <v>1251</v>
      </c>
      <c r="B1913" s="125"/>
      <c r="C1913" s="126" t="s">
        <v>120</v>
      </c>
      <c r="D1913" s="130" t="s">
        <v>4720</v>
      </c>
      <c r="E1913" s="130" t="s">
        <v>4964</v>
      </c>
      <c r="F1913" s="126" t="s">
        <v>4965</v>
      </c>
    </row>
    <row r="1914" customFormat="false" ht="12" hidden="false" customHeight="true" outlineLevel="0" collapsed="false">
      <c r="A1914" s="32" t="s">
        <v>4966</v>
      </c>
      <c r="B1914" s="47"/>
      <c r="C1914" s="32" t="n">
        <v>4</v>
      </c>
      <c r="D1914" s="33" t="s">
        <v>4896</v>
      </c>
      <c r="E1914" s="33" t="s">
        <v>360</v>
      </c>
      <c r="F1914" s="32" t="s">
        <v>657</v>
      </c>
    </row>
    <row r="1915" customFormat="false" ht="12" hidden="false" customHeight="true" outlineLevel="0" collapsed="false">
      <c r="A1915" s="32" t="s">
        <v>4966</v>
      </c>
      <c r="B1915" s="47"/>
      <c r="C1915" s="32" t="n">
        <v>1</v>
      </c>
      <c r="D1915" s="33" t="s">
        <v>3756</v>
      </c>
      <c r="E1915" s="33" t="s">
        <v>134</v>
      </c>
      <c r="F1915" s="32" t="s">
        <v>995</v>
      </c>
    </row>
    <row r="1916" customFormat="false" ht="12" hidden="false" customHeight="true" outlineLevel="0" collapsed="false">
      <c r="A1916" s="32" t="s">
        <v>2252</v>
      </c>
      <c r="B1916" s="47"/>
      <c r="C1916" s="32" t="n">
        <v>6</v>
      </c>
      <c r="D1916" s="33" t="s">
        <v>4935</v>
      </c>
      <c r="E1916" s="33" t="s">
        <v>599</v>
      </c>
      <c r="F1916" s="32" t="s">
        <v>168</v>
      </c>
    </row>
    <row r="1917" customFormat="false" ht="12" hidden="false" customHeight="true" outlineLevel="0" collapsed="false">
      <c r="A1917" s="32" t="s">
        <v>2252</v>
      </c>
      <c r="B1917" s="47"/>
      <c r="C1917" s="32" t="s">
        <v>233</v>
      </c>
      <c r="D1917" s="33" t="s">
        <v>4208</v>
      </c>
      <c r="E1917" s="33" t="s">
        <v>4967</v>
      </c>
      <c r="F1917" s="32" t="s">
        <v>4968</v>
      </c>
    </row>
    <row r="1918" customFormat="false" ht="12" hidden="false" customHeight="true" outlineLevel="0" collapsed="false">
      <c r="A1918" s="32" t="s">
        <v>2252</v>
      </c>
      <c r="B1918" s="47" t="s">
        <v>100</v>
      </c>
      <c r="C1918" s="32" t="n">
        <v>1</v>
      </c>
      <c r="D1918" s="33" t="s">
        <v>3756</v>
      </c>
      <c r="E1918" s="33" t="s">
        <v>304</v>
      </c>
      <c r="F1918" s="32" t="s">
        <v>2347</v>
      </c>
    </row>
    <row r="1919" customFormat="false" ht="12" hidden="false" customHeight="true" outlineLevel="0" collapsed="false">
      <c r="A1919" s="119" t="s">
        <v>2252</v>
      </c>
      <c r="B1919" s="125" t="s">
        <v>100</v>
      </c>
      <c r="C1919" s="126" t="n">
        <v>2</v>
      </c>
      <c r="D1919" s="128" t="s">
        <v>3760</v>
      </c>
      <c r="E1919" s="128" t="s">
        <v>117</v>
      </c>
      <c r="F1919" s="126" t="s">
        <v>4868</v>
      </c>
    </row>
    <row r="1920" customFormat="false" ht="12" hidden="false" customHeight="true" outlineLevel="0" collapsed="false">
      <c r="A1920" s="121" t="s">
        <v>2252</v>
      </c>
      <c r="B1920" s="125"/>
      <c r="C1920" s="126" t="n">
        <v>12</v>
      </c>
      <c r="D1920" s="127" t="s">
        <v>3271</v>
      </c>
      <c r="E1920" s="127" t="s">
        <v>4969</v>
      </c>
      <c r="F1920" s="126" t="s">
        <v>4970</v>
      </c>
    </row>
    <row r="1921" customFormat="false" ht="12" hidden="false" customHeight="true" outlineLevel="0" collapsed="false">
      <c r="A1921" s="32" t="s">
        <v>2328</v>
      </c>
      <c r="B1921" s="47"/>
      <c r="C1921" s="32" t="n">
        <v>1</v>
      </c>
      <c r="D1921" s="33" t="s">
        <v>3616</v>
      </c>
      <c r="E1921" s="33" t="s">
        <v>384</v>
      </c>
      <c r="F1921" s="32" t="s">
        <v>4971</v>
      </c>
    </row>
    <row r="1922" customFormat="false" ht="12" hidden="false" customHeight="true" outlineLevel="0" collapsed="false">
      <c r="A1922" s="32" t="s">
        <v>2328</v>
      </c>
      <c r="B1922" s="47"/>
      <c r="C1922" s="32" t="n">
        <v>1</v>
      </c>
      <c r="D1922" s="33" t="s">
        <v>3447</v>
      </c>
      <c r="E1922" s="33" t="s">
        <v>304</v>
      </c>
      <c r="F1922" s="32" t="s">
        <v>4972</v>
      </c>
    </row>
    <row r="1923" customFormat="false" ht="12" hidden="false" customHeight="true" outlineLevel="0" collapsed="false">
      <c r="A1923" s="32" t="s">
        <v>2328</v>
      </c>
      <c r="B1923" s="47"/>
      <c r="C1923" s="32" t="n">
        <v>3</v>
      </c>
      <c r="D1923" s="33" t="s">
        <v>3447</v>
      </c>
      <c r="E1923" s="33" t="s">
        <v>309</v>
      </c>
      <c r="F1923" s="32" t="s">
        <v>2309</v>
      </c>
    </row>
    <row r="1924" customFormat="false" ht="12" hidden="false" customHeight="true" outlineLevel="0" collapsed="false">
      <c r="A1924" s="32" t="s">
        <v>2328</v>
      </c>
      <c r="B1924" s="47"/>
      <c r="C1924" s="32" t="n">
        <v>5</v>
      </c>
      <c r="D1924" s="33" t="s">
        <v>4060</v>
      </c>
      <c r="E1924" s="33" t="s">
        <v>692</v>
      </c>
      <c r="F1924" s="32" t="s">
        <v>2323</v>
      </c>
    </row>
    <row r="1925" customFormat="false" ht="12" hidden="false" customHeight="true" outlineLevel="0" collapsed="false">
      <c r="A1925" s="32" t="s">
        <v>2328</v>
      </c>
      <c r="B1925" s="47"/>
      <c r="C1925" s="32" t="n">
        <v>6</v>
      </c>
      <c r="D1925" s="33" t="s">
        <v>3545</v>
      </c>
      <c r="E1925" s="33" t="s">
        <v>192</v>
      </c>
      <c r="F1925" s="32" t="s">
        <v>3206</v>
      </c>
    </row>
    <row r="1926" customFormat="false" ht="12" hidden="false" customHeight="true" outlineLevel="0" collapsed="false">
      <c r="A1926" s="32" t="s">
        <v>2328</v>
      </c>
      <c r="B1926" s="47" t="s">
        <v>100</v>
      </c>
      <c r="C1926" s="32" t="n">
        <v>1</v>
      </c>
      <c r="D1926" s="33" t="s">
        <v>3418</v>
      </c>
      <c r="E1926" s="33" t="s">
        <v>4846</v>
      </c>
      <c r="F1926" s="32" t="s">
        <v>4973</v>
      </c>
    </row>
    <row r="1927" customFormat="false" ht="12" hidden="false" customHeight="true" outlineLevel="0" collapsed="false">
      <c r="A1927" s="32" t="s">
        <v>2328</v>
      </c>
      <c r="B1927" s="47"/>
      <c r="C1927" s="32" t="n">
        <v>4</v>
      </c>
      <c r="D1927" s="33" t="s">
        <v>4974</v>
      </c>
      <c r="E1927" s="33" t="s">
        <v>304</v>
      </c>
      <c r="F1927" s="32" t="s">
        <v>604</v>
      </c>
    </row>
    <row r="1928" customFormat="false" ht="12" hidden="false" customHeight="true" outlineLevel="0" collapsed="false">
      <c r="A1928" s="32" t="s">
        <v>2328</v>
      </c>
      <c r="B1928" s="47"/>
      <c r="C1928" s="32" t="n">
        <v>4</v>
      </c>
      <c r="D1928" s="33" t="s">
        <v>4340</v>
      </c>
      <c r="E1928" s="33" t="s">
        <v>4975</v>
      </c>
      <c r="F1928" s="32" t="s">
        <v>4976</v>
      </c>
    </row>
    <row r="1929" customFormat="false" ht="12" hidden="false" customHeight="true" outlineLevel="0" collapsed="false">
      <c r="A1929" s="32"/>
      <c r="B1929" s="47"/>
      <c r="C1929" s="32" t="s">
        <v>4977</v>
      </c>
      <c r="D1929" s="33"/>
      <c r="E1929" s="33"/>
      <c r="F1929" s="32"/>
    </row>
    <row r="1930" customFormat="false" ht="12" hidden="false" customHeight="true" outlineLevel="0" collapsed="false">
      <c r="A1930" s="32" t="s">
        <v>2328</v>
      </c>
      <c r="B1930" s="47"/>
      <c r="C1930" s="32" t="s">
        <v>4978</v>
      </c>
      <c r="D1930" s="33" t="s">
        <v>3502</v>
      </c>
      <c r="E1930" s="33" t="s">
        <v>4979</v>
      </c>
      <c r="F1930" s="32" t="s">
        <v>4962</v>
      </c>
    </row>
    <row r="1931" customFormat="false" ht="12" hidden="false" customHeight="true" outlineLevel="0" collapsed="false">
      <c r="A1931" s="32" t="s">
        <v>2328</v>
      </c>
      <c r="B1931" s="47"/>
      <c r="C1931" s="32" t="s">
        <v>562</v>
      </c>
      <c r="D1931" s="33" t="s">
        <v>3684</v>
      </c>
      <c r="E1931" s="33" t="s">
        <v>268</v>
      </c>
      <c r="F1931" s="32" t="s">
        <v>4867</v>
      </c>
    </row>
    <row r="1932" customFormat="false" ht="12" hidden="false" customHeight="true" outlineLevel="0" collapsed="false">
      <c r="A1932" s="32" t="s">
        <v>2328</v>
      </c>
      <c r="B1932" s="47"/>
      <c r="C1932" s="32" t="s">
        <v>1681</v>
      </c>
      <c r="D1932" s="33" t="s">
        <v>3762</v>
      </c>
      <c r="E1932" s="33" t="s">
        <v>268</v>
      </c>
      <c r="F1932" s="32" t="s">
        <v>4867</v>
      </c>
    </row>
    <row r="1933" customFormat="false" ht="12" hidden="false" customHeight="true" outlineLevel="0" collapsed="false">
      <c r="A1933" s="32" t="s">
        <v>2328</v>
      </c>
      <c r="B1933" s="47" t="s">
        <v>100</v>
      </c>
      <c r="C1933" s="32" t="n">
        <v>3</v>
      </c>
      <c r="D1933" s="33" t="s">
        <v>4305</v>
      </c>
      <c r="E1933" s="33" t="s">
        <v>117</v>
      </c>
      <c r="F1933" s="32" t="s">
        <v>2329</v>
      </c>
    </row>
    <row r="1934" customFormat="false" ht="12" hidden="false" customHeight="true" outlineLevel="0" collapsed="false">
      <c r="A1934" s="32" t="s">
        <v>2254</v>
      </c>
      <c r="B1934" s="47"/>
      <c r="C1934" s="32" t="n">
        <v>3</v>
      </c>
      <c r="D1934" s="33" t="s">
        <v>3810</v>
      </c>
      <c r="E1934" s="33" t="s">
        <v>525</v>
      </c>
      <c r="F1934" s="32" t="s">
        <v>526</v>
      </c>
    </row>
    <row r="1935" customFormat="false" ht="12" hidden="false" customHeight="true" outlineLevel="0" collapsed="false">
      <c r="A1935" s="32" t="s">
        <v>2254</v>
      </c>
      <c r="B1935" s="47"/>
      <c r="C1935" s="32" t="n">
        <v>3</v>
      </c>
      <c r="D1935" s="33" t="s">
        <v>3800</v>
      </c>
      <c r="E1935" s="33" t="s">
        <v>304</v>
      </c>
      <c r="F1935" s="32" t="s">
        <v>2255</v>
      </c>
    </row>
    <row r="1936" customFormat="false" ht="12" hidden="false" customHeight="true" outlineLevel="0" collapsed="false">
      <c r="A1936" s="119" t="s">
        <v>2254</v>
      </c>
      <c r="B1936" s="120"/>
      <c r="C1936" s="32" t="s">
        <v>144</v>
      </c>
      <c r="D1936" s="124" t="s">
        <v>4185</v>
      </c>
      <c r="E1936" s="124" t="s">
        <v>4424</v>
      </c>
      <c r="F1936" s="32" t="s">
        <v>4940</v>
      </c>
    </row>
    <row r="1937" customFormat="false" ht="12" hidden="false" customHeight="true" outlineLevel="0" collapsed="false">
      <c r="A1937" s="32" t="s">
        <v>1991</v>
      </c>
      <c r="B1937" s="47"/>
      <c r="C1937" s="32" t="n">
        <v>7</v>
      </c>
      <c r="D1937" s="33" t="s">
        <v>4826</v>
      </c>
      <c r="E1937" s="33" t="s">
        <v>1992</v>
      </c>
      <c r="F1937" s="32" t="s">
        <v>1993</v>
      </c>
    </row>
    <row r="1938" customFormat="false" ht="12" hidden="false" customHeight="true" outlineLevel="0" collapsed="false">
      <c r="A1938" s="32" t="s">
        <v>1991</v>
      </c>
      <c r="B1938" s="47" t="s">
        <v>100</v>
      </c>
      <c r="C1938" s="32" t="n">
        <v>1</v>
      </c>
      <c r="D1938" s="33" t="s">
        <v>3684</v>
      </c>
      <c r="E1938" s="33" t="s">
        <v>4980</v>
      </c>
      <c r="F1938" s="32" t="s">
        <v>4981</v>
      </c>
    </row>
    <row r="1939" customFormat="false" ht="12" hidden="false" customHeight="true" outlineLevel="0" collapsed="false">
      <c r="A1939" s="32" t="s">
        <v>1991</v>
      </c>
      <c r="B1939" s="120"/>
      <c r="C1939" s="32" t="s">
        <v>144</v>
      </c>
      <c r="D1939" s="124" t="s">
        <v>4451</v>
      </c>
      <c r="E1939" s="124" t="s">
        <v>304</v>
      </c>
      <c r="F1939" s="32" t="s">
        <v>4184</v>
      </c>
    </row>
    <row r="1940" customFormat="false" ht="12" hidden="false" customHeight="true" outlineLevel="0" collapsed="false">
      <c r="A1940" s="119" t="s">
        <v>1991</v>
      </c>
      <c r="B1940" s="125" t="s">
        <v>100</v>
      </c>
      <c r="C1940" s="126" t="n">
        <v>3</v>
      </c>
      <c r="D1940" s="128" t="s">
        <v>4243</v>
      </c>
      <c r="E1940" s="128" t="s">
        <v>304</v>
      </c>
      <c r="F1940" s="126" t="s">
        <v>674</v>
      </c>
    </row>
    <row r="1941" customFormat="false" ht="12" hidden="false" customHeight="true" outlineLevel="0" collapsed="false">
      <c r="A1941" s="121" t="s">
        <v>1991</v>
      </c>
      <c r="B1941" s="125"/>
      <c r="C1941" s="126" t="s">
        <v>213</v>
      </c>
      <c r="D1941" s="127" t="s">
        <v>4243</v>
      </c>
      <c r="E1941" s="127" t="s">
        <v>3916</v>
      </c>
      <c r="F1941" s="126" t="s">
        <v>4982</v>
      </c>
    </row>
    <row r="1942" customFormat="false" ht="12" hidden="false" customHeight="true" outlineLevel="0" collapsed="false">
      <c r="A1942" s="32" t="s">
        <v>2466</v>
      </c>
      <c r="B1942" s="47"/>
      <c r="C1942" s="32" t="s">
        <v>3523</v>
      </c>
      <c r="D1942" s="33" t="s">
        <v>4974</v>
      </c>
      <c r="E1942" s="33" t="s">
        <v>304</v>
      </c>
      <c r="F1942" s="32" t="s">
        <v>4933</v>
      </c>
    </row>
    <row r="1943" customFormat="false" ht="12" hidden="false" customHeight="true" outlineLevel="0" collapsed="false">
      <c r="A1943" s="32" t="s">
        <v>2466</v>
      </c>
      <c r="B1943" s="47"/>
      <c r="C1943" s="32" t="s">
        <v>1681</v>
      </c>
      <c r="D1943" s="33" t="s">
        <v>4926</v>
      </c>
      <c r="E1943" s="33" t="s">
        <v>198</v>
      </c>
      <c r="F1943" s="32" t="s">
        <v>1990</v>
      </c>
    </row>
    <row r="1944" customFormat="false" ht="12" hidden="false" customHeight="true" outlineLevel="0" collapsed="false">
      <c r="A1944" s="32" t="s">
        <v>2466</v>
      </c>
      <c r="B1944" s="120"/>
      <c r="C1944" s="32" t="s">
        <v>239</v>
      </c>
      <c r="D1944" s="124" t="s">
        <v>4305</v>
      </c>
      <c r="E1944" s="124" t="s">
        <v>297</v>
      </c>
      <c r="F1944" s="32" t="s">
        <v>4458</v>
      </c>
    </row>
    <row r="1945" customFormat="false" ht="12" hidden="false" customHeight="true" outlineLevel="0" collapsed="false">
      <c r="A1945" s="119" t="s">
        <v>2466</v>
      </c>
      <c r="B1945" s="120"/>
      <c r="C1945" s="32" t="s">
        <v>189</v>
      </c>
      <c r="D1945" s="33" t="s">
        <v>3558</v>
      </c>
      <c r="E1945" s="33" t="s">
        <v>360</v>
      </c>
      <c r="F1945" s="32" t="s">
        <v>2468</v>
      </c>
    </row>
    <row r="1946" customFormat="false" ht="12" hidden="false" customHeight="true" outlineLevel="0" collapsed="false">
      <c r="A1946" s="135" t="s">
        <v>2466</v>
      </c>
      <c r="B1946" s="120"/>
      <c r="C1946" s="32" t="s">
        <v>1011</v>
      </c>
      <c r="D1946" s="47" t="s">
        <v>4185</v>
      </c>
      <c r="E1946" s="47" t="s">
        <v>4274</v>
      </c>
      <c r="F1946" s="32" t="s">
        <v>4275</v>
      </c>
    </row>
    <row r="1947" customFormat="false" ht="12" hidden="false" customHeight="true" outlineLevel="0" collapsed="false">
      <c r="A1947" s="32" t="s">
        <v>4983</v>
      </c>
      <c r="B1947" s="47"/>
      <c r="C1947" s="32" t="n">
        <v>2</v>
      </c>
      <c r="D1947" s="33" t="s">
        <v>4353</v>
      </c>
      <c r="E1947" s="33" t="s">
        <v>304</v>
      </c>
      <c r="F1947" s="32" t="s">
        <v>4887</v>
      </c>
    </row>
    <row r="1948" customFormat="false" ht="12" hidden="false" customHeight="true" outlineLevel="0" collapsed="false">
      <c r="A1948" s="32" t="s">
        <v>4983</v>
      </c>
      <c r="B1948" s="47"/>
      <c r="C1948" s="32" t="n">
        <v>8</v>
      </c>
      <c r="D1948" s="33" t="s">
        <v>4826</v>
      </c>
      <c r="E1948" s="33" t="s">
        <v>4984</v>
      </c>
      <c r="F1948" s="32" t="s">
        <v>3194</v>
      </c>
    </row>
    <row r="1949" customFormat="false" ht="12" hidden="false" customHeight="true" outlineLevel="0" collapsed="false">
      <c r="A1949" s="32" t="s">
        <v>4983</v>
      </c>
      <c r="B1949" s="47" t="s">
        <v>100</v>
      </c>
      <c r="C1949" s="32" t="n">
        <v>1</v>
      </c>
      <c r="D1949" s="33" t="s">
        <v>3157</v>
      </c>
      <c r="E1949" s="33" t="s">
        <v>468</v>
      </c>
      <c r="F1949" s="32" t="s">
        <v>4985</v>
      </c>
    </row>
    <row r="1950" customFormat="false" ht="12" hidden="false" customHeight="true" outlineLevel="0" collapsed="false">
      <c r="A1950" s="32" t="s">
        <v>4983</v>
      </c>
      <c r="B1950" s="47"/>
      <c r="C1950" s="32" t="n">
        <v>4</v>
      </c>
      <c r="D1950" s="33" t="s">
        <v>4419</v>
      </c>
      <c r="E1950" s="33" t="s">
        <v>2345</v>
      </c>
      <c r="F1950" s="32" t="s">
        <v>2270</v>
      </c>
    </row>
    <row r="1951" customFormat="false" ht="12" hidden="false" customHeight="true" outlineLevel="0" collapsed="false">
      <c r="A1951" s="32" t="s">
        <v>4983</v>
      </c>
      <c r="B1951" s="47" t="s">
        <v>100</v>
      </c>
      <c r="C1951" s="32" t="n">
        <v>2</v>
      </c>
      <c r="D1951" s="33" t="s">
        <v>4286</v>
      </c>
      <c r="E1951" s="33" t="s">
        <v>450</v>
      </c>
      <c r="F1951" s="32" t="s">
        <v>1477</v>
      </c>
    </row>
    <row r="1952" customFormat="false" ht="12" hidden="false" customHeight="true" outlineLevel="0" collapsed="false">
      <c r="A1952" s="122" t="s">
        <v>4983</v>
      </c>
      <c r="B1952" s="47"/>
      <c r="C1952" s="123" t="n">
        <v>1</v>
      </c>
      <c r="D1952" s="33" t="s">
        <v>3999</v>
      </c>
      <c r="E1952" s="33" t="s">
        <v>4986</v>
      </c>
      <c r="F1952" s="32" t="s">
        <v>2900</v>
      </c>
    </row>
    <row r="1953" customFormat="false" ht="12" hidden="false" customHeight="true" outlineLevel="0" collapsed="false">
      <c r="A1953" s="32" t="s">
        <v>4987</v>
      </c>
      <c r="B1953" s="47"/>
      <c r="C1953" s="32" t="n">
        <v>2</v>
      </c>
      <c r="D1953" s="33" t="s">
        <v>4677</v>
      </c>
      <c r="E1953" s="33" t="s">
        <v>969</v>
      </c>
      <c r="F1953" s="32" t="s">
        <v>571</v>
      </c>
    </row>
    <row r="1954" customFormat="false" ht="12" hidden="false" customHeight="true" outlineLevel="0" collapsed="false">
      <c r="A1954" s="32" t="s">
        <v>4987</v>
      </c>
      <c r="B1954" s="47"/>
      <c r="C1954" s="32" t="n">
        <v>2</v>
      </c>
      <c r="D1954" s="33" t="s">
        <v>4988</v>
      </c>
      <c r="E1954" s="33" t="s">
        <v>1048</v>
      </c>
      <c r="F1954" s="32" t="s">
        <v>4989</v>
      </c>
    </row>
    <row r="1955" customFormat="false" ht="12" hidden="false" customHeight="true" outlineLevel="0" collapsed="false">
      <c r="A1955" s="32" t="s">
        <v>4987</v>
      </c>
      <c r="B1955" s="47"/>
      <c r="C1955" s="32" t="n">
        <v>2</v>
      </c>
      <c r="D1955" s="33" t="s">
        <v>4824</v>
      </c>
      <c r="E1955" s="33" t="s">
        <v>468</v>
      </c>
      <c r="F1955" s="32" t="s">
        <v>775</v>
      </c>
    </row>
    <row r="1956" customFormat="false" ht="12" hidden="false" customHeight="true" outlineLevel="0" collapsed="false">
      <c r="A1956" s="32" t="s">
        <v>4987</v>
      </c>
      <c r="B1956" s="47"/>
      <c r="C1956" s="32" t="n">
        <v>2</v>
      </c>
      <c r="D1956" s="33" t="s">
        <v>4173</v>
      </c>
      <c r="E1956" s="33" t="s">
        <v>4990</v>
      </c>
      <c r="F1956" s="32" t="s">
        <v>4991</v>
      </c>
    </row>
    <row r="1957" customFormat="false" ht="12" hidden="false" customHeight="true" outlineLevel="0" collapsed="false">
      <c r="A1957" s="32" t="s">
        <v>4987</v>
      </c>
      <c r="B1957" s="47"/>
      <c r="C1957" s="32" t="n">
        <v>2</v>
      </c>
      <c r="D1957" s="33" t="s">
        <v>4298</v>
      </c>
      <c r="E1957" s="33" t="s">
        <v>2205</v>
      </c>
      <c r="F1957" s="32" t="s">
        <v>3270</v>
      </c>
    </row>
    <row r="1958" customFormat="false" ht="12" hidden="false" customHeight="true" outlineLevel="0" collapsed="false">
      <c r="A1958" s="32" t="s">
        <v>4992</v>
      </c>
      <c r="B1958" s="47"/>
      <c r="C1958" s="32" t="n">
        <v>1</v>
      </c>
      <c r="D1958" s="33" t="s">
        <v>4150</v>
      </c>
      <c r="E1958" s="33" t="s">
        <v>781</v>
      </c>
      <c r="F1958" s="32" t="s">
        <v>4993</v>
      </c>
    </row>
    <row r="1959" customFormat="false" ht="12" hidden="false" customHeight="true" outlineLevel="0" collapsed="false">
      <c r="A1959" s="32" t="s">
        <v>4992</v>
      </c>
      <c r="B1959" s="47"/>
      <c r="C1959" s="32" t="n">
        <v>1</v>
      </c>
      <c r="D1959" s="33" t="s">
        <v>4150</v>
      </c>
      <c r="E1959" s="33" t="s">
        <v>304</v>
      </c>
      <c r="F1959" s="32" t="s">
        <v>4913</v>
      </c>
    </row>
    <row r="1960" customFormat="false" ht="12" hidden="false" customHeight="true" outlineLevel="0" collapsed="false">
      <c r="A1960" s="32" t="s">
        <v>4992</v>
      </c>
      <c r="B1960" s="47"/>
      <c r="C1960" s="32" t="n">
        <v>1</v>
      </c>
      <c r="D1960" s="33" t="s">
        <v>4150</v>
      </c>
      <c r="E1960" s="33" t="s">
        <v>4994</v>
      </c>
      <c r="F1960" s="32" t="s">
        <v>4995</v>
      </c>
    </row>
    <row r="1961" customFormat="false" ht="12" hidden="false" customHeight="true" outlineLevel="0" collapsed="false">
      <c r="A1961" s="32" t="s">
        <v>4992</v>
      </c>
      <c r="B1961" s="47" t="s">
        <v>100</v>
      </c>
      <c r="C1961" s="32" t="n">
        <v>8</v>
      </c>
      <c r="D1961" s="33" t="s">
        <v>4363</v>
      </c>
      <c r="E1961" s="33" t="s">
        <v>4996</v>
      </c>
      <c r="F1961" s="32" t="s">
        <v>4997</v>
      </c>
    </row>
    <row r="1962" customFormat="false" ht="12" hidden="false" customHeight="true" outlineLevel="0" collapsed="false">
      <c r="A1962" s="32" t="s">
        <v>4992</v>
      </c>
      <c r="B1962" s="47"/>
      <c r="C1962" s="32" t="n">
        <v>2</v>
      </c>
      <c r="D1962" s="33" t="s">
        <v>3687</v>
      </c>
      <c r="E1962" s="33" t="s">
        <v>304</v>
      </c>
      <c r="F1962" s="32" t="s">
        <v>4998</v>
      </c>
    </row>
    <row r="1963" customFormat="false" ht="12" hidden="false" customHeight="true" outlineLevel="0" collapsed="false">
      <c r="A1963" s="32" t="s">
        <v>4992</v>
      </c>
      <c r="B1963" s="47"/>
      <c r="C1963" s="32" t="n">
        <v>1</v>
      </c>
      <c r="D1963" s="33" t="s">
        <v>3789</v>
      </c>
      <c r="E1963" s="33" t="s">
        <v>304</v>
      </c>
      <c r="F1963" s="32" t="s">
        <v>4999</v>
      </c>
    </row>
    <row r="1964" customFormat="false" ht="12" hidden="false" customHeight="true" outlineLevel="0" collapsed="false">
      <c r="A1964" s="32" t="s">
        <v>4992</v>
      </c>
      <c r="B1964" s="47"/>
      <c r="C1964" s="32" t="n">
        <v>1</v>
      </c>
      <c r="D1964" s="33" t="s">
        <v>3616</v>
      </c>
      <c r="E1964" s="33" t="s">
        <v>304</v>
      </c>
      <c r="F1964" s="32" t="s">
        <v>2284</v>
      </c>
    </row>
    <row r="1965" customFormat="false" ht="12" hidden="false" customHeight="true" outlineLevel="0" collapsed="false">
      <c r="A1965" s="32" t="s">
        <v>4992</v>
      </c>
      <c r="B1965" s="47"/>
      <c r="C1965" s="32" t="n">
        <v>7</v>
      </c>
      <c r="D1965" s="33" t="s">
        <v>3447</v>
      </c>
      <c r="E1965" s="33" t="s">
        <v>129</v>
      </c>
      <c r="F1965" s="32" t="s">
        <v>1144</v>
      </c>
    </row>
    <row r="1966" customFormat="false" ht="12" hidden="false" customHeight="true" outlineLevel="0" collapsed="false">
      <c r="A1966" s="32" t="s">
        <v>4992</v>
      </c>
      <c r="B1966" s="47"/>
      <c r="C1966" s="32" t="s">
        <v>5000</v>
      </c>
      <c r="D1966" s="33" t="s">
        <v>3810</v>
      </c>
      <c r="E1966" s="33" t="s">
        <v>436</v>
      </c>
      <c r="F1966" s="32" t="s">
        <v>2180</v>
      </c>
    </row>
    <row r="1967" customFormat="false" ht="12" hidden="false" customHeight="true" outlineLevel="0" collapsed="false">
      <c r="A1967" s="32" t="s">
        <v>5001</v>
      </c>
      <c r="B1967" s="47"/>
      <c r="C1967" s="32" t="n">
        <v>6</v>
      </c>
      <c r="D1967" s="33" t="s">
        <v>4262</v>
      </c>
      <c r="E1967" s="33" t="s">
        <v>692</v>
      </c>
      <c r="F1967" s="32" t="s">
        <v>2323</v>
      </c>
    </row>
    <row r="1968" customFormat="false" ht="12" hidden="false" customHeight="true" outlineLevel="0" collapsed="false">
      <c r="A1968" s="119" t="s">
        <v>5001</v>
      </c>
      <c r="B1968" s="120"/>
      <c r="C1968" s="32" t="s">
        <v>233</v>
      </c>
      <c r="D1968" s="33" t="s">
        <v>3271</v>
      </c>
      <c r="E1968" s="33" t="s">
        <v>4601</v>
      </c>
      <c r="F1968" s="32" t="s">
        <v>1397</v>
      </c>
    </row>
    <row r="1969" customFormat="false" ht="12" hidden="false" customHeight="true" outlineLevel="0" collapsed="false">
      <c r="A1969" s="32" t="s">
        <v>661</v>
      </c>
      <c r="B1969" s="47"/>
      <c r="C1969" s="32" t="s">
        <v>1389</v>
      </c>
      <c r="D1969" s="33" t="s">
        <v>3132</v>
      </c>
      <c r="E1969" s="33" t="s">
        <v>4498</v>
      </c>
      <c r="F1969" s="32" t="s">
        <v>4835</v>
      </c>
    </row>
    <row r="1970" customFormat="false" ht="12" hidden="false" customHeight="true" outlineLevel="0" collapsed="false">
      <c r="A1970" s="32" t="s">
        <v>661</v>
      </c>
      <c r="B1970" s="47"/>
      <c r="C1970" s="32" t="s">
        <v>634</v>
      </c>
      <c r="D1970" s="33" t="s">
        <v>3502</v>
      </c>
      <c r="E1970" s="33" t="s">
        <v>2124</v>
      </c>
      <c r="F1970" s="32" t="s">
        <v>4486</v>
      </c>
    </row>
    <row r="1971" customFormat="false" ht="12" hidden="false" customHeight="true" outlineLevel="0" collapsed="false">
      <c r="A1971" s="119" t="s">
        <v>661</v>
      </c>
      <c r="B1971" s="120"/>
      <c r="C1971" s="32" t="n">
        <v>8</v>
      </c>
      <c r="D1971" s="33" t="s">
        <v>4045</v>
      </c>
      <c r="E1971" s="33" t="s">
        <v>860</v>
      </c>
      <c r="F1971" s="32" t="s">
        <v>2362</v>
      </c>
    </row>
    <row r="1972" customFormat="false" ht="12" hidden="false" customHeight="true" outlineLevel="0" collapsed="false">
      <c r="A1972" s="119" t="s">
        <v>661</v>
      </c>
      <c r="B1972" s="120"/>
      <c r="C1972" s="32" t="s">
        <v>120</v>
      </c>
      <c r="D1972" s="124" t="s">
        <v>5002</v>
      </c>
      <c r="E1972" s="124" t="s">
        <v>664</v>
      </c>
      <c r="F1972" s="32" t="s">
        <v>665</v>
      </c>
    </row>
    <row r="1973" customFormat="false" ht="12" hidden="false" customHeight="true" outlineLevel="0" collapsed="false">
      <c r="A1973" s="32" t="s">
        <v>2104</v>
      </c>
      <c r="B1973" s="47"/>
      <c r="C1973" s="32" t="n">
        <v>1</v>
      </c>
      <c r="D1973" s="33" t="s">
        <v>4144</v>
      </c>
      <c r="E1973" s="33" t="s">
        <v>304</v>
      </c>
      <c r="F1973" s="32" t="s">
        <v>5003</v>
      </c>
    </row>
    <row r="1974" customFormat="false" ht="12" hidden="false" customHeight="true" outlineLevel="0" collapsed="false">
      <c r="A1974" s="32" t="s">
        <v>2104</v>
      </c>
      <c r="B1974" s="47"/>
      <c r="C1974" s="32" t="n">
        <v>4</v>
      </c>
      <c r="D1974" s="33" t="s">
        <v>4377</v>
      </c>
      <c r="E1974" s="33" t="s">
        <v>2105</v>
      </c>
      <c r="F1974" s="32" t="s">
        <v>2106</v>
      </c>
    </row>
    <row r="1975" customFormat="false" ht="12" hidden="false" customHeight="true" outlineLevel="0" collapsed="false">
      <c r="A1975" s="32" t="s">
        <v>2104</v>
      </c>
      <c r="B1975" s="47"/>
      <c r="C1975" s="32" t="s">
        <v>213</v>
      </c>
      <c r="D1975" s="33" t="s">
        <v>4208</v>
      </c>
      <c r="E1975" s="33" t="s">
        <v>2269</v>
      </c>
      <c r="F1975" s="32" t="s">
        <v>4842</v>
      </c>
    </row>
    <row r="1976" customFormat="false" ht="12" hidden="false" customHeight="true" outlineLevel="0" collapsed="false">
      <c r="A1976" s="119" t="s">
        <v>2104</v>
      </c>
      <c r="B1976" s="125" t="s">
        <v>100</v>
      </c>
      <c r="C1976" s="126" t="n">
        <v>5</v>
      </c>
      <c r="D1976" s="128" t="s">
        <v>3760</v>
      </c>
      <c r="E1976" s="128" t="s">
        <v>2637</v>
      </c>
      <c r="F1976" s="126" t="s">
        <v>5004</v>
      </c>
    </row>
    <row r="1977" customFormat="false" ht="12" hidden="false" customHeight="true" outlineLevel="0" collapsed="false">
      <c r="A1977" s="121" t="s">
        <v>2104</v>
      </c>
      <c r="B1977" s="125"/>
      <c r="C1977" s="126" t="s">
        <v>233</v>
      </c>
      <c r="D1977" s="128" t="s">
        <v>4706</v>
      </c>
      <c r="E1977" s="128" t="s">
        <v>129</v>
      </c>
      <c r="F1977" s="126" t="s">
        <v>1387</v>
      </c>
    </row>
    <row r="1978" customFormat="false" ht="12" hidden="false" customHeight="true" outlineLevel="0" collapsed="false">
      <c r="A1978" s="34" t="s">
        <v>2104</v>
      </c>
      <c r="B1978" s="120"/>
      <c r="C1978" s="32" t="s">
        <v>397</v>
      </c>
      <c r="D1978" s="47" t="s">
        <v>4683</v>
      </c>
      <c r="E1978" s="47" t="s">
        <v>129</v>
      </c>
      <c r="F1978" s="32" t="s">
        <v>4660</v>
      </c>
    </row>
    <row r="1979" customFormat="false" ht="12" hidden="false" customHeight="true" outlineLevel="0" collapsed="false">
      <c r="A1979" s="34" t="s">
        <v>2104</v>
      </c>
      <c r="B1979" s="120"/>
      <c r="C1979" s="32" t="s">
        <v>120</v>
      </c>
      <c r="D1979" s="47" t="s">
        <v>4201</v>
      </c>
      <c r="E1979" s="47" t="s">
        <v>994</v>
      </c>
      <c r="F1979" s="32" t="s">
        <v>5005</v>
      </c>
    </row>
    <row r="1980" customFormat="false" ht="12" hidden="false" customHeight="true" outlineLevel="0" collapsed="false">
      <c r="A1980" s="32" t="s">
        <v>666</v>
      </c>
      <c r="B1980" s="139"/>
      <c r="C1980" s="32" t="s">
        <v>2015</v>
      </c>
      <c r="D1980" s="33" t="s">
        <v>4888</v>
      </c>
      <c r="E1980" s="33" t="s">
        <v>129</v>
      </c>
      <c r="F1980" s="32" t="s">
        <v>2364</v>
      </c>
    </row>
    <row r="1981" customFormat="false" ht="12" hidden="false" customHeight="true" outlineLevel="0" collapsed="false">
      <c r="A1981" s="32" t="s">
        <v>666</v>
      </c>
      <c r="B1981" s="47"/>
      <c r="C1981" s="32" t="n">
        <v>2</v>
      </c>
      <c r="D1981" s="33" t="s">
        <v>3918</v>
      </c>
      <c r="E1981" s="33" t="s">
        <v>425</v>
      </c>
      <c r="F1981" s="32" t="s">
        <v>4400</v>
      </c>
    </row>
    <row r="1982" customFormat="false" ht="12" hidden="false" customHeight="true" outlineLevel="0" collapsed="false">
      <c r="A1982" s="32" t="s">
        <v>666</v>
      </c>
      <c r="B1982" s="47"/>
      <c r="C1982" s="32" t="s">
        <v>2229</v>
      </c>
      <c r="D1982" s="33" t="s">
        <v>3502</v>
      </c>
      <c r="E1982" s="33" t="s">
        <v>1997</v>
      </c>
      <c r="F1982" s="32" t="s">
        <v>5006</v>
      </c>
    </row>
    <row r="1983" customFormat="false" ht="12" hidden="false" customHeight="true" outlineLevel="0" collapsed="false">
      <c r="A1983" s="32" t="s">
        <v>666</v>
      </c>
      <c r="B1983" s="47"/>
      <c r="C1983" s="32" t="s">
        <v>233</v>
      </c>
      <c r="D1983" s="33" t="s">
        <v>5007</v>
      </c>
      <c r="E1983" s="33" t="s">
        <v>304</v>
      </c>
      <c r="F1983" s="32" t="s">
        <v>669</v>
      </c>
    </row>
    <row r="1984" customFormat="false" ht="12" hidden="false" customHeight="true" outlineLevel="0" collapsed="false">
      <c r="A1984" s="32" t="s">
        <v>666</v>
      </c>
      <c r="B1984" s="47"/>
      <c r="C1984" s="32" t="n">
        <v>2</v>
      </c>
      <c r="D1984" s="33" t="s">
        <v>3756</v>
      </c>
      <c r="E1984" s="33" t="s">
        <v>692</v>
      </c>
      <c r="F1984" s="32" t="s">
        <v>5008</v>
      </c>
    </row>
    <row r="1985" customFormat="false" ht="12" hidden="false" customHeight="true" outlineLevel="0" collapsed="false">
      <c r="A1985" s="129" t="s">
        <v>666</v>
      </c>
      <c r="B1985" s="125"/>
      <c r="C1985" s="126" t="s">
        <v>1011</v>
      </c>
      <c r="D1985" s="130" t="s">
        <v>4720</v>
      </c>
      <c r="E1985" s="130" t="s">
        <v>425</v>
      </c>
      <c r="F1985" s="126" t="s">
        <v>740</v>
      </c>
    </row>
    <row r="1986" customFormat="false" ht="12" hidden="false" customHeight="true" outlineLevel="0" collapsed="false">
      <c r="A1986" s="122" t="s">
        <v>666</v>
      </c>
      <c r="B1986" s="47"/>
      <c r="C1986" s="123" t="n">
        <v>1</v>
      </c>
      <c r="D1986" s="33" t="s">
        <v>4556</v>
      </c>
      <c r="E1986" s="33" t="s">
        <v>425</v>
      </c>
      <c r="F1986" s="32" t="s">
        <v>1090</v>
      </c>
    </row>
    <row r="1987" customFormat="false" ht="12" hidden="false" customHeight="true" outlineLevel="0" collapsed="false">
      <c r="A1987" s="32" t="s">
        <v>5009</v>
      </c>
      <c r="B1987" s="47"/>
      <c r="C1987" s="32" t="n">
        <v>2</v>
      </c>
      <c r="D1987" s="33" t="s">
        <v>4286</v>
      </c>
      <c r="E1987" s="33" t="s">
        <v>787</v>
      </c>
      <c r="F1987" s="32" t="s">
        <v>788</v>
      </c>
    </row>
    <row r="1988" customFormat="false" ht="12" hidden="false" customHeight="true" outlineLevel="0" collapsed="false">
      <c r="A1988" s="119" t="s">
        <v>5009</v>
      </c>
      <c r="B1988" s="125" t="s">
        <v>100</v>
      </c>
      <c r="C1988" s="126" t="n">
        <v>4</v>
      </c>
      <c r="D1988" s="128" t="s">
        <v>5010</v>
      </c>
      <c r="E1988" s="128" t="s">
        <v>304</v>
      </c>
      <c r="F1988" s="126" t="s">
        <v>674</v>
      </c>
    </row>
    <row r="1989" customFormat="false" ht="12" hidden="false" customHeight="true" outlineLevel="0" collapsed="false">
      <c r="A1989" s="136" t="s">
        <v>5009</v>
      </c>
      <c r="B1989" s="132" t="s">
        <v>100</v>
      </c>
      <c r="C1989" s="133" t="n">
        <v>1</v>
      </c>
      <c r="D1989" s="134" t="s">
        <v>3729</v>
      </c>
      <c r="E1989" s="134" t="s">
        <v>5011</v>
      </c>
      <c r="F1989" s="133" t="s">
        <v>5012</v>
      </c>
    </row>
    <row r="1990" customFormat="false" ht="12" hidden="false" customHeight="true" outlineLevel="0" collapsed="false">
      <c r="A1990" s="32" t="s">
        <v>5013</v>
      </c>
      <c r="B1990" s="47" t="s">
        <v>100</v>
      </c>
      <c r="C1990" s="32" t="n">
        <v>3</v>
      </c>
      <c r="D1990" s="33" t="s">
        <v>4109</v>
      </c>
      <c r="E1990" s="33" t="s">
        <v>117</v>
      </c>
      <c r="F1990" s="32" t="s">
        <v>2341</v>
      </c>
    </row>
    <row r="1991" customFormat="false" ht="12" hidden="false" customHeight="true" outlineLevel="0" collapsed="false">
      <c r="A1991" s="32" t="s">
        <v>5014</v>
      </c>
      <c r="B1991" s="47"/>
      <c r="C1991" s="32" t="n">
        <v>3</v>
      </c>
      <c r="D1991" s="33" t="s">
        <v>4373</v>
      </c>
      <c r="E1991" s="33" t="s">
        <v>304</v>
      </c>
      <c r="F1991" s="32" t="s">
        <v>2444</v>
      </c>
    </row>
    <row r="1992" customFormat="false" ht="12" hidden="false" customHeight="true" outlineLevel="0" collapsed="false">
      <c r="A1992" s="32" t="s">
        <v>5014</v>
      </c>
      <c r="B1992" s="47"/>
      <c r="C1992" s="32" t="n">
        <v>4</v>
      </c>
      <c r="D1992" s="33" t="s">
        <v>3430</v>
      </c>
      <c r="E1992" s="33" t="s">
        <v>2335</v>
      </c>
      <c r="F1992" s="32" t="s">
        <v>2250</v>
      </c>
    </row>
    <row r="1993" customFormat="false" ht="12" hidden="false" customHeight="true" outlineLevel="0" collapsed="false">
      <c r="A1993" s="32" t="s">
        <v>5015</v>
      </c>
      <c r="B1993" s="47"/>
      <c r="C1993" s="32" t="n">
        <v>6</v>
      </c>
      <c r="D1993" s="33" t="s">
        <v>3616</v>
      </c>
      <c r="E1993" s="33" t="s">
        <v>450</v>
      </c>
      <c r="F1993" s="32" t="s">
        <v>4022</v>
      </c>
    </row>
    <row r="1994" customFormat="false" ht="12" hidden="false" customHeight="true" outlineLevel="0" collapsed="false">
      <c r="A1994" s="32" t="s">
        <v>5015</v>
      </c>
      <c r="B1994" s="47"/>
      <c r="C1994" s="32" t="n">
        <v>3</v>
      </c>
      <c r="D1994" s="33" t="s">
        <v>4363</v>
      </c>
      <c r="E1994" s="33" t="s">
        <v>304</v>
      </c>
      <c r="F1994" s="32" t="s">
        <v>4679</v>
      </c>
    </row>
    <row r="1995" customFormat="false" ht="12" hidden="false" customHeight="true" outlineLevel="0" collapsed="false">
      <c r="A1995" s="32" t="s">
        <v>5015</v>
      </c>
      <c r="B1995" s="47" t="s">
        <v>100</v>
      </c>
      <c r="C1995" s="32" t="n">
        <v>4</v>
      </c>
      <c r="D1995" s="33" t="s">
        <v>3918</v>
      </c>
      <c r="E1995" s="33" t="s">
        <v>810</v>
      </c>
      <c r="F1995" s="32" t="s">
        <v>4122</v>
      </c>
    </row>
    <row r="1996" customFormat="false" ht="12" hidden="false" customHeight="true" outlineLevel="0" collapsed="false">
      <c r="A1996" s="32" t="s">
        <v>5015</v>
      </c>
      <c r="B1996" s="47" t="s">
        <v>100</v>
      </c>
      <c r="C1996" s="32" t="s">
        <v>233</v>
      </c>
      <c r="D1996" s="33" t="s">
        <v>4305</v>
      </c>
      <c r="E1996" s="33" t="s">
        <v>304</v>
      </c>
      <c r="F1996" s="32" t="s">
        <v>5016</v>
      </c>
    </row>
    <row r="1997" customFormat="false" ht="12" hidden="false" customHeight="true" outlineLevel="0" collapsed="false">
      <c r="A1997" s="32" t="s">
        <v>5015</v>
      </c>
      <c r="B1997" s="47" t="s">
        <v>100</v>
      </c>
      <c r="C1997" s="32" t="n">
        <v>2</v>
      </c>
      <c r="D1997" s="33" t="s">
        <v>4305</v>
      </c>
      <c r="E1997" s="33" t="s">
        <v>304</v>
      </c>
      <c r="F1997" s="32" t="s">
        <v>2347</v>
      </c>
    </row>
    <row r="1998" customFormat="false" ht="12" hidden="false" customHeight="true" outlineLevel="0" collapsed="false">
      <c r="A1998" s="119" t="s">
        <v>5015</v>
      </c>
      <c r="B1998" s="120"/>
      <c r="C1998" s="32" t="s">
        <v>120</v>
      </c>
      <c r="D1998" s="124" t="s">
        <v>3448</v>
      </c>
      <c r="E1998" s="124" t="s">
        <v>360</v>
      </c>
      <c r="F1998" s="32" t="s">
        <v>5017</v>
      </c>
    </row>
    <row r="1999" customFormat="false" ht="12" hidden="false" customHeight="true" outlineLevel="0" collapsed="false">
      <c r="A1999" s="135" t="s">
        <v>5015</v>
      </c>
      <c r="B1999" s="120"/>
      <c r="C1999" s="32" t="s">
        <v>1511</v>
      </c>
      <c r="D1999" s="47" t="s">
        <v>4203</v>
      </c>
      <c r="E1999" s="47" t="s">
        <v>4102</v>
      </c>
      <c r="F1999" s="32" t="s">
        <v>4828</v>
      </c>
    </row>
    <row r="2000" customFormat="false" ht="12" hidden="false" customHeight="true" outlineLevel="0" collapsed="false">
      <c r="A2000" s="129" t="s">
        <v>5015</v>
      </c>
      <c r="B2000" s="125" t="s">
        <v>100</v>
      </c>
      <c r="C2000" s="126" t="s">
        <v>233</v>
      </c>
      <c r="D2000" s="130" t="s">
        <v>4720</v>
      </c>
      <c r="E2000" s="130" t="s">
        <v>425</v>
      </c>
      <c r="F2000" s="126" t="s">
        <v>955</v>
      </c>
    </row>
    <row r="2001" customFormat="false" ht="12" hidden="false" customHeight="true" outlineLevel="0" collapsed="false">
      <c r="A2001" s="122" t="s">
        <v>5015</v>
      </c>
      <c r="B2001" s="47"/>
      <c r="C2001" s="123" t="n">
        <v>2</v>
      </c>
      <c r="D2001" s="33" t="s">
        <v>4769</v>
      </c>
      <c r="E2001" s="33" t="s">
        <v>425</v>
      </c>
      <c r="F2001" s="32" t="s">
        <v>1090</v>
      </c>
    </row>
    <row r="2002" customFormat="false" ht="12" hidden="false" customHeight="true" outlineLevel="0" collapsed="false">
      <c r="A2002" s="32" t="s">
        <v>5018</v>
      </c>
      <c r="B2002" s="47"/>
      <c r="C2002" s="32" t="s">
        <v>447</v>
      </c>
      <c r="D2002" s="33" t="s">
        <v>4060</v>
      </c>
      <c r="E2002" s="33" t="s">
        <v>360</v>
      </c>
      <c r="F2002" s="32" t="s">
        <v>4220</v>
      </c>
    </row>
    <row r="2003" customFormat="false" ht="12" hidden="false" customHeight="true" outlineLevel="0" collapsed="false">
      <c r="A2003" s="32" t="s">
        <v>5018</v>
      </c>
      <c r="B2003" s="47" t="s">
        <v>100</v>
      </c>
      <c r="C2003" s="32" t="n">
        <v>2</v>
      </c>
      <c r="D2003" s="33" t="s">
        <v>4329</v>
      </c>
      <c r="E2003" s="33" t="s">
        <v>268</v>
      </c>
      <c r="F2003" s="32" t="s">
        <v>2112</v>
      </c>
    </row>
    <row r="2004" customFormat="false" ht="12" hidden="false" customHeight="true" outlineLevel="0" collapsed="false">
      <c r="A2004" s="32" t="s">
        <v>5018</v>
      </c>
      <c r="B2004" s="47"/>
      <c r="C2004" s="32" t="s">
        <v>3736</v>
      </c>
      <c r="D2004" s="33" t="s">
        <v>4208</v>
      </c>
      <c r="E2004" s="33" t="s">
        <v>459</v>
      </c>
      <c r="F2004" s="32" t="s">
        <v>460</v>
      </c>
    </row>
    <row r="2005" customFormat="false" ht="12" hidden="false" customHeight="true" outlineLevel="0" collapsed="false">
      <c r="A2005" s="119" t="s">
        <v>5018</v>
      </c>
      <c r="B2005" s="120"/>
      <c r="C2005" s="32" t="s">
        <v>213</v>
      </c>
      <c r="D2005" s="33" t="s">
        <v>3448</v>
      </c>
      <c r="E2005" s="33" t="s">
        <v>4601</v>
      </c>
      <c r="F2005" s="32" t="s">
        <v>1397</v>
      </c>
    </row>
    <row r="2006" customFormat="false" ht="12" hidden="false" customHeight="true" outlineLevel="0" collapsed="false">
      <c r="A2006" s="34" t="s">
        <v>5018</v>
      </c>
      <c r="B2006" s="120"/>
      <c r="C2006" s="32" t="n">
        <v>2</v>
      </c>
      <c r="D2006" s="33" t="s">
        <v>4766</v>
      </c>
      <c r="E2006" s="33" t="s">
        <v>998</v>
      </c>
      <c r="F2006" s="32" t="s">
        <v>2086</v>
      </c>
    </row>
    <row r="2007" customFormat="false" ht="12" hidden="false" customHeight="true" outlineLevel="0" collapsed="false">
      <c r="A2007" s="32" t="s">
        <v>5019</v>
      </c>
      <c r="B2007" s="47"/>
      <c r="C2007" s="32" t="n">
        <v>2</v>
      </c>
      <c r="D2007" s="33" t="s">
        <v>3918</v>
      </c>
      <c r="E2007" s="33" t="s">
        <v>360</v>
      </c>
      <c r="F2007" s="32" t="s">
        <v>3183</v>
      </c>
    </row>
    <row r="2008" customFormat="false" ht="12" hidden="false" customHeight="true" outlineLevel="0" collapsed="false">
      <c r="A2008" s="32" t="s">
        <v>5019</v>
      </c>
      <c r="B2008" s="47" t="s">
        <v>100</v>
      </c>
      <c r="C2008" s="32" t="n">
        <v>1</v>
      </c>
      <c r="D2008" s="33" t="s">
        <v>4329</v>
      </c>
      <c r="E2008" s="33" t="s">
        <v>468</v>
      </c>
      <c r="F2008" s="32" t="s">
        <v>4930</v>
      </c>
    </row>
    <row r="2009" customFormat="false" ht="12" hidden="false" customHeight="true" outlineLevel="0" collapsed="false">
      <c r="A2009" s="32" t="s">
        <v>5019</v>
      </c>
      <c r="B2009" s="47"/>
      <c r="C2009" s="32" t="s">
        <v>2015</v>
      </c>
      <c r="D2009" s="33" t="s">
        <v>4839</v>
      </c>
      <c r="E2009" s="33" t="s">
        <v>129</v>
      </c>
      <c r="F2009" s="32" t="s">
        <v>2278</v>
      </c>
    </row>
    <row r="2010" customFormat="false" ht="12" hidden="false" customHeight="true" outlineLevel="0" collapsed="false">
      <c r="A2010" s="32" t="s">
        <v>5019</v>
      </c>
      <c r="B2010" s="47"/>
      <c r="C2010" s="32" t="s">
        <v>280</v>
      </c>
      <c r="D2010" s="33" t="s">
        <v>4377</v>
      </c>
      <c r="E2010" s="33" t="s">
        <v>360</v>
      </c>
      <c r="F2010" s="32" t="s">
        <v>1862</v>
      </c>
    </row>
    <row r="2011" customFormat="false" ht="12" hidden="false" customHeight="true" outlineLevel="0" collapsed="false">
      <c r="A2011" s="32" t="s">
        <v>5019</v>
      </c>
      <c r="B2011" s="47" t="s">
        <v>100</v>
      </c>
      <c r="C2011" s="32" t="s">
        <v>1389</v>
      </c>
      <c r="D2011" s="33" t="s">
        <v>3502</v>
      </c>
      <c r="E2011" s="33" t="s">
        <v>117</v>
      </c>
      <c r="F2011" s="32" t="s">
        <v>4657</v>
      </c>
    </row>
    <row r="2012" customFormat="false" ht="12" hidden="false" customHeight="true" outlineLevel="0" collapsed="false">
      <c r="A2012" s="32" t="s">
        <v>1994</v>
      </c>
      <c r="B2012" s="47"/>
      <c r="C2012" s="32" t="n">
        <v>1</v>
      </c>
      <c r="D2012" s="33" t="s">
        <v>3545</v>
      </c>
      <c r="E2012" s="33" t="s">
        <v>692</v>
      </c>
      <c r="F2012" s="32" t="s">
        <v>1010</v>
      </c>
    </row>
    <row r="2013" customFormat="false" ht="12" hidden="false" customHeight="true" outlineLevel="0" collapsed="false">
      <c r="A2013" s="32" t="s">
        <v>1994</v>
      </c>
      <c r="B2013" s="47" t="s">
        <v>100</v>
      </c>
      <c r="C2013" s="32" t="n">
        <v>4</v>
      </c>
      <c r="D2013" s="33" t="s">
        <v>3545</v>
      </c>
      <c r="E2013" s="33" t="s">
        <v>268</v>
      </c>
      <c r="F2013" s="32" t="s">
        <v>4314</v>
      </c>
    </row>
    <row r="2014" customFormat="false" ht="12" hidden="false" customHeight="true" outlineLevel="0" collapsed="false">
      <c r="A2014" s="32" t="s">
        <v>1994</v>
      </c>
      <c r="B2014" s="47"/>
      <c r="C2014" s="32" t="n">
        <v>5</v>
      </c>
      <c r="D2014" s="33" t="s">
        <v>3684</v>
      </c>
      <c r="E2014" s="33" t="s">
        <v>5020</v>
      </c>
      <c r="F2014" s="32" t="s">
        <v>5021</v>
      </c>
    </row>
    <row r="2015" customFormat="false" ht="12" hidden="false" customHeight="true" outlineLevel="0" collapsed="false">
      <c r="A2015" s="136" t="s">
        <v>1994</v>
      </c>
      <c r="B2015" s="132"/>
      <c r="C2015" s="133" t="n">
        <v>1</v>
      </c>
      <c r="D2015" s="134" t="s">
        <v>3674</v>
      </c>
      <c r="E2015" s="134" t="s">
        <v>1995</v>
      </c>
      <c r="F2015" s="133" t="s">
        <v>1996</v>
      </c>
    </row>
    <row r="2016" customFormat="false" ht="12" hidden="false" customHeight="true" outlineLevel="0" collapsed="false">
      <c r="A2016" s="32" t="s">
        <v>5022</v>
      </c>
      <c r="B2016" s="47"/>
      <c r="C2016" s="32" t="n">
        <v>5</v>
      </c>
      <c r="D2016" s="33" t="s">
        <v>4809</v>
      </c>
      <c r="E2016" s="33" t="s">
        <v>1325</v>
      </c>
      <c r="F2016" s="32" t="s">
        <v>5023</v>
      </c>
    </row>
    <row r="2017" customFormat="false" ht="12" hidden="false" customHeight="true" outlineLevel="0" collapsed="false">
      <c r="A2017" s="32" t="s">
        <v>5022</v>
      </c>
      <c r="B2017" s="47"/>
      <c r="C2017" s="32" t="n">
        <v>2</v>
      </c>
      <c r="D2017" s="33" t="s">
        <v>4809</v>
      </c>
      <c r="E2017" s="33" t="s">
        <v>425</v>
      </c>
      <c r="F2017" s="32" t="s">
        <v>5024</v>
      </c>
    </row>
    <row r="2018" customFormat="false" ht="12" hidden="false" customHeight="true" outlineLevel="0" collapsed="false">
      <c r="A2018" s="32" t="s">
        <v>5022</v>
      </c>
      <c r="B2018" s="47"/>
      <c r="C2018" s="32" t="n">
        <v>1</v>
      </c>
      <c r="D2018" s="33" t="s">
        <v>3966</v>
      </c>
      <c r="E2018" s="33" t="s">
        <v>304</v>
      </c>
      <c r="F2018" s="32" t="s">
        <v>5025</v>
      </c>
    </row>
    <row r="2019" customFormat="false" ht="12" hidden="false" customHeight="true" outlineLevel="0" collapsed="false">
      <c r="A2019" s="32" t="s">
        <v>5022</v>
      </c>
      <c r="B2019" s="47"/>
      <c r="C2019" s="32" t="n">
        <v>3</v>
      </c>
      <c r="D2019" s="33" t="s">
        <v>4277</v>
      </c>
      <c r="E2019" s="33" t="s">
        <v>4697</v>
      </c>
      <c r="F2019" s="32" t="s">
        <v>4698</v>
      </c>
    </row>
    <row r="2020" customFormat="false" ht="12" hidden="false" customHeight="true" outlineLevel="0" collapsed="false">
      <c r="A2020" s="32" t="s">
        <v>5022</v>
      </c>
      <c r="B2020" s="47"/>
      <c r="C2020" s="32" t="n">
        <v>5</v>
      </c>
      <c r="D2020" s="33" t="s">
        <v>4685</v>
      </c>
      <c r="E2020" s="33" t="s">
        <v>304</v>
      </c>
      <c r="F2020" s="32" t="s">
        <v>1178</v>
      </c>
    </row>
    <row r="2021" customFormat="false" ht="12" hidden="false" customHeight="true" outlineLevel="0" collapsed="false">
      <c r="A2021" s="32" t="s">
        <v>5022</v>
      </c>
      <c r="B2021" s="47"/>
      <c r="C2021" s="32" t="n">
        <v>2</v>
      </c>
      <c r="D2021" s="33" t="s">
        <v>3616</v>
      </c>
      <c r="E2021" s="33" t="s">
        <v>425</v>
      </c>
      <c r="F2021" s="32" t="s">
        <v>2016</v>
      </c>
    </row>
    <row r="2022" customFormat="false" ht="12" hidden="false" customHeight="true" outlineLevel="0" collapsed="false">
      <c r="A2022" s="32" t="s">
        <v>5022</v>
      </c>
      <c r="B2022" s="47"/>
      <c r="C2022" s="32" t="n">
        <v>1</v>
      </c>
      <c r="D2022" s="33" t="s">
        <v>3684</v>
      </c>
      <c r="E2022" s="33" t="s">
        <v>5026</v>
      </c>
      <c r="F2022" s="32" t="s">
        <v>2722</v>
      </c>
    </row>
    <row r="2023" customFormat="false" ht="12" hidden="false" customHeight="true" outlineLevel="0" collapsed="false">
      <c r="A2023" s="121" t="s">
        <v>5027</v>
      </c>
      <c r="B2023" s="125" t="s">
        <v>100</v>
      </c>
      <c r="C2023" s="126" t="n">
        <v>3</v>
      </c>
      <c r="D2023" s="128" t="s">
        <v>4483</v>
      </c>
      <c r="E2023" s="128" t="s">
        <v>117</v>
      </c>
      <c r="F2023" s="126" t="s">
        <v>1042</v>
      </c>
    </row>
    <row r="2024" customFormat="false" ht="12" hidden="false" customHeight="true" outlineLevel="0" collapsed="false">
      <c r="A2024" s="122" t="s">
        <v>5027</v>
      </c>
      <c r="B2024" s="47"/>
      <c r="C2024" s="123" t="s">
        <v>2229</v>
      </c>
      <c r="D2024" s="33" t="s">
        <v>3378</v>
      </c>
      <c r="E2024" s="33" t="s">
        <v>124</v>
      </c>
      <c r="F2024" s="32" t="s">
        <v>5028</v>
      </c>
    </row>
    <row r="2025" customFormat="false" ht="12" hidden="false" customHeight="true" outlineLevel="0" collapsed="false">
      <c r="A2025" s="32" t="s">
        <v>2107</v>
      </c>
      <c r="B2025" s="47"/>
      <c r="C2025" s="32" t="n">
        <v>4</v>
      </c>
      <c r="D2025" s="33" t="s">
        <v>3781</v>
      </c>
      <c r="E2025" s="33" t="s">
        <v>304</v>
      </c>
      <c r="F2025" s="32" t="s">
        <v>2109</v>
      </c>
    </row>
    <row r="2026" customFormat="false" ht="12" hidden="false" customHeight="true" outlineLevel="0" collapsed="false">
      <c r="A2026" s="32" t="s">
        <v>2107</v>
      </c>
      <c r="B2026" s="47" t="s">
        <v>100</v>
      </c>
      <c r="C2026" s="32" t="n">
        <v>3</v>
      </c>
      <c r="D2026" s="33" t="s">
        <v>3756</v>
      </c>
      <c r="E2026" s="33" t="s">
        <v>487</v>
      </c>
      <c r="F2026" s="32" t="s">
        <v>4773</v>
      </c>
    </row>
    <row r="2027" customFormat="false" ht="12" hidden="false" customHeight="true" outlineLevel="0" collapsed="false">
      <c r="A2027" s="119" t="s">
        <v>2107</v>
      </c>
      <c r="B2027" s="120"/>
      <c r="C2027" s="32" t="s">
        <v>120</v>
      </c>
      <c r="D2027" s="124" t="s">
        <v>4320</v>
      </c>
      <c r="E2027" s="124" t="s">
        <v>5029</v>
      </c>
      <c r="F2027" s="32" t="s">
        <v>5030</v>
      </c>
    </row>
    <row r="2028" customFormat="false" ht="12" hidden="false" customHeight="true" outlineLevel="0" collapsed="false">
      <c r="A2028" s="122" t="s">
        <v>2107</v>
      </c>
      <c r="B2028" s="47"/>
      <c r="C2028" s="123" t="n">
        <v>6</v>
      </c>
      <c r="D2028" s="33" t="s">
        <v>4211</v>
      </c>
      <c r="E2028" s="33" t="s">
        <v>394</v>
      </c>
      <c r="F2028" s="32" t="s">
        <v>5031</v>
      </c>
    </row>
    <row r="2029" customFormat="false" ht="12" hidden="false" customHeight="true" outlineLevel="0" collapsed="false">
      <c r="A2029" s="119" t="s">
        <v>2636</v>
      </c>
      <c r="B2029" s="120" t="s">
        <v>100</v>
      </c>
      <c r="C2029" s="32" t="n">
        <v>2</v>
      </c>
      <c r="D2029" s="33" t="s">
        <v>3760</v>
      </c>
      <c r="E2029" s="33" t="s">
        <v>2637</v>
      </c>
      <c r="F2029" s="32" t="s">
        <v>2638</v>
      </c>
    </row>
    <row r="2030" customFormat="false" ht="12" hidden="false" customHeight="true" outlineLevel="0" collapsed="false">
      <c r="A2030" s="119"/>
      <c r="B2030" s="120"/>
      <c r="C2030" s="32" t="s">
        <v>5032</v>
      </c>
      <c r="D2030" s="33"/>
      <c r="E2030" s="33"/>
      <c r="F2030" s="32"/>
    </row>
    <row r="2031" customFormat="false" ht="12" hidden="false" customHeight="true" outlineLevel="0" collapsed="false">
      <c r="A2031" s="32" t="s">
        <v>2330</v>
      </c>
      <c r="B2031" s="47" t="s">
        <v>100</v>
      </c>
      <c r="C2031" s="32" t="n">
        <v>7</v>
      </c>
      <c r="D2031" s="33" t="s">
        <v>3684</v>
      </c>
      <c r="E2031" s="33" t="s">
        <v>94</v>
      </c>
      <c r="F2031" s="32" t="s">
        <v>5033</v>
      </c>
    </row>
    <row r="2032" customFormat="false" ht="12" hidden="false" customHeight="true" outlineLevel="0" collapsed="false">
      <c r="A2032" s="119" t="s">
        <v>2330</v>
      </c>
      <c r="B2032" s="120"/>
      <c r="C2032" s="32" t="n">
        <v>3</v>
      </c>
      <c r="D2032" s="33" t="s">
        <v>4056</v>
      </c>
      <c r="E2032" s="33" t="s">
        <v>2102</v>
      </c>
      <c r="F2032" s="32" t="s">
        <v>5034</v>
      </c>
    </row>
    <row r="2033" customFormat="false" ht="12" hidden="false" customHeight="true" outlineLevel="0" collapsed="false">
      <c r="A2033" s="119" t="s">
        <v>2330</v>
      </c>
      <c r="B2033" s="120"/>
      <c r="C2033" s="32" t="n">
        <v>4</v>
      </c>
      <c r="D2033" s="33" t="s">
        <v>4483</v>
      </c>
      <c r="E2033" s="33" t="s">
        <v>2331</v>
      </c>
      <c r="F2033" s="32" t="s">
        <v>2332</v>
      </c>
    </row>
    <row r="2034" customFormat="false" ht="12" hidden="false" customHeight="true" outlineLevel="0" collapsed="false">
      <c r="A2034" s="119" t="s">
        <v>2330</v>
      </c>
      <c r="B2034" s="120"/>
      <c r="C2034" s="32" t="s">
        <v>120</v>
      </c>
      <c r="D2034" s="124" t="s">
        <v>3815</v>
      </c>
      <c r="E2034" s="124" t="s">
        <v>2241</v>
      </c>
      <c r="F2034" s="32" t="s">
        <v>5035</v>
      </c>
    </row>
    <row r="2035" customFormat="false" ht="12" hidden="false" customHeight="true" outlineLevel="0" collapsed="false">
      <c r="A2035" s="32" t="s">
        <v>670</v>
      </c>
      <c r="B2035" s="47"/>
      <c r="C2035" s="32" t="n">
        <v>4</v>
      </c>
      <c r="D2035" s="33" t="s">
        <v>3918</v>
      </c>
      <c r="E2035" s="33" t="s">
        <v>304</v>
      </c>
      <c r="F2035" s="32" t="s">
        <v>2257</v>
      </c>
    </row>
    <row r="2036" customFormat="false" ht="12" hidden="false" customHeight="true" outlineLevel="0" collapsed="false">
      <c r="A2036" s="32" t="s">
        <v>670</v>
      </c>
      <c r="B2036" s="47"/>
      <c r="C2036" s="32" t="n">
        <v>5</v>
      </c>
      <c r="D2036" s="33" t="s">
        <v>3502</v>
      </c>
      <c r="E2036" s="33" t="s">
        <v>4498</v>
      </c>
      <c r="F2036" s="32" t="s">
        <v>4499</v>
      </c>
    </row>
    <row r="2037" customFormat="false" ht="12" hidden="false" customHeight="true" outlineLevel="0" collapsed="false">
      <c r="A2037" s="121" t="s">
        <v>670</v>
      </c>
      <c r="B2037" s="125"/>
      <c r="C2037" s="126" t="s">
        <v>428</v>
      </c>
      <c r="D2037" s="128" t="s">
        <v>3509</v>
      </c>
      <c r="E2037" s="128" t="s">
        <v>538</v>
      </c>
      <c r="F2037" s="126" t="s">
        <v>539</v>
      </c>
    </row>
    <row r="2038" customFormat="false" ht="12" hidden="false" customHeight="true" outlineLevel="0" collapsed="false">
      <c r="A2038" s="119" t="s">
        <v>670</v>
      </c>
      <c r="B2038" s="120" t="s">
        <v>100</v>
      </c>
      <c r="C2038" s="32" t="s">
        <v>233</v>
      </c>
      <c r="D2038" s="124" t="s">
        <v>4032</v>
      </c>
      <c r="E2038" s="124" t="s">
        <v>5036</v>
      </c>
      <c r="F2038" s="32" t="s">
        <v>5037</v>
      </c>
    </row>
    <row r="2039" customFormat="false" ht="12" hidden="false" customHeight="true" outlineLevel="0" collapsed="false">
      <c r="A2039" s="32" t="s">
        <v>5038</v>
      </c>
      <c r="B2039" s="47"/>
      <c r="C2039" s="32" t="n">
        <v>3</v>
      </c>
      <c r="D2039" s="33" t="s">
        <v>4377</v>
      </c>
      <c r="E2039" s="33" t="s">
        <v>525</v>
      </c>
      <c r="F2039" s="32" t="s">
        <v>3841</v>
      </c>
    </row>
    <row r="2040" customFormat="false" ht="12" hidden="false" customHeight="true" outlineLevel="0" collapsed="false">
      <c r="A2040" s="32" t="s">
        <v>5038</v>
      </c>
      <c r="B2040" s="47"/>
      <c r="C2040" s="32" t="n">
        <v>5</v>
      </c>
      <c r="D2040" s="33" t="s">
        <v>3430</v>
      </c>
      <c r="E2040" s="33" t="s">
        <v>459</v>
      </c>
      <c r="F2040" s="32" t="s">
        <v>2141</v>
      </c>
    </row>
    <row r="2041" customFormat="false" ht="12" hidden="false" customHeight="true" outlineLevel="0" collapsed="false">
      <c r="A2041" s="121" t="s">
        <v>5038</v>
      </c>
      <c r="B2041" s="125" t="s">
        <v>100</v>
      </c>
      <c r="C2041" s="126" t="s">
        <v>433</v>
      </c>
      <c r="D2041" s="128" t="s">
        <v>3448</v>
      </c>
      <c r="E2041" s="128" t="s">
        <v>450</v>
      </c>
      <c r="F2041" s="126" t="s">
        <v>4572</v>
      </c>
    </row>
    <row r="2042" customFormat="false" ht="12" hidden="false" customHeight="true" outlineLevel="0" collapsed="false">
      <c r="A2042" s="34" t="s">
        <v>5038</v>
      </c>
      <c r="B2042" s="120" t="s">
        <v>100</v>
      </c>
      <c r="C2042" s="32" t="s">
        <v>227</v>
      </c>
      <c r="D2042" s="33" t="s">
        <v>3815</v>
      </c>
      <c r="E2042" s="33" t="s">
        <v>450</v>
      </c>
      <c r="F2042" s="32" t="s">
        <v>4066</v>
      </c>
    </row>
    <row r="2043" customFormat="false" ht="12" hidden="false" customHeight="true" outlineLevel="0" collapsed="false">
      <c r="A2043" s="122" t="s">
        <v>5038</v>
      </c>
      <c r="B2043" s="47"/>
      <c r="C2043" s="123" t="n">
        <v>7</v>
      </c>
      <c r="D2043" s="33" t="s">
        <v>3450</v>
      </c>
      <c r="E2043" s="33" t="s">
        <v>134</v>
      </c>
      <c r="F2043" s="32" t="s">
        <v>932</v>
      </c>
    </row>
    <row r="2044" customFormat="false" ht="12" hidden="false" customHeight="true" outlineLevel="0" collapsed="false">
      <c r="A2044" s="32" t="s">
        <v>5039</v>
      </c>
      <c r="B2044" s="47"/>
      <c r="C2044" s="32" t="s">
        <v>1681</v>
      </c>
      <c r="D2044" s="33" t="s">
        <v>4329</v>
      </c>
      <c r="E2044" s="33" t="s">
        <v>129</v>
      </c>
      <c r="F2044" s="32" t="s">
        <v>343</v>
      </c>
    </row>
    <row r="2045" customFormat="false" ht="12" hidden="false" customHeight="true" outlineLevel="0" collapsed="false">
      <c r="A2045" s="32" t="s">
        <v>5039</v>
      </c>
      <c r="B2045" s="47"/>
      <c r="C2045" s="32" t="n">
        <v>4</v>
      </c>
      <c r="D2045" s="33" t="s">
        <v>4377</v>
      </c>
      <c r="E2045" s="33" t="s">
        <v>360</v>
      </c>
      <c r="F2045" s="32" t="s">
        <v>518</v>
      </c>
    </row>
    <row r="2046" customFormat="false" ht="12" hidden="false" customHeight="true" outlineLevel="0" collapsed="false">
      <c r="A2046" s="32" t="s">
        <v>5039</v>
      </c>
      <c r="B2046" s="47"/>
      <c r="C2046" s="32" t="n">
        <v>3</v>
      </c>
      <c r="D2046" s="33" t="s">
        <v>3756</v>
      </c>
      <c r="E2046" s="33" t="s">
        <v>5040</v>
      </c>
      <c r="F2046" s="32" t="s">
        <v>5041</v>
      </c>
    </row>
    <row r="2047" customFormat="false" ht="12" hidden="false" customHeight="true" outlineLevel="0" collapsed="false">
      <c r="A2047" s="119" t="s">
        <v>5039</v>
      </c>
      <c r="B2047" s="120"/>
      <c r="C2047" s="32" t="s">
        <v>573</v>
      </c>
      <c r="D2047" s="124" t="s">
        <v>3450</v>
      </c>
      <c r="E2047" s="124" t="s">
        <v>124</v>
      </c>
      <c r="F2047" s="32" t="s">
        <v>350</v>
      </c>
    </row>
    <row r="2048" customFormat="false" ht="12" hidden="false" customHeight="true" outlineLevel="0" collapsed="false">
      <c r="A2048" s="34" t="s">
        <v>5039</v>
      </c>
      <c r="B2048" s="120" t="s">
        <v>100</v>
      </c>
      <c r="C2048" s="32" t="s">
        <v>233</v>
      </c>
      <c r="D2048" s="47" t="s">
        <v>3815</v>
      </c>
      <c r="E2048" s="47" t="s">
        <v>425</v>
      </c>
      <c r="F2048" s="32" t="s">
        <v>5042</v>
      </c>
    </row>
    <row r="2049" customFormat="false" ht="12" hidden="false" customHeight="true" outlineLevel="0" collapsed="false">
      <c r="A2049" s="32" t="s">
        <v>2187</v>
      </c>
      <c r="B2049" s="47"/>
      <c r="C2049" s="32" t="s">
        <v>2036</v>
      </c>
      <c r="D2049" s="33" t="s">
        <v>4926</v>
      </c>
      <c r="E2049" s="33" t="s">
        <v>436</v>
      </c>
      <c r="F2049" s="32" t="s">
        <v>2622</v>
      </c>
    </row>
    <row r="2050" customFormat="false" ht="12" hidden="false" customHeight="true" outlineLevel="0" collapsed="false">
      <c r="A2050" s="32" t="s">
        <v>2187</v>
      </c>
      <c r="B2050" s="47"/>
      <c r="C2050" s="32" t="n">
        <v>5</v>
      </c>
      <c r="D2050" s="33" t="s">
        <v>4298</v>
      </c>
      <c r="E2050" s="33" t="s">
        <v>268</v>
      </c>
      <c r="F2050" s="32" t="s">
        <v>1172</v>
      </c>
    </row>
    <row r="2051" customFormat="false" ht="12" hidden="false" customHeight="true" outlineLevel="0" collapsed="false">
      <c r="A2051" s="32" t="s">
        <v>2187</v>
      </c>
      <c r="B2051" s="47"/>
      <c r="C2051" s="32" t="n">
        <v>3</v>
      </c>
      <c r="D2051" s="33" t="s">
        <v>3613</v>
      </c>
      <c r="E2051" s="33" t="s">
        <v>268</v>
      </c>
      <c r="F2051" s="32" t="s">
        <v>2220</v>
      </c>
    </row>
    <row r="2052" customFormat="false" ht="12" hidden="false" customHeight="true" outlineLevel="0" collapsed="false">
      <c r="A2052" s="119" t="s">
        <v>2187</v>
      </c>
      <c r="B2052" s="120"/>
      <c r="C2052" s="32" t="s">
        <v>120</v>
      </c>
      <c r="D2052" s="33" t="s">
        <v>3674</v>
      </c>
      <c r="E2052" s="47" t="s">
        <v>2188</v>
      </c>
      <c r="F2052" s="32" t="s">
        <v>2189</v>
      </c>
    </row>
    <row r="2053" customFormat="false" ht="12" hidden="false" customHeight="true" outlineLevel="0" collapsed="false">
      <c r="A2053" s="32" t="s">
        <v>2333</v>
      </c>
      <c r="B2053" s="47"/>
      <c r="C2053" s="32" t="n">
        <v>4</v>
      </c>
      <c r="D2053" s="33" t="s">
        <v>4060</v>
      </c>
      <c r="E2053" s="33" t="s">
        <v>525</v>
      </c>
      <c r="F2053" s="32" t="s">
        <v>526</v>
      </c>
    </row>
    <row r="2054" customFormat="false" ht="12" hidden="false" customHeight="true" outlineLevel="0" collapsed="false">
      <c r="A2054" s="121" t="s">
        <v>2333</v>
      </c>
      <c r="B2054" s="125"/>
      <c r="C2054" s="126" t="s">
        <v>2334</v>
      </c>
      <c r="D2054" s="127" t="s">
        <v>4056</v>
      </c>
      <c r="E2054" s="127" t="s">
        <v>2335</v>
      </c>
      <c r="F2054" s="126" t="s">
        <v>2336</v>
      </c>
    </row>
    <row r="2055" customFormat="false" ht="12" hidden="false" customHeight="true" outlineLevel="0" collapsed="false">
      <c r="A2055" s="121" t="s">
        <v>2333</v>
      </c>
      <c r="B2055" s="125"/>
      <c r="C2055" s="126" t="s">
        <v>3574</v>
      </c>
      <c r="D2055" s="128" t="s">
        <v>3271</v>
      </c>
      <c r="E2055" s="128" t="s">
        <v>5043</v>
      </c>
      <c r="F2055" s="126" t="s">
        <v>5044</v>
      </c>
    </row>
    <row r="2056" customFormat="false" ht="12" hidden="false" customHeight="true" outlineLevel="0" collapsed="false">
      <c r="A2056" s="119" t="s">
        <v>2333</v>
      </c>
      <c r="B2056" s="120"/>
      <c r="C2056" s="32" t="n">
        <v>2</v>
      </c>
      <c r="D2056" s="33" t="s">
        <v>4320</v>
      </c>
      <c r="E2056" s="33" t="s">
        <v>538</v>
      </c>
      <c r="F2056" s="32" t="s">
        <v>2469</v>
      </c>
    </row>
    <row r="2057" customFormat="false" ht="12" hidden="false" customHeight="true" outlineLevel="0" collapsed="false">
      <c r="A2057" s="32" t="s">
        <v>5045</v>
      </c>
      <c r="B2057" s="47"/>
      <c r="C2057" s="32" t="n">
        <v>2</v>
      </c>
      <c r="D2057" s="33" t="s">
        <v>4060</v>
      </c>
      <c r="E2057" s="33" t="s">
        <v>4428</v>
      </c>
      <c r="F2057" s="32" t="s">
        <v>4925</v>
      </c>
    </row>
    <row r="2058" customFormat="false" ht="12" hidden="false" customHeight="true" outlineLevel="0" collapsed="false">
      <c r="A2058" s="32" t="s">
        <v>5045</v>
      </c>
      <c r="B2058" s="47"/>
      <c r="C2058" s="32" t="n">
        <v>3</v>
      </c>
      <c r="D2058" s="33" t="s">
        <v>4298</v>
      </c>
      <c r="E2058" s="33" t="s">
        <v>384</v>
      </c>
      <c r="F2058" s="32" t="s">
        <v>4795</v>
      </c>
    </row>
    <row r="2059" customFormat="false" ht="12" hidden="false" customHeight="true" outlineLevel="0" collapsed="false">
      <c r="A2059" s="119" t="s">
        <v>5045</v>
      </c>
      <c r="B2059" s="120"/>
      <c r="C2059" s="32" t="s">
        <v>233</v>
      </c>
      <c r="D2059" s="124" t="s">
        <v>4045</v>
      </c>
      <c r="E2059" s="124" t="s">
        <v>1495</v>
      </c>
      <c r="F2059" s="32" t="s">
        <v>4570</v>
      </c>
    </row>
    <row r="2060" customFormat="false" ht="12" hidden="false" customHeight="true" outlineLevel="0" collapsed="false">
      <c r="A2060" s="119" t="s">
        <v>5045</v>
      </c>
      <c r="B2060" s="120"/>
      <c r="C2060" s="32" t="s">
        <v>233</v>
      </c>
      <c r="D2060" s="124" t="s">
        <v>4320</v>
      </c>
      <c r="E2060" s="124" t="s">
        <v>2269</v>
      </c>
      <c r="F2060" s="32" t="s">
        <v>5046</v>
      </c>
    </row>
    <row r="2061" customFormat="false" ht="12" hidden="false" customHeight="true" outlineLevel="0" collapsed="false">
      <c r="A2061" s="122" t="s">
        <v>5045</v>
      </c>
      <c r="B2061" s="120" t="s">
        <v>100</v>
      </c>
      <c r="C2061" s="123" t="n">
        <v>4</v>
      </c>
      <c r="D2061" s="33" t="s">
        <v>4720</v>
      </c>
      <c r="E2061" s="33" t="s">
        <v>198</v>
      </c>
      <c r="F2061" s="32" t="s">
        <v>3889</v>
      </c>
    </row>
    <row r="2062" customFormat="false" ht="12" hidden="false" customHeight="true" outlineLevel="0" collapsed="false">
      <c r="A2062" s="32" t="s">
        <v>5047</v>
      </c>
      <c r="B2062" s="47"/>
      <c r="C2062" s="32" t="n">
        <v>1</v>
      </c>
      <c r="D2062" s="33" t="s">
        <v>4477</v>
      </c>
      <c r="E2062" s="33" t="s">
        <v>1331</v>
      </c>
      <c r="F2062" s="32" t="s">
        <v>5048</v>
      </c>
    </row>
    <row r="2063" customFormat="false" ht="12" hidden="false" customHeight="true" outlineLevel="0" collapsed="false">
      <c r="A2063" s="32" t="s">
        <v>5047</v>
      </c>
      <c r="B2063" s="47"/>
      <c r="C2063" s="32" t="n">
        <v>2</v>
      </c>
      <c r="D2063" s="33" t="s">
        <v>4277</v>
      </c>
      <c r="E2063" s="33" t="s">
        <v>781</v>
      </c>
      <c r="F2063" s="32" t="s">
        <v>2259</v>
      </c>
    </row>
    <row r="2064" customFormat="false" ht="12" hidden="false" customHeight="true" outlineLevel="0" collapsed="false">
      <c r="A2064" s="32" t="s">
        <v>5047</v>
      </c>
      <c r="B2064" s="47"/>
      <c r="C2064" s="32" t="n">
        <v>1</v>
      </c>
      <c r="D2064" s="33" t="s">
        <v>4277</v>
      </c>
      <c r="E2064" s="33" t="s">
        <v>781</v>
      </c>
      <c r="F2064" s="32" t="s">
        <v>1916</v>
      </c>
    </row>
    <row r="2065" customFormat="false" ht="12" hidden="false" customHeight="true" outlineLevel="0" collapsed="false">
      <c r="A2065" s="32" t="s">
        <v>5047</v>
      </c>
      <c r="B2065" s="47"/>
      <c r="C2065" s="32" t="n">
        <v>6</v>
      </c>
      <c r="D2065" s="33" t="s">
        <v>3616</v>
      </c>
      <c r="E2065" s="33" t="s">
        <v>2316</v>
      </c>
      <c r="F2065" s="32" t="s">
        <v>4669</v>
      </c>
    </row>
    <row r="2066" customFormat="false" ht="12" hidden="false" customHeight="true" outlineLevel="0" collapsed="false">
      <c r="A2066" s="32" t="s">
        <v>5047</v>
      </c>
      <c r="B2066" s="47"/>
      <c r="C2066" s="32" t="n">
        <v>3</v>
      </c>
      <c r="D2066" s="33" t="s">
        <v>4670</v>
      </c>
      <c r="E2066" s="33" t="s">
        <v>304</v>
      </c>
      <c r="F2066" s="32" t="s">
        <v>4322</v>
      </c>
    </row>
    <row r="2067" customFormat="false" ht="12" hidden="false" customHeight="true" outlineLevel="0" collapsed="false">
      <c r="A2067" s="32" t="s">
        <v>5047</v>
      </c>
      <c r="B2067" s="47"/>
      <c r="C2067" s="32" t="n">
        <v>3</v>
      </c>
      <c r="D2067" s="33" t="s">
        <v>3810</v>
      </c>
      <c r="E2067" s="33" t="s">
        <v>304</v>
      </c>
      <c r="F2067" s="32" t="s">
        <v>4786</v>
      </c>
    </row>
    <row r="2068" customFormat="false" ht="12" hidden="false" customHeight="true" outlineLevel="0" collapsed="false">
      <c r="A2068" s="32" t="s">
        <v>5047</v>
      </c>
      <c r="B2068" s="47"/>
      <c r="C2068" s="32" t="n">
        <v>2</v>
      </c>
      <c r="D2068" s="33" t="s">
        <v>3905</v>
      </c>
      <c r="E2068" s="33" t="s">
        <v>5049</v>
      </c>
      <c r="F2068" s="32" t="s">
        <v>5050</v>
      </c>
    </row>
    <row r="2069" customFormat="false" ht="12" hidden="false" customHeight="true" outlineLevel="0" collapsed="false">
      <c r="A2069" s="32" t="s">
        <v>5047</v>
      </c>
      <c r="B2069" s="47"/>
      <c r="C2069" s="32" t="n">
        <v>1</v>
      </c>
      <c r="D2069" s="33" t="s">
        <v>4033</v>
      </c>
      <c r="E2069" s="33" t="s">
        <v>5051</v>
      </c>
      <c r="F2069" s="32" t="s">
        <v>657</v>
      </c>
    </row>
    <row r="2070" customFormat="false" ht="12" hidden="false" customHeight="true" outlineLevel="0" collapsed="false">
      <c r="A2070" s="32" t="s">
        <v>5052</v>
      </c>
      <c r="B2070" s="47"/>
      <c r="C2070" s="32" t="n">
        <v>4</v>
      </c>
      <c r="D2070" s="33" t="s">
        <v>4764</v>
      </c>
      <c r="E2070" s="33" t="s">
        <v>459</v>
      </c>
      <c r="F2070" s="32" t="s">
        <v>4727</v>
      </c>
    </row>
    <row r="2071" customFormat="false" ht="12" hidden="false" customHeight="true" outlineLevel="0" collapsed="false">
      <c r="A2071" s="32" t="s">
        <v>5052</v>
      </c>
      <c r="B2071" s="47"/>
      <c r="C2071" s="32" t="s">
        <v>367</v>
      </c>
      <c r="D2071" s="33" t="s">
        <v>4042</v>
      </c>
      <c r="E2071" s="33" t="s">
        <v>384</v>
      </c>
      <c r="F2071" s="32" t="s">
        <v>2753</v>
      </c>
    </row>
    <row r="2072" customFormat="false" ht="12" hidden="false" customHeight="true" outlineLevel="0" collapsed="false">
      <c r="A2072" s="119" t="s">
        <v>5052</v>
      </c>
      <c r="B2072" s="120"/>
      <c r="C2072" s="32" t="n">
        <v>6</v>
      </c>
      <c r="D2072" s="33" t="s">
        <v>3760</v>
      </c>
      <c r="E2072" s="33" t="s">
        <v>459</v>
      </c>
      <c r="F2072" s="32" t="s">
        <v>2049</v>
      </c>
    </row>
    <row r="2073" customFormat="false" ht="12" hidden="false" customHeight="true" outlineLevel="0" collapsed="false">
      <c r="A2073" s="34" t="s">
        <v>5052</v>
      </c>
      <c r="B2073" s="120"/>
      <c r="C2073" s="32" t="s">
        <v>120</v>
      </c>
      <c r="D2073" s="47" t="s">
        <v>4511</v>
      </c>
      <c r="E2073" s="47" t="s">
        <v>707</v>
      </c>
      <c r="F2073" s="32" t="s">
        <v>5053</v>
      </c>
    </row>
    <row r="2074" customFormat="false" ht="12" hidden="false" customHeight="true" outlineLevel="0" collapsed="false">
      <c r="A2074" s="32" t="s">
        <v>5054</v>
      </c>
      <c r="B2074" s="47"/>
      <c r="C2074" s="32" t="n">
        <v>7</v>
      </c>
      <c r="D2074" s="33" t="s">
        <v>3781</v>
      </c>
      <c r="E2074" s="33" t="s">
        <v>781</v>
      </c>
      <c r="F2074" s="32" t="s">
        <v>4426</v>
      </c>
    </row>
    <row r="2075" customFormat="false" ht="12" hidden="false" customHeight="true" outlineLevel="0" collapsed="false">
      <c r="A2075" s="32" t="s">
        <v>5054</v>
      </c>
      <c r="B2075" s="47"/>
      <c r="C2075" s="32" t="n">
        <v>3</v>
      </c>
      <c r="D2075" s="33" t="s">
        <v>4329</v>
      </c>
      <c r="E2075" s="33" t="s">
        <v>117</v>
      </c>
      <c r="F2075" s="32" t="s">
        <v>4887</v>
      </c>
    </row>
    <row r="2076" customFormat="false" ht="12" hidden="false" customHeight="true" outlineLevel="0" collapsed="false">
      <c r="A2076" s="32" t="s">
        <v>5054</v>
      </c>
      <c r="B2076" s="47"/>
      <c r="C2076" s="32" t="s">
        <v>1681</v>
      </c>
      <c r="D2076" s="33" t="s">
        <v>4329</v>
      </c>
      <c r="E2076" s="33" t="s">
        <v>192</v>
      </c>
      <c r="F2076" s="32" t="s">
        <v>2438</v>
      </c>
    </row>
    <row r="2077" customFormat="false" ht="12" hidden="false" customHeight="true" outlineLevel="0" collapsed="false">
      <c r="A2077" s="119" t="s">
        <v>5054</v>
      </c>
      <c r="B2077" s="120"/>
      <c r="C2077" s="32" t="s">
        <v>144</v>
      </c>
      <c r="D2077" s="33" t="s">
        <v>3815</v>
      </c>
      <c r="E2077" s="47" t="s">
        <v>304</v>
      </c>
      <c r="F2077" s="32" t="s">
        <v>2117</v>
      </c>
    </row>
    <row r="2078" customFormat="false" ht="12" hidden="false" customHeight="true" outlineLevel="0" collapsed="false">
      <c r="A2078" s="32" t="s">
        <v>5055</v>
      </c>
      <c r="B2078" s="47"/>
      <c r="C2078" s="32" t="n">
        <v>1</v>
      </c>
      <c r="D2078" s="33" t="s">
        <v>3132</v>
      </c>
      <c r="E2078" s="33" t="s">
        <v>360</v>
      </c>
      <c r="F2078" s="32" t="s">
        <v>5056</v>
      </c>
    </row>
    <row r="2079" customFormat="false" ht="12" hidden="false" customHeight="true" outlineLevel="0" collapsed="false">
      <c r="A2079" s="119" t="s">
        <v>5055</v>
      </c>
      <c r="B2079" s="125"/>
      <c r="C2079" s="126" t="n">
        <v>2</v>
      </c>
      <c r="D2079" s="33" t="s">
        <v>4286</v>
      </c>
      <c r="E2079" s="128" t="s">
        <v>787</v>
      </c>
      <c r="F2079" s="126" t="s">
        <v>4681</v>
      </c>
    </row>
    <row r="2080" customFormat="false" ht="12" hidden="false" customHeight="true" outlineLevel="0" collapsed="false">
      <c r="A2080" s="34" t="s">
        <v>5055</v>
      </c>
      <c r="B2080" s="120" t="s">
        <v>100</v>
      </c>
      <c r="C2080" s="32" t="n">
        <v>2</v>
      </c>
      <c r="D2080" s="47" t="s">
        <v>3378</v>
      </c>
      <c r="E2080" s="47" t="s">
        <v>425</v>
      </c>
      <c r="F2080" s="32" t="s">
        <v>5057</v>
      </c>
    </row>
    <row r="2081" customFormat="false" ht="12" hidden="false" customHeight="true" outlineLevel="0" collapsed="false">
      <c r="A2081" s="32" t="s">
        <v>5058</v>
      </c>
      <c r="B2081" s="47"/>
      <c r="C2081" s="32" t="s">
        <v>1491</v>
      </c>
      <c r="D2081" s="33" t="s">
        <v>3745</v>
      </c>
      <c r="E2081" s="33" t="s">
        <v>198</v>
      </c>
      <c r="F2081" s="32" t="s">
        <v>1990</v>
      </c>
    </row>
    <row r="2082" customFormat="false" ht="12" hidden="false" customHeight="true" outlineLevel="0" collapsed="false">
      <c r="A2082" s="32" t="s">
        <v>5058</v>
      </c>
      <c r="B2082" s="47"/>
      <c r="C2082" s="32" t="s">
        <v>280</v>
      </c>
      <c r="D2082" s="33" t="s">
        <v>4305</v>
      </c>
      <c r="E2082" s="33" t="s">
        <v>304</v>
      </c>
      <c r="F2082" s="32" t="s">
        <v>782</v>
      </c>
    </row>
    <row r="2083" customFormat="false" ht="12" hidden="false" customHeight="true" outlineLevel="0" collapsed="false">
      <c r="A2083" s="136" t="s">
        <v>5058</v>
      </c>
      <c r="B2083" s="132"/>
      <c r="C2083" s="133" t="n">
        <v>11</v>
      </c>
      <c r="D2083" s="134" t="s">
        <v>4064</v>
      </c>
      <c r="E2083" s="134" t="s">
        <v>134</v>
      </c>
      <c r="F2083" s="133" t="s">
        <v>263</v>
      </c>
    </row>
    <row r="2084" customFormat="false" ht="12" hidden="false" customHeight="true" outlineLevel="0" collapsed="false">
      <c r="A2084" s="119" t="s">
        <v>5058</v>
      </c>
      <c r="B2084" s="120"/>
      <c r="C2084" s="32" t="n">
        <v>8</v>
      </c>
      <c r="D2084" s="33" t="s">
        <v>4320</v>
      </c>
      <c r="E2084" s="33" t="s">
        <v>134</v>
      </c>
      <c r="F2084" s="32" t="s">
        <v>2098</v>
      </c>
    </row>
    <row r="2085" customFormat="false" ht="12" hidden="false" customHeight="true" outlineLevel="0" collapsed="false">
      <c r="A2085" s="32" t="s">
        <v>5059</v>
      </c>
      <c r="B2085" s="47"/>
      <c r="C2085" s="32" t="s">
        <v>4883</v>
      </c>
      <c r="D2085" s="33" t="s">
        <v>4033</v>
      </c>
      <c r="E2085" s="33" t="s">
        <v>436</v>
      </c>
      <c r="F2085" s="32" t="s">
        <v>637</v>
      </c>
    </row>
    <row r="2086" customFormat="false" ht="12" hidden="false" customHeight="true" outlineLevel="0" collapsed="false">
      <c r="A2086" s="32" t="s">
        <v>5059</v>
      </c>
      <c r="B2086" s="47" t="s">
        <v>100</v>
      </c>
      <c r="C2086" s="32" t="n">
        <v>1</v>
      </c>
      <c r="D2086" s="33" t="s">
        <v>3430</v>
      </c>
      <c r="E2086" s="33" t="s">
        <v>268</v>
      </c>
      <c r="F2086" s="32" t="s">
        <v>726</v>
      </c>
    </row>
    <row r="2087" customFormat="false" ht="12" hidden="false" customHeight="true" outlineLevel="0" collapsed="false">
      <c r="A2087" s="32" t="s">
        <v>5059</v>
      </c>
      <c r="B2087" s="47"/>
      <c r="C2087" s="32" t="n">
        <v>2</v>
      </c>
      <c r="D2087" s="33" t="s">
        <v>3502</v>
      </c>
      <c r="E2087" s="33" t="s">
        <v>384</v>
      </c>
      <c r="F2087" s="32" t="s">
        <v>2829</v>
      </c>
    </row>
    <row r="2088" customFormat="false" ht="12" hidden="false" customHeight="true" outlineLevel="0" collapsed="false">
      <c r="A2088" s="32" t="s">
        <v>5059</v>
      </c>
      <c r="B2088" s="47"/>
      <c r="C2088" s="32" t="s">
        <v>367</v>
      </c>
      <c r="D2088" s="33" t="s">
        <v>3684</v>
      </c>
      <c r="E2088" s="33" t="s">
        <v>360</v>
      </c>
      <c r="F2088" s="32" t="s">
        <v>4549</v>
      </c>
    </row>
    <row r="2089" customFormat="false" ht="12" hidden="false" customHeight="true" outlineLevel="0" collapsed="false">
      <c r="A2089" s="32" t="s">
        <v>5059</v>
      </c>
      <c r="B2089" s="47"/>
      <c r="C2089" s="32" t="n">
        <v>3</v>
      </c>
      <c r="D2089" s="33" t="s">
        <v>3271</v>
      </c>
      <c r="E2089" s="33" t="s">
        <v>360</v>
      </c>
      <c r="F2089" s="32" t="s">
        <v>4325</v>
      </c>
    </row>
    <row r="2090" customFormat="false" ht="12" hidden="false" customHeight="true" outlineLevel="0" collapsed="false">
      <c r="A2090" s="32" t="s">
        <v>5059</v>
      </c>
      <c r="B2090" s="47" t="s">
        <v>100</v>
      </c>
      <c r="C2090" s="32" t="n">
        <v>3</v>
      </c>
      <c r="D2090" s="33" t="s">
        <v>3509</v>
      </c>
      <c r="E2090" s="33" t="s">
        <v>304</v>
      </c>
      <c r="F2090" s="32" t="s">
        <v>2347</v>
      </c>
    </row>
    <row r="2091" customFormat="false" ht="12" hidden="false" customHeight="true" outlineLevel="0" collapsed="false">
      <c r="A2091" s="121" t="s">
        <v>5059</v>
      </c>
      <c r="B2091" s="125"/>
      <c r="C2091" s="126" t="n">
        <v>1</v>
      </c>
      <c r="D2091" s="127" t="s">
        <v>3448</v>
      </c>
      <c r="E2091" s="127" t="s">
        <v>360</v>
      </c>
      <c r="F2091" s="126" t="s">
        <v>2067</v>
      </c>
    </row>
    <row r="2092" customFormat="false" ht="12" hidden="false" customHeight="true" outlineLevel="0" collapsed="false">
      <c r="A2092" s="136" t="s">
        <v>5059</v>
      </c>
      <c r="B2092" s="132"/>
      <c r="C2092" s="133" t="s">
        <v>390</v>
      </c>
      <c r="D2092" s="134" t="s">
        <v>4064</v>
      </c>
      <c r="E2092" s="134" t="s">
        <v>304</v>
      </c>
      <c r="F2092" s="133" t="s">
        <v>4059</v>
      </c>
    </row>
    <row r="2093" customFormat="false" ht="12" hidden="false" customHeight="true" outlineLevel="0" collapsed="false">
      <c r="A2093" s="32" t="s">
        <v>2256</v>
      </c>
      <c r="B2093" s="47"/>
      <c r="C2093" s="32" t="n">
        <v>4</v>
      </c>
      <c r="D2093" s="33" t="s">
        <v>4329</v>
      </c>
      <c r="E2093" s="33" t="s">
        <v>304</v>
      </c>
      <c r="F2093" s="32" t="s">
        <v>2257</v>
      </c>
    </row>
    <row r="2094" customFormat="false" ht="12" hidden="false" customHeight="true" outlineLevel="0" collapsed="false">
      <c r="A2094" s="32" t="s">
        <v>2256</v>
      </c>
      <c r="B2094" s="47"/>
      <c r="C2094" s="32" t="s">
        <v>1688</v>
      </c>
      <c r="D2094" s="33" t="s">
        <v>3929</v>
      </c>
      <c r="E2094" s="33" t="s">
        <v>268</v>
      </c>
      <c r="F2094" s="32" t="s">
        <v>4867</v>
      </c>
    </row>
    <row r="2095" customFormat="false" ht="12" hidden="false" customHeight="true" outlineLevel="0" collapsed="false">
      <c r="A2095" s="34" t="s">
        <v>2256</v>
      </c>
      <c r="B2095" s="120"/>
      <c r="C2095" s="32" t="s">
        <v>757</v>
      </c>
      <c r="D2095" s="47" t="s">
        <v>4748</v>
      </c>
      <c r="E2095" s="47" t="s">
        <v>129</v>
      </c>
      <c r="F2095" s="32" t="s">
        <v>4660</v>
      </c>
    </row>
    <row r="2096" customFormat="false" ht="12" hidden="false" customHeight="true" outlineLevel="0" collapsed="false">
      <c r="A2096" s="122" t="s">
        <v>2256</v>
      </c>
      <c r="B2096" s="47"/>
      <c r="C2096" s="123" t="n">
        <v>3</v>
      </c>
      <c r="D2096" s="33" t="s">
        <v>4700</v>
      </c>
      <c r="E2096" s="33" t="s">
        <v>4719</v>
      </c>
      <c r="F2096" s="32" t="s">
        <v>1818</v>
      </c>
    </row>
    <row r="2097" customFormat="false" ht="12" hidden="false" customHeight="true" outlineLevel="0" collapsed="false">
      <c r="A2097" s="135" t="s">
        <v>5060</v>
      </c>
      <c r="B2097" s="120"/>
      <c r="C2097" s="32" t="s">
        <v>397</v>
      </c>
      <c r="D2097" s="47" t="s">
        <v>4859</v>
      </c>
      <c r="E2097" s="47" t="s">
        <v>409</v>
      </c>
      <c r="F2097" s="32" t="s">
        <v>761</v>
      </c>
    </row>
    <row r="2098" customFormat="false" ht="12" hidden="false" customHeight="true" outlineLevel="0" collapsed="false">
      <c r="A2098" s="34" t="s">
        <v>5060</v>
      </c>
      <c r="B2098" s="120"/>
      <c r="C2098" s="32" t="s">
        <v>840</v>
      </c>
      <c r="D2098" s="47" t="s">
        <v>3815</v>
      </c>
      <c r="E2098" s="47" t="s">
        <v>257</v>
      </c>
      <c r="F2098" s="32" t="s">
        <v>258</v>
      </c>
    </row>
    <row r="2099" customFormat="false" ht="12" hidden="false" customHeight="true" outlineLevel="0" collapsed="false">
      <c r="A2099" s="122" t="s">
        <v>5060</v>
      </c>
      <c r="B2099" s="47"/>
      <c r="C2099" s="123" t="n">
        <v>1</v>
      </c>
      <c r="D2099" s="33" t="s">
        <v>3999</v>
      </c>
      <c r="E2099" s="33" t="s">
        <v>5061</v>
      </c>
      <c r="F2099" s="32" t="s">
        <v>3392</v>
      </c>
    </row>
    <row r="2100" customFormat="false" ht="12" hidden="false" customHeight="true" outlineLevel="0" collapsed="false">
      <c r="A2100" s="32" t="s">
        <v>2417</v>
      </c>
      <c r="B2100" s="47"/>
      <c r="C2100" s="32" t="n">
        <v>5</v>
      </c>
      <c r="D2100" s="33" t="s">
        <v>4377</v>
      </c>
      <c r="E2100" s="33" t="s">
        <v>117</v>
      </c>
      <c r="F2100" s="32" t="s">
        <v>2524</v>
      </c>
    </row>
    <row r="2101" customFormat="false" ht="12" hidden="false" customHeight="true" outlineLevel="0" collapsed="false">
      <c r="A2101" s="32" t="s">
        <v>2417</v>
      </c>
      <c r="B2101" s="47"/>
      <c r="C2101" s="32" t="n">
        <v>6</v>
      </c>
      <c r="D2101" s="33" t="s">
        <v>4208</v>
      </c>
      <c r="E2101" s="33" t="s">
        <v>1658</v>
      </c>
      <c r="F2101" s="32" t="s">
        <v>2368</v>
      </c>
    </row>
    <row r="2102" customFormat="false" ht="12" hidden="false" customHeight="true" outlineLevel="0" collapsed="false">
      <c r="A2102" s="32" t="s">
        <v>2417</v>
      </c>
      <c r="B2102" s="47"/>
      <c r="C2102" s="32" t="n">
        <v>8</v>
      </c>
      <c r="D2102" s="33" t="s">
        <v>3556</v>
      </c>
      <c r="E2102" s="33" t="s">
        <v>860</v>
      </c>
      <c r="F2102" s="32" t="s">
        <v>2418</v>
      </c>
    </row>
    <row r="2103" customFormat="false" ht="12" hidden="false" customHeight="true" outlineLevel="0" collapsed="false">
      <c r="A2103" s="32" t="s">
        <v>5062</v>
      </c>
      <c r="B2103" s="47" t="s">
        <v>100</v>
      </c>
      <c r="C2103" s="32" t="n">
        <v>2</v>
      </c>
      <c r="D2103" s="33" t="s">
        <v>3992</v>
      </c>
      <c r="E2103" s="33" t="s">
        <v>468</v>
      </c>
      <c r="F2103" s="32" t="s">
        <v>5063</v>
      </c>
    </row>
    <row r="2104" customFormat="false" ht="12" hidden="false" customHeight="true" outlineLevel="0" collapsed="false">
      <c r="A2104" s="32" t="s">
        <v>5062</v>
      </c>
      <c r="B2104" s="47" t="s">
        <v>100</v>
      </c>
      <c r="C2104" s="32" t="n">
        <v>2</v>
      </c>
      <c r="D2104" s="33" t="s">
        <v>3430</v>
      </c>
      <c r="E2104" s="33" t="s">
        <v>117</v>
      </c>
      <c r="F2104" s="32" t="s">
        <v>2111</v>
      </c>
    </row>
    <row r="2105" customFormat="false" ht="12" hidden="false" customHeight="true" outlineLevel="0" collapsed="false">
      <c r="A2105" s="32" t="s">
        <v>5062</v>
      </c>
      <c r="B2105" s="47"/>
      <c r="C2105" s="32" t="n">
        <v>7</v>
      </c>
      <c r="D2105" s="33" t="s">
        <v>4173</v>
      </c>
      <c r="E2105" s="33" t="s">
        <v>129</v>
      </c>
      <c r="F2105" s="32" t="s">
        <v>347</v>
      </c>
    </row>
    <row r="2106" customFormat="false" ht="12" hidden="false" customHeight="true" outlineLevel="0" collapsed="false">
      <c r="A2106" s="119" t="s">
        <v>5062</v>
      </c>
      <c r="B2106" s="120"/>
      <c r="C2106" s="32" t="s">
        <v>397</v>
      </c>
      <c r="D2106" s="124" t="s">
        <v>3879</v>
      </c>
      <c r="E2106" s="124" t="s">
        <v>4578</v>
      </c>
      <c r="F2106" s="32" t="s">
        <v>4579</v>
      </c>
    </row>
    <row r="2107" customFormat="false" ht="12" hidden="false" customHeight="true" outlineLevel="0" collapsed="false">
      <c r="A2107" s="32" t="s">
        <v>5064</v>
      </c>
      <c r="B2107" s="47"/>
      <c r="C2107" s="32" t="n">
        <v>9</v>
      </c>
      <c r="D2107" s="33" t="s">
        <v>4353</v>
      </c>
      <c r="E2107" s="33" t="s">
        <v>192</v>
      </c>
      <c r="F2107" s="32" t="s">
        <v>3746</v>
      </c>
    </row>
    <row r="2108" customFormat="false" ht="12" hidden="false" customHeight="true" outlineLevel="0" collapsed="false">
      <c r="A2108" s="32" t="s">
        <v>5064</v>
      </c>
      <c r="B2108" s="47"/>
      <c r="C2108" s="32" t="s">
        <v>562</v>
      </c>
      <c r="D2108" s="33" t="s">
        <v>4297</v>
      </c>
      <c r="E2108" s="33" t="s">
        <v>117</v>
      </c>
      <c r="F2108" s="32" t="s">
        <v>1630</v>
      </c>
    </row>
    <row r="2109" customFormat="false" ht="12" hidden="false" customHeight="true" outlineLevel="0" collapsed="false">
      <c r="A2109" s="119" t="s">
        <v>5064</v>
      </c>
      <c r="B2109" s="120"/>
      <c r="C2109" s="32" t="n">
        <v>1</v>
      </c>
      <c r="D2109" s="33" t="s">
        <v>3271</v>
      </c>
      <c r="E2109" s="33" t="s">
        <v>360</v>
      </c>
      <c r="F2109" s="32" t="s">
        <v>2718</v>
      </c>
    </row>
    <row r="2110" customFormat="false" ht="12" hidden="false" customHeight="true" outlineLevel="0" collapsed="false">
      <c r="A2110" s="119" t="s">
        <v>5064</v>
      </c>
      <c r="B2110" s="120"/>
      <c r="C2110" s="32" t="s">
        <v>4111</v>
      </c>
      <c r="D2110" s="124" t="s">
        <v>3450</v>
      </c>
      <c r="E2110" s="124" t="s">
        <v>5065</v>
      </c>
      <c r="F2110" s="32" t="s">
        <v>5066</v>
      </c>
    </row>
    <row r="2111" customFormat="false" ht="12" hidden="false" customHeight="true" outlineLevel="0" collapsed="false">
      <c r="A2111" s="34" t="s">
        <v>5064</v>
      </c>
      <c r="B2111" s="120"/>
      <c r="C2111" s="32" t="s">
        <v>573</v>
      </c>
      <c r="D2111" s="47" t="s">
        <v>4511</v>
      </c>
      <c r="E2111" s="47" t="s">
        <v>129</v>
      </c>
      <c r="F2111" s="32" t="s">
        <v>4660</v>
      </c>
    </row>
    <row r="2112" customFormat="false" ht="12" hidden="false" customHeight="true" outlineLevel="0" collapsed="false">
      <c r="A2112" s="32" t="s">
        <v>5067</v>
      </c>
      <c r="B2112" s="47"/>
      <c r="C2112" s="32" t="n">
        <v>3</v>
      </c>
      <c r="D2112" s="33" t="s">
        <v>4477</v>
      </c>
      <c r="E2112" s="33" t="s">
        <v>5068</v>
      </c>
      <c r="F2112" s="32" t="s">
        <v>5069</v>
      </c>
    </row>
    <row r="2113" customFormat="false" ht="12" hidden="false" customHeight="true" outlineLevel="0" collapsed="false">
      <c r="A2113" s="32" t="s">
        <v>5067</v>
      </c>
      <c r="B2113" s="47"/>
      <c r="C2113" s="32" t="n">
        <v>1</v>
      </c>
      <c r="D2113" s="33" t="s">
        <v>4150</v>
      </c>
      <c r="E2113" s="33" t="s">
        <v>304</v>
      </c>
      <c r="F2113" s="32" t="s">
        <v>835</v>
      </c>
    </row>
    <row r="2114" customFormat="false" ht="12" hidden="false" customHeight="true" outlineLevel="0" collapsed="false">
      <c r="A2114" s="32" t="s">
        <v>5067</v>
      </c>
      <c r="B2114" s="47"/>
      <c r="C2114" s="32" t="n">
        <v>2</v>
      </c>
      <c r="D2114" s="33" t="s">
        <v>4150</v>
      </c>
      <c r="E2114" s="33" t="s">
        <v>5070</v>
      </c>
      <c r="F2114" s="32" t="s">
        <v>5071</v>
      </c>
    </row>
    <row r="2115" customFormat="false" ht="12" hidden="false" customHeight="true" outlineLevel="0" collapsed="false">
      <c r="A2115" s="32" t="s">
        <v>5067</v>
      </c>
      <c r="B2115" s="47"/>
      <c r="C2115" s="32" t="n">
        <v>1</v>
      </c>
      <c r="D2115" s="33" t="s">
        <v>3966</v>
      </c>
      <c r="E2115" s="33" t="s">
        <v>707</v>
      </c>
      <c r="F2115" s="32" t="s">
        <v>5072</v>
      </c>
    </row>
    <row r="2116" customFormat="false" ht="12" hidden="false" customHeight="true" outlineLevel="0" collapsed="false">
      <c r="A2116" s="32" t="s">
        <v>5067</v>
      </c>
      <c r="B2116" s="47"/>
      <c r="C2116" s="32" t="n">
        <v>8</v>
      </c>
      <c r="D2116" s="33" t="s">
        <v>5073</v>
      </c>
      <c r="E2116" s="33" t="s">
        <v>89</v>
      </c>
      <c r="F2116" s="32" t="s">
        <v>5074</v>
      </c>
    </row>
    <row r="2117" customFormat="false" ht="12" hidden="false" customHeight="true" outlineLevel="0" collapsed="false">
      <c r="A2117" s="32" t="s">
        <v>5067</v>
      </c>
      <c r="B2117" s="47"/>
      <c r="C2117" s="32" t="n">
        <v>1</v>
      </c>
      <c r="D2117" s="33" t="s">
        <v>4363</v>
      </c>
      <c r="E2117" s="33" t="s">
        <v>425</v>
      </c>
      <c r="F2117" s="32" t="s">
        <v>5075</v>
      </c>
    </row>
    <row r="2118" customFormat="false" ht="12" hidden="false" customHeight="true" outlineLevel="0" collapsed="false">
      <c r="A2118" s="32" t="s">
        <v>5067</v>
      </c>
      <c r="B2118" s="47"/>
      <c r="C2118" s="32" t="n">
        <v>4</v>
      </c>
      <c r="D2118" s="33" t="s">
        <v>3810</v>
      </c>
      <c r="E2118" s="33" t="s">
        <v>3235</v>
      </c>
      <c r="F2118" s="32" t="s">
        <v>2195</v>
      </c>
    </row>
    <row r="2119" customFormat="false" ht="12" hidden="false" customHeight="true" outlineLevel="0" collapsed="false">
      <c r="A2119" s="32" t="s">
        <v>5076</v>
      </c>
      <c r="B2119" s="47"/>
      <c r="C2119" s="32" t="n">
        <v>2</v>
      </c>
      <c r="D2119" s="33" t="s">
        <v>3745</v>
      </c>
      <c r="E2119" s="33" t="s">
        <v>360</v>
      </c>
      <c r="F2119" s="32" t="s">
        <v>4604</v>
      </c>
    </row>
    <row r="2120" customFormat="false" ht="12" hidden="false" customHeight="true" outlineLevel="0" collapsed="false">
      <c r="A2120" s="119" t="s">
        <v>5076</v>
      </c>
      <c r="B2120" s="125"/>
      <c r="C2120" s="126" t="n">
        <v>2</v>
      </c>
      <c r="D2120" s="33" t="s">
        <v>4286</v>
      </c>
      <c r="E2120" s="128" t="s">
        <v>2046</v>
      </c>
      <c r="F2120" s="126" t="s">
        <v>4326</v>
      </c>
    </row>
    <row r="2121" customFormat="false" ht="12" hidden="false" customHeight="true" outlineLevel="0" collapsed="false">
      <c r="A2121" s="119" t="s">
        <v>5076</v>
      </c>
      <c r="B2121" s="120"/>
      <c r="C2121" s="32" t="n">
        <v>1</v>
      </c>
      <c r="D2121" s="33" t="s">
        <v>4243</v>
      </c>
      <c r="E2121" s="33" t="s">
        <v>304</v>
      </c>
      <c r="F2121" s="32" t="s">
        <v>5077</v>
      </c>
    </row>
    <row r="2122" customFormat="false" ht="12" hidden="false" customHeight="true" outlineLevel="0" collapsed="false">
      <c r="A2122" s="119" t="s">
        <v>5076</v>
      </c>
      <c r="B2122" s="120"/>
      <c r="C2122" s="32" t="s">
        <v>1376</v>
      </c>
      <c r="D2122" s="124" t="s">
        <v>4865</v>
      </c>
      <c r="E2122" s="124" t="s">
        <v>124</v>
      </c>
      <c r="F2122" s="32" t="s">
        <v>566</v>
      </c>
    </row>
    <row r="2123" customFormat="false" ht="12" hidden="false" customHeight="true" outlineLevel="0" collapsed="false">
      <c r="A2123" s="32" t="s">
        <v>675</v>
      </c>
      <c r="B2123" s="47"/>
      <c r="C2123" s="32" t="s">
        <v>2036</v>
      </c>
      <c r="D2123" s="33" t="s">
        <v>5078</v>
      </c>
      <c r="E2123" s="33" t="s">
        <v>192</v>
      </c>
      <c r="F2123" s="32" t="s">
        <v>283</v>
      </c>
    </row>
    <row r="2124" customFormat="false" ht="12" hidden="false" customHeight="true" outlineLevel="0" collapsed="false">
      <c r="A2124" s="32" t="s">
        <v>675</v>
      </c>
      <c r="B2124" s="47"/>
      <c r="C2124" s="32" t="n">
        <v>5</v>
      </c>
      <c r="D2124" s="33" t="s">
        <v>5079</v>
      </c>
      <c r="E2124" s="33" t="s">
        <v>117</v>
      </c>
      <c r="F2124" s="32" t="s">
        <v>469</v>
      </c>
    </row>
    <row r="2125" customFormat="false" ht="12" hidden="false" customHeight="true" outlineLevel="0" collapsed="false">
      <c r="A2125" s="32" t="s">
        <v>675</v>
      </c>
      <c r="B2125" s="47"/>
      <c r="C2125" s="32" t="n">
        <v>5</v>
      </c>
      <c r="D2125" s="33" t="s">
        <v>4824</v>
      </c>
      <c r="E2125" s="33" t="s">
        <v>304</v>
      </c>
      <c r="F2125" s="32" t="s">
        <v>456</v>
      </c>
    </row>
    <row r="2126" customFormat="false" ht="12" hidden="false" customHeight="true" outlineLevel="0" collapsed="false">
      <c r="A2126" s="32" t="s">
        <v>675</v>
      </c>
      <c r="B2126" s="47"/>
      <c r="C2126" s="32" t="n">
        <v>7</v>
      </c>
      <c r="D2126" s="33" t="s">
        <v>4257</v>
      </c>
      <c r="E2126" s="33" t="s">
        <v>459</v>
      </c>
      <c r="F2126" s="32" t="s">
        <v>2141</v>
      </c>
    </row>
    <row r="2127" customFormat="false" ht="12" hidden="false" customHeight="true" outlineLevel="0" collapsed="false">
      <c r="A2127" s="119" t="s">
        <v>675</v>
      </c>
      <c r="B2127" s="120" t="s">
        <v>100</v>
      </c>
      <c r="C2127" s="32" t="n">
        <v>1</v>
      </c>
      <c r="D2127" s="33" t="s">
        <v>3448</v>
      </c>
      <c r="E2127" s="33" t="s">
        <v>117</v>
      </c>
      <c r="F2127" s="32" t="s">
        <v>5080</v>
      </c>
    </row>
    <row r="2128" customFormat="false" ht="12" hidden="false" customHeight="true" outlineLevel="0" collapsed="false">
      <c r="A2128" s="121" t="s">
        <v>675</v>
      </c>
      <c r="B2128" s="125"/>
      <c r="C2128" s="126" t="s">
        <v>2229</v>
      </c>
      <c r="D2128" s="128" t="s">
        <v>4483</v>
      </c>
      <c r="E2128" s="128" t="s">
        <v>2205</v>
      </c>
      <c r="F2128" s="126" t="s">
        <v>5081</v>
      </c>
    </row>
    <row r="2129" customFormat="false" ht="12" hidden="false" customHeight="true" outlineLevel="0" collapsed="false">
      <c r="A2129" s="136" t="s">
        <v>675</v>
      </c>
      <c r="B2129" s="132"/>
      <c r="C2129" s="133" t="n">
        <v>1</v>
      </c>
      <c r="D2129" s="134" t="s">
        <v>3760</v>
      </c>
      <c r="E2129" s="134" t="s">
        <v>1004</v>
      </c>
      <c r="F2129" s="133" t="s">
        <v>1074</v>
      </c>
    </row>
    <row r="2130" customFormat="false" ht="12" hidden="false" customHeight="true" outlineLevel="0" collapsed="false">
      <c r="A2130" s="32" t="s">
        <v>2337</v>
      </c>
      <c r="B2130" s="47"/>
      <c r="C2130" s="32" t="n">
        <v>2</v>
      </c>
      <c r="D2130" s="33" t="s">
        <v>4060</v>
      </c>
      <c r="E2130" s="33" t="s">
        <v>360</v>
      </c>
      <c r="F2130" s="32" t="s">
        <v>4656</v>
      </c>
    </row>
    <row r="2131" customFormat="false" ht="12" hidden="false" customHeight="true" outlineLevel="0" collapsed="false">
      <c r="A2131" s="32"/>
      <c r="B2131" s="47"/>
      <c r="C2131" s="32" t="s">
        <v>5082</v>
      </c>
      <c r="D2131" s="33"/>
      <c r="E2131" s="33"/>
      <c r="F2131" s="32"/>
    </row>
    <row r="2132" customFormat="false" ht="12" hidden="false" customHeight="true" outlineLevel="0" collapsed="false">
      <c r="A2132" s="32" t="s">
        <v>2337</v>
      </c>
      <c r="B2132" s="47"/>
      <c r="C2132" s="32" t="n">
        <v>4</v>
      </c>
      <c r="D2132" s="33" t="s">
        <v>4974</v>
      </c>
      <c r="E2132" s="33" t="s">
        <v>304</v>
      </c>
      <c r="F2132" s="32" t="s">
        <v>4887</v>
      </c>
    </row>
    <row r="2133" customFormat="false" ht="12" hidden="false" customHeight="true" outlineLevel="0" collapsed="false">
      <c r="A2133" s="32" t="s">
        <v>2337</v>
      </c>
      <c r="B2133" s="47"/>
      <c r="C2133" s="32" t="n">
        <v>3</v>
      </c>
      <c r="D2133" s="33" t="s">
        <v>3502</v>
      </c>
      <c r="E2133" s="33" t="s">
        <v>384</v>
      </c>
      <c r="F2133" s="32" t="s">
        <v>2338</v>
      </c>
    </row>
    <row r="2134" customFormat="false" ht="12" hidden="false" customHeight="true" outlineLevel="0" collapsed="false">
      <c r="A2134" s="32" t="s">
        <v>2337</v>
      </c>
      <c r="B2134" s="47" t="s">
        <v>100</v>
      </c>
      <c r="C2134" s="32" t="n">
        <v>1</v>
      </c>
      <c r="D2134" s="33" t="s">
        <v>3762</v>
      </c>
      <c r="E2134" s="33" t="s">
        <v>304</v>
      </c>
      <c r="F2134" s="32" t="s">
        <v>3064</v>
      </c>
    </row>
    <row r="2135" customFormat="false" ht="12" hidden="false" customHeight="true" outlineLevel="0" collapsed="false">
      <c r="A2135" s="119" t="s">
        <v>2337</v>
      </c>
      <c r="B2135" s="120"/>
      <c r="C2135" s="32" t="n">
        <v>4</v>
      </c>
      <c r="D2135" s="33" t="s">
        <v>3509</v>
      </c>
      <c r="E2135" s="124" t="s">
        <v>1004</v>
      </c>
      <c r="F2135" s="32" t="s">
        <v>2244</v>
      </c>
    </row>
    <row r="2136" customFormat="false" ht="12" hidden="false" customHeight="true" outlineLevel="0" collapsed="false">
      <c r="A2136" s="121" t="s">
        <v>2337</v>
      </c>
      <c r="B2136" s="125"/>
      <c r="C2136" s="126" t="n">
        <v>5</v>
      </c>
      <c r="D2136" s="128" t="s">
        <v>3509</v>
      </c>
      <c r="E2136" s="128" t="s">
        <v>459</v>
      </c>
      <c r="F2136" s="126" t="s">
        <v>3019</v>
      </c>
    </row>
    <row r="2137" customFormat="false" ht="12" hidden="false" customHeight="true" outlineLevel="0" collapsed="false">
      <c r="A2137" s="136" t="s">
        <v>2337</v>
      </c>
      <c r="B2137" s="132"/>
      <c r="C2137" s="133" t="s">
        <v>433</v>
      </c>
      <c r="D2137" s="134" t="s">
        <v>4243</v>
      </c>
      <c r="E2137" s="134" t="s">
        <v>304</v>
      </c>
      <c r="F2137" s="133" t="s">
        <v>4059</v>
      </c>
    </row>
    <row r="2138" customFormat="false" ht="12" hidden="false" customHeight="true" outlineLevel="0" collapsed="false">
      <c r="A2138" s="34" t="s">
        <v>5083</v>
      </c>
      <c r="B2138" s="120"/>
      <c r="C2138" s="32" t="s">
        <v>280</v>
      </c>
      <c r="D2138" s="33" t="s">
        <v>3448</v>
      </c>
      <c r="E2138" s="33" t="s">
        <v>538</v>
      </c>
      <c r="F2138" s="32" t="s">
        <v>4157</v>
      </c>
    </row>
    <row r="2139" customFormat="false" ht="12" hidden="false" customHeight="true" outlineLevel="0" collapsed="false">
      <c r="A2139" s="129" t="s">
        <v>5083</v>
      </c>
      <c r="B2139" s="125" t="s">
        <v>100</v>
      </c>
      <c r="C2139" s="126" t="s">
        <v>2229</v>
      </c>
      <c r="D2139" s="130" t="s">
        <v>3378</v>
      </c>
      <c r="E2139" s="130" t="s">
        <v>198</v>
      </c>
      <c r="F2139" s="126" t="s">
        <v>5084</v>
      </c>
    </row>
    <row r="2140" customFormat="false" ht="12" hidden="false" customHeight="true" outlineLevel="0" collapsed="false">
      <c r="A2140" s="129" t="s">
        <v>5083</v>
      </c>
      <c r="B2140" s="125"/>
      <c r="C2140" s="126" t="s">
        <v>573</v>
      </c>
      <c r="D2140" s="130" t="s">
        <v>5085</v>
      </c>
      <c r="E2140" s="130" t="s">
        <v>3987</v>
      </c>
      <c r="F2140" s="126" t="s">
        <v>3988</v>
      </c>
    </row>
    <row r="2141" customFormat="false" ht="12" hidden="false" customHeight="true" outlineLevel="0" collapsed="false">
      <c r="A2141" s="122" t="s">
        <v>5083</v>
      </c>
      <c r="B2141" s="47"/>
      <c r="C2141" s="123" t="n">
        <v>6</v>
      </c>
      <c r="D2141" s="33" t="s">
        <v>4720</v>
      </c>
      <c r="E2141" s="33" t="s">
        <v>538</v>
      </c>
      <c r="F2141" s="32" t="s">
        <v>1360</v>
      </c>
    </row>
    <row r="2142" customFormat="false" ht="12" hidden="false" customHeight="true" outlineLevel="0" collapsed="false">
      <c r="A2142" s="32" t="s">
        <v>2339</v>
      </c>
      <c r="B2142" s="47"/>
      <c r="C2142" s="32" t="n">
        <v>1</v>
      </c>
      <c r="D2142" s="33" t="s">
        <v>4893</v>
      </c>
      <c r="E2142" s="33" t="s">
        <v>781</v>
      </c>
      <c r="F2142" s="32" t="s">
        <v>699</v>
      </c>
    </row>
    <row r="2143" customFormat="false" ht="12" hidden="false" customHeight="true" outlineLevel="0" collapsed="false">
      <c r="A2143" s="32" t="s">
        <v>2339</v>
      </c>
      <c r="B2143" s="47"/>
      <c r="C2143" s="32" t="n">
        <v>1</v>
      </c>
      <c r="D2143" s="33" t="s">
        <v>4297</v>
      </c>
      <c r="E2143" s="33" t="s">
        <v>781</v>
      </c>
      <c r="F2143" s="32" t="s">
        <v>2027</v>
      </c>
    </row>
    <row r="2144" customFormat="false" ht="12" hidden="false" customHeight="true" outlineLevel="0" collapsed="false">
      <c r="A2144" s="32" t="s">
        <v>2339</v>
      </c>
      <c r="B2144" s="47"/>
      <c r="C2144" s="32" t="s">
        <v>2036</v>
      </c>
      <c r="D2144" s="33" t="s">
        <v>4033</v>
      </c>
      <c r="E2144" s="33" t="s">
        <v>129</v>
      </c>
      <c r="F2144" s="32" t="s">
        <v>2278</v>
      </c>
    </row>
    <row r="2145" customFormat="false" ht="12" hidden="false" customHeight="true" outlineLevel="0" collapsed="false">
      <c r="A2145" s="32" t="s">
        <v>2339</v>
      </c>
      <c r="B2145" s="47"/>
      <c r="C2145" s="32" t="n">
        <v>4</v>
      </c>
      <c r="D2145" s="33" t="s">
        <v>4257</v>
      </c>
      <c r="E2145" s="33" t="s">
        <v>384</v>
      </c>
      <c r="F2145" s="32" t="s">
        <v>2338</v>
      </c>
    </row>
    <row r="2146" customFormat="false" ht="12" hidden="false" customHeight="true" outlineLevel="0" collapsed="false">
      <c r="A2146" s="32" t="s">
        <v>2339</v>
      </c>
      <c r="B2146" s="47"/>
      <c r="C2146" s="32" t="n">
        <v>1</v>
      </c>
      <c r="D2146" s="33" t="s">
        <v>3756</v>
      </c>
      <c r="E2146" s="33" t="s">
        <v>5086</v>
      </c>
      <c r="F2146" s="32" t="s">
        <v>5087</v>
      </c>
    </row>
    <row r="2147" customFormat="false" ht="12" hidden="false" customHeight="true" outlineLevel="0" collapsed="false">
      <c r="A2147" s="32" t="s">
        <v>2339</v>
      </c>
      <c r="B2147" s="47"/>
      <c r="C2147" s="32" t="n">
        <v>10</v>
      </c>
      <c r="D2147" s="33" t="s">
        <v>3684</v>
      </c>
      <c r="E2147" s="33" t="s">
        <v>3715</v>
      </c>
      <c r="F2147" s="32" t="s">
        <v>1690</v>
      </c>
    </row>
    <row r="2148" customFormat="false" ht="12" hidden="false" customHeight="true" outlineLevel="0" collapsed="false">
      <c r="A2148" s="32" t="s">
        <v>2339</v>
      </c>
      <c r="B2148" s="47"/>
      <c r="C2148" s="32" t="n">
        <v>4</v>
      </c>
      <c r="D2148" s="33" t="s">
        <v>4305</v>
      </c>
      <c r="E2148" s="33" t="s">
        <v>4680</v>
      </c>
      <c r="F2148" s="32" t="s">
        <v>3901</v>
      </c>
    </row>
    <row r="2149" customFormat="false" ht="12" hidden="false" customHeight="true" outlineLevel="0" collapsed="false">
      <c r="A2149" s="119" t="s">
        <v>2339</v>
      </c>
      <c r="B2149" s="120"/>
      <c r="C2149" s="32" t="s">
        <v>144</v>
      </c>
      <c r="D2149" s="33" t="s">
        <v>3815</v>
      </c>
      <c r="E2149" s="47" t="s">
        <v>2188</v>
      </c>
      <c r="F2149" s="32" t="s">
        <v>2189</v>
      </c>
    </row>
    <row r="2150" customFormat="false" ht="12" hidden="false" customHeight="true" outlineLevel="0" collapsed="false">
      <c r="A2150" s="119" t="s">
        <v>2339</v>
      </c>
      <c r="B2150" s="120"/>
      <c r="C2150" s="32" t="s">
        <v>144</v>
      </c>
      <c r="D2150" s="33" t="s">
        <v>3815</v>
      </c>
      <c r="E2150" s="47" t="s">
        <v>3930</v>
      </c>
      <c r="F2150" s="32" t="s">
        <v>4963</v>
      </c>
    </row>
    <row r="2151" customFormat="false" ht="12" hidden="false" customHeight="true" outlineLevel="0" collapsed="false">
      <c r="A2151" s="32" t="s">
        <v>678</v>
      </c>
      <c r="B2151" s="47"/>
      <c r="C2151" s="32" t="n">
        <v>8</v>
      </c>
      <c r="D2151" s="33" t="s">
        <v>5088</v>
      </c>
      <c r="E2151" s="33" t="s">
        <v>4610</v>
      </c>
      <c r="F2151" s="32" t="s">
        <v>682</v>
      </c>
    </row>
    <row r="2152" customFormat="false" ht="12" hidden="false" customHeight="true" outlineLevel="0" collapsed="false">
      <c r="A2152" s="32" t="s">
        <v>678</v>
      </c>
      <c r="B2152" s="120"/>
      <c r="C2152" s="32" t="s">
        <v>213</v>
      </c>
      <c r="D2152" s="124" t="s">
        <v>4790</v>
      </c>
      <c r="E2152" s="124" t="s">
        <v>2269</v>
      </c>
      <c r="F2152" s="32" t="s">
        <v>2264</v>
      </c>
    </row>
    <row r="2153" customFormat="false" ht="12" hidden="false" customHeight="true" outlineLevel="0" collapsed="false">
      <c r="A2153" s="129" t="s">
        <v>678</v>
      </c>
      <c r="B2153" s="125"/>
      <c r="C2153" s="126" t="s">
        <v>2229</v>
      </c>
      <c r="D2153" s="130" t="s">
        <v>3720</v>
      </c>
      <c r="E2153" s="130" t="s">
        <v>998</v>
      </c>
      <c r="F2153" s="126" t="s">
        <v>5089</v>
      </c>
    </row>
    <row r="2154" customFormat="false" ht="12" hidden="false" customHeight="true" outlineLevel="0" collapsed="false">
      <c r="A2154" s="32" t="s">
        <v>5090</v>
      </c>
      <c r="B2154" s="47"/>
      <c r="C2154" s="32" t="n">
        <v>1</v>
      </c>
      <c r="D2154" s="33" t="s">
        <v>3781</v>
      </c>
      <c r="E2154" s="33" t="s">
        <v>304</v>
      </c>
      <c r="F2154" s="32" t="s">
        <v>5091</v>
      </c>
    </row>
    <row r="2155" customFormat="false" ht="12" hidden="false" customHeight="true" outlineLevel="0" collapsed="false">
      <c r="A2155" s="32" t="s">
        <v>5090</v>
      </c>
      <c r="B2155" s="47" t="s">
        <v>100</v>
      </c>
      <c r="C2155" s="32" t="n">
        <v>6</v>
      </c>
      <c r="D2155" s="33" t="s">
        <v>4286</v>
      </c>
      <c r="E2155" s="33" t="s">
        <v>450</v>
      </c>
      <c r="F2155" s="32" t="s">
        <v>2539</v>
      </c>
    </row>
    <row r="2156" customFormat="false" ht="12" hidden="false" customHeight="true" outlineLevel="0" collapsed="false">
      <c r="A2156" s="122" t="s">
        <v>5090</v>
      </c>
      <c r="B2156" s="47"/>
      <c r="C2156" s="123" t="n">
        <v>2</v>
      </c>
      <c r="D2156" s="33" t="s">
        <v>4556</v>
      </c>
      <c r="E2156" s="33" t="s">
        <v>5061</v>
      </c>
      <c r="F2156" s="32" t="s">
        <v>3392</v>
      </c>
    </row>
    <row r="2157" customFormat="false" ht="12" hidden="false" customHeight="true" outlineLevel="0" collapsed="false">
      <c r="A2157" s="32" t="s">
        <v>5092</v>
      </c>
      <c r="B2157" s="47"/>
      <c r="C2157" s="32" t="n">
        <v>3</v>
      </c>
      <c r="D2157" s="33" t="s">
        <v>4173</v>
      </c>
      <c r="E2157" s="33" t="s">
        <v>360</v>
      </c>
      <c r="F2157" s="32" t="s">
        <v>4604</v>
      </c>
    </row>
    <row r="2158" customFormat="false" ht="12" hidden="false" customHeight="true" outlineLevel="0" collapsed="false">
      <c r="A2158" s="119" t="s">
        <v>5092</v>
      </c>
      <c r="B2158" s="120"/>
      <c r="C2158" s="32" t="s">
        <v>120</v>
      </c>
      <c r="D2158" s="124" t="s">
        <v>3450</v>
      </c>
      <c r="E2158" s="124" t="s">
        <v>1212</v>
      </c>
      <c r="F2158" s="32" t="s">
        <v>1213</v>
      </c>
    </row>
    <row r="2159" customFormat="false" ht="12" hidden="false" customHeight="true" outlineLevel="0" collapsed="false">
      <c r="A2159" s="32" t="s">
        <v>5093</v>
      </c>
      <c r="B2159" s="47"/>
      <c r="C2159" s="32" t="n">
        <v>3</v>
      </c>
      <c r="D2159" s="33" t="s">
        <v>4420</v>
      </c>
      <c r="E2159" s="33" t="s">
        <v>360</v>
      </c>
      <c r="F2159" s="32" t="s">
        <v>1523</v>
      </c>
    </row>
    <row r="2160" customFormat="false" ht="12" hidden="false" customHeight="true" outlineLevel="0" collapsed="false">
      <c r="A2160" s="32" t="s">
        <v>5093</v>
      </c>
      <c r="B2160" s="47"/>
      <c r="C2160" s="32" t="s">
        <v>1511</v>
      </c>
      <c r="D2160" s="33" t="s">
        <v>4419</v>
      </c>
      <c r="E2160" s="33" t="s">
        <v>268</v>
      </c>
      <c r="F2160" s="32" t="s">
        <v>4867</v>
      </c>
    </row>
    <row r="2161" customFormat="false" ht="12" hidden="false" customHeight="true" outlineLevel="0" collapsed="false">
      <c r="A2161" s="136" t="s">
        <v>5093</v>
      </c>
      <c r="B2161" s="132" t="s">
        <v>100</v>
      </c>
      <c r="C2161" s="133" t="s">
        <v>912</v>
      </c>
      <c r="D2161" s="134" t="s">
        <v>4064</v>
      </c>
      <c r="E2161" s="134" t="s">
        <v>450</v>
      </c>
      <c r="F2161" s="133" t="s">
        <v>2518</v>
      </c>
    </row>
    <row r="2162" customFormat="false" ht="12" hidden="false" customHeight="true" outlineLevel="0" collapsed="false">
      <c r="A2162" s="119" t="s">
        <v>5093</v>
      </c>
      <c r="B2162" s="120" t="s">
        <v>100</v>
      </c>
      <c r="C2162" s="32" t="s">
        <v>433</v>
      </c>
      <c r="D2162" s="33" t="s">
        <v>3271</v>
      </c>
      <c r="E2162" s="47" t="s">
        <v>450</v>
      </c>
      <c r="F2162" s="32" t="s">
        <v>2749</v>
      </c>
    </row>
    <row r="2163" customFormat="false" ht="12" hidden="false" customHeight="true" outlineLevel="0" collapsed="false">
      <c r="A2163" s="32" t="s">
        <v>2190</v>
      </c>
      <c r="B2163" s="47"/>
      <c r="C2163" s="32" t="n">
        <v>4</v>
      </c>
      <c r="D2163" s="33" t="s">
        <v>4329</v>
      </c>
      <c r="E2163" s="33" t="s">
        <v>599</v>
      </c>
      <c r="F2163" s="32" t="s">
        <v>488</v>
      </c>
    </row>
    <row r="2164" customFormat="false" ht="12" hidden="false" customHeight="true" outlineLevel="0" collapsed="false">
      <c r="A2164" s="32" t="s">
        <v>2190</v>
      </c>
      <c r="B2164" s="47"/>
      <c r="C2164" s="32" t="n">
        <v>1</v>
      </c>
      <c r="D2164" s="33" t="s">
        <v>4896</v>
      </c>
      <c r="E2164" s="33" t="s">
        <v>1098</v>
      </c>
      <c r="F2164" s="32" t="s">
        <v>1099</v>
      </c>
    </row>
    <row r="2165" customFormat="false" ht="12" hidden="false" customHeight="true" outlineLevel="0" collapsed="false">
      <c r="A2165" s="32" t="s">
        <v>2190</v>
      </c>
      <c r="B2165" s="47"/>
      <c r="C2165" s="32" t="n">
        <v>1</v>
      </c>
      <c r="D2165" s="33" t="s">
        <v>3430</v>
      </c>
      <c r="E2165" s="33" t="s">
        <v>360</v>
      </c>
      <c r="F2165" s="32" t="s">
        <v>5094</v>
      </c>
    </row>
    <row r="2166" customFormat="false" ht="12" hidden="false" customHeight="true" outlineLevel="0" collapsed="false">
      <c r="A2166" s="32" t="s">
        <v>2190</v>
      </c>
      <c r="B2166" s="47"/>
      <c r="C2166" s="32" t="n">
        <v>5</v>
      </c>
      <c r="D2166" s="33" t="s">
        <v>3271</v>
      </c>
      <c r="E2166" s="33" t="s">
        <v>5086</v>
      </c>
      <c r="F2166" s="32" t="s">
        <v>873</v>
      </c>
    </row>
    <row r="2167" customFormat="false" ht="12" hidden="false" customHeight="true" outlineLevel="0" collapsed="false">
      <c r="A2167" s="119" t="s">
        <v>2190</v>
      </c>
      <c r="B2167" s="125"/>
      <c r="C2167" s="126" t="s">
        <v>1681</v>
      </c>
      <c r="D2167" s="128" t="s">
        <v>3612</v>
      </c>
      <c r="E2167" s="128" t="s">
        <v>3823</v>
      </c>
      <c r="F2167" s="126" t="s">
        <v>5095</v>
      </c>
    </row>
    <row r="2168" customFormat="false" ht="12" hidden="false" customHeight="true" outlineLevel="0" collapsed="false">
      <c r="A2168" s="119" t="s">
        <v>2190</v>
      </c>
      <c r="B2168" s="120"/>
      <c r="C2168" s="32" t="s">
        <v>144</v>
      </c>
      <c r="D2168" s="33" t="s">
        <v>4045</v>
      </c>
      <c r="E2168" s="47" t="s">
        <v>129</v>
      </c>
      <c r="F2168" s="32" t="s">
        <v>2191</v>
      </c>
    </row>
    <row r="2169" customFormat="false" ht="12" hidden="false" customHeight="true" outlineLevel="0" collapsed="false">
      <c r="A2169" s="135" t="s">
        <v>2190</v>
      </c>
      <c r="B2169" s="120"/>
      <c r="C2169" s="32" t="s">
        <v>120</v>
      </c>
      <c r="D2169" s="47" t="s">
        <v>4203</v>
      </c>
      <c r="E2169" s="47" t="s">
        <v>5096</v>
      </c>
      <c r="F2169" s="32" t="s">
        <v>5097</v>
      </c>
    </row>
    <row r="2170" customFormat="false" ht="12" hidden="false" customHeight="true" outlineLevel="0" collapsed="false">
      <c r="A2170" s="32" t="s">
        <v>5098</v>
      </c>
      <c r="B2170" s="47"/>
      <c r="C2170" s="32" t="n">
        <v>2</v>
      </c>
      <c r="D2170" s="33" t="s">
        <v>4615</v>
      </c>
      <c r="E2170" s="33" t="s">
        <v>2899</v>
      </c>
      <c r="F2170" s="32" t="s">
        <v>5099</v>
      </c>
    </row>
    <row r="2171" customFormat="false" ht="12" hidden="false" customHeight="true" outlineLevel="0" collapsed="false">
      <c r="A2171" s="32" t="s">
        <v>5098</v>
      </c>
      <c r="B2171" s="47"/>
      <c r="C2171" s="32" t="n">
        <v>1</v>
      </c>
      <c r="D2171" s="33" t="s">
        <v>4477</v>
      </c>
      <c r="E2171" s="33" t="s">
        <v>1158</v>
      </c>
      <c r="F2171" s="32" t="s">
        <v>5100</v>
      </c>
    </row>
    <row r="2172" customFormat="false" ht="12" hidden="false" customHeight="true" outlineLevel="0" collapsed="false">
      <c r="A2172" s="32" t="s">
        <v>5098</v>
      </c>
      <c r="B2172" s="47"/>
      <c r="C2172" s="32" t="n">
        <v>1</v>
      </c>
      <c r="D2172" s="33" t="s">
        <v>4150</v>
      </c>
      <c r="E2172" s="33" t="s">
        <v>1158</v>
      </c>
      <c r="F2172" s="32" t="s">
        <v>5101</v>
      </c>
    </row>
    <row r="2173" customFormat="false" ht="12" hidden="false" customHeight="true" outlineLevel="0" collapsed="false">
      <c r="A2173" s="32" t="s">
        <v>5098</v>
      </c>
      <c r="B2173" s="47"/>
      <c r="C2173" s="32" t="n">
        <v>1</v>
      </c>
      <c r="D2173" s="33" t="s">
        <v>4150</v>
      </c>
      <c r="E2173" s="33" t="s">
        <v>781</v>
      </c>
      <c r="F2173" s="32" t="s">
        <v>5102</v>
      </c>
    </row>
    <row r="2174" customFormat="false" ht="12" hidden="false" customHeight="true" outlineLevel="0" collapsed="false">
      <c r="A2174" s="32" t="s">
        <v>5098</v>
      </c>
      <c r="B2174" s="47"/>
      <c r="C2174" s="32" t="s">
        <v>3120</v>
      </c>
      <c r="D2174" s="33" t="s">
        <v>3966</v>
      </c>
      <c r="E2174" s="33" t="s">
        <v>5103</v>
      </c>
      <c r="F2174" s="32" t="s">
        <v>5104</v>
      </c>
    </row>
    <row r="2175" customFormat="false" ht="12" hidden="false" customHeight="true" outlineLevel="0" collapsed="false">
      <c r="A2175" s="32" t="s">
        <v>5098</v>
      </c>
      <c r="B2175" s="47"/>
      <c r="C2175" s="32" t="n">
        <v>4</v>
      </c>
      <c r="D2175" s="33" t="s">
        <v>3687</v>
      </c>
      <c r="E2175" s="33" t="s">
        <v>5105</v>
      </c>
      <c r="F2175" s="32" t="s">
        <v>5106</v>
      </c>
    </row>
    <row r="2176" customFormat="false" ht="12" hidden="false" customHeight="true" outlineLevel="0" collapsed="false">
      <c r="A2176" s="32" t="s">
        <v>5098</v>
      </c>
      <c r="B2176" s="47" t="s">
        <v>100</v>
      </c>
      <c r="C2176" s="32" t="n">
        <v>2</v>
      </c>
      <c r="D2176" s="33" t="s">
        <v>3144</v>
      </c>
      <c r="E2176" s="33" t="s">
        <v>268</v>
      </c>
      <c r="F2176" s="32" t="s">
        <v>5107</v>
      </c>
    </row>
    <row r="2177" customFormat="false" ht="12" hidden="false" customHeight="true" outlineLevel="0" collapsed="false">
      <c r="A2177" s="32" t="s">
        <v>5098</v>
      </c>
      <c r="B2177" s="47"/>
      <c r="C2177" s="32" t="n">
        <v>1</v>
      </c>
      <c r="D2177" s="33" t="s">
        <v>3684</v>
      </c>
      <c r="E2177" s="33" t="s">
        <v>4952</v>
      </c>
      <c r="F2177" s="32" t="s">
        <v>5108</v>
      </c>
    </row>
    <row r="2178" customFormat="false" ht="12" hidden="false" customHeight="true" outlineLevel="0" collapsed="false">
      <c r="A2178" s="32" t="s">
        <v>5109</v>
      </c>
      <c r="B2178" s="47"/>
      <c r="C2178" s="32" t="s">
        <v>367</v>
      </c>
      <c r="D2178" s="33" t="s">
        <v>3684</v>
      </c>
      <c r="E2178" s="33" t="s">
        <v>2319</v>
      </c>
      <c r="F2178" s="32" t="s">
        <v>3828</v>
      </c>
    </row>
    <row r="2179" customFormat="false" ht="12" hidden="false" customHeight="true" outlineLevel="0" collapsed="false">
      <c r="A2179" s="32" t="s">
        <v>684</v>
      </c>
      <c r="B2179" s="47"/>
      <c r="C2179" s="32" t="n">
        <v>4</v>
      </c>
      <c r="D2179" s="33" t="s">
        <v>4042</v>
      </c>
      <c r="E2179" s="33" t="s">
        <v>384</v>
      </c>
      <c r="F2179" s="32" t="s">
        <v>869</v>
      </c>
    </row>
    <row r="2180" customFormat="false" ht="12" hidden="false" customHeight="true" outlineLevel="0" collapsed="false">
      <c r="A2180" s="32" t="s">
        <v>684</v>
      </c>
      <c r="B2180" s="47" t="s">
        <v>100</v>
      </c>
      <c r="C2180" s="32" t="n">
        <v>2</v>
      </c>
      <c r="D2180" s="33" t="s">
        <v>3684</v>
      </c>
      <c r="E2180" s="33" t="s">
        <v>117</v>
      </c>
      <c r="F2180" s="32" t="s">
        <v>5110</v>
      </c>
    </row>
    <row r="2181" customFormat="false" ht="12" hidden="false" customHeight="true" outlineLevel="0" collapsed="false">
      <c r="A2181" s="34" t="s">
        <v>684</v>
      </c>
      <c r="B2181" s="120"/>
      <c r="C2181" s="32" t="n">
        <v>4</v>
      </c>
      <c r="D2181" s="47" t="s">
        <v>4201</v>
      </c>
      <c r="E2181" s="47" t="s">
        <v>459</v>
      </c>
      <c r="F2181" s="32" t="s">
        <v>926</v>
      </c>
    </row>
    <row r="2182" customFormat="false" ht="12" hidden="false" customHeight="true" outlineLevel="0" collapsed="false">
      <c r="A2182" s="34" t="s">
        <v>684</v>
      </c>
      <c r="B2182" s="120"/>
      <c r="C2182" s="32" t="s">
        <v>144</v>
      </c>
      <c r="D2182" s="47" t="s">
        <v>5111</v>
      </c>
      <c r="E2182" s="47" t="s">
        <v>224</v>
      </c>
      <c r="F2182" s="32" t="s">
        <v>688</v>
      </c>
    </row>
    <row r="2183" customFormat="false" ht="12" hidden="false" customHeight="true" outlineLevel="0" collapsed="false">
      <c r="A2183" s="32" t="s">
        <v>5112</v>
      </c>
      <c r="B2183" s="47"/>
      <c r="C2183" s="32" t="n">
        <v>6</v>
      </c>
      <c r="D2183" s="33" t="s">
        <v>3502</v>
      </c>
      <c r="E2183" s="33" t="s">
        <v>5113</v>
      </c>
      <c r="F2183" s="32" t="s">
        <v>2662</v>
      </c>
    </row>
    <row r="2184" customFormat="false" ht="12" hidden="false" customHeight="true" outlineLevel="0" collapsed="false">
      <c r="A2184" s="32" t="s">
        <v>5112</v>
      </c>
      <c r="B2184" s="47"/>
      <c r="C2184" s="32" t="n">
        <v>1</v>
      </c>
      <c r="D2184" s="33" t="s">
        <v>3665</v>
      </c>
      <c r="E2184" s="33" t="s">
        <v>1004</v>
      </c>
      <c r="F2184" s="32" t="s">
        <v>5114</v>
      </c>
    </row>
    <row r="2185" customFormat="false" ht="12" hidden="false" customHeight="true" outlineLevel="0" collapsed="false">
      <c r="A2185" s="122" t="s">
        <v>5112</v>
      </c>
      <c r="B2185" s="120" t="s">
        <v>100</v>
      </c>
      <c r="C2185" s="123" t="n">
        <v>1</v>
      </c>
      <c r="D2185" s="33" t="s">
        <v>3643</v>
      </c>
      <c r="E2185" s="33" t="s">
        <v>425</v>
      </c>
      <c r="F2185" s="32" t="s">
        <v>5115</v>
      </c>
    </row>
    <row r="2186" customFormat="false" ht="12" hidden="false" customHeight="true" outlineLevel="0" collapsed="false">
      <c r="A2186" s="32" t="s">
        <v>5116</v>
      </c>
      <c r="B2186" s="47"/>
      <c r="C2186" s="32" t="n">
        <v>2</v>
      </c>
      <c r="D2186" s="33" t="s">
        <v>3430</v>
      </c>
      <c r="E2186" s="33" t="s">
        <v>5117</v>
      </c>
      <c r="F2186" s="32" t="s">
        <v>4546</v>
      </c>
    </row>
    <row r="2187" customFormat="false" ht="12" hidden="false" customHeight="true" outlineLevel="0" collapsed="false">
      <c r="A2187" s="32" t="s">
        <v>5116</v>
      </c>
      <c r="B2187" s="47" t="s">
        <v>100</v>
      </c>
      <c r="C2187" s="32" t="n">
        <v>1</v>
      </c>
      <c r="D2187" s="33" t="s">
        <v>3502</v>
      </c>
      <c r="E2187" s="33" t="s">
        <v>810</v>
      </c>
      <c r="F2187" s="32" t="s">
        <v>5118</v>
      </c>
    </row>
    <row r="2188" customFormat="false" ht="12" hidden="false" customHeight="true" outlineLevel="0" collapsed="false">
      <c r="A2188" s="32" t="s">
        <v>5116</v>
      </c>
      <c r="B2188" s="47" t="s">
        <v>100</v>
      </c>
      <c r="C2188" s="32" t="n">
        <v>1</v>
      </c>
      <c r="D2188" s="33" t="s">
        <v>4286</v>
      </c>
      <c r="E2188" s="33" t="s">
        <v>304</v>
      </c>
      <c r="F2188" s="32" t="s">
        <v>5119</v>
      </c>
    </row>
    <row r="2189" customFormat="false" ht="12" hidden="false" customHeight="true" outlineLevel="0" collapsed="false">
      <c r="A2189" s="119" t="s">
        <v>5116</v>
      </c>
      <c r="B2189" s="120" t="s">
        <v>100</v>
      </c>
      <c r="C2189" s="32" t="s">
        <v>562</v>
      </c>
      <c r="D2189" s="33" t="s">
        <v>3509</v>
      </c>
      <c r="E2189" s="33" t="s">
        <v>117</v>
      </c>
      <c r="F2189" s="32" t="s">
        <v>4757</v>
      </c>
    </row>
    <row r="2190" customFormat="false" ht="12" hidden="false" customHeight="true" outlineLevel="0" collapsed="false">
      <c r="A2190" s="129" t="s">
        <v>5116</v>
      </c>
      <c r="B2190" s="125"/>
      <c r="C2190" s="126" t="s">
        <v>573</v>
      </c>
      <c r="D2190" s="130" t="s">
        <v>3720</v>
      </c>
      <c r="E2190" s="130" t="s">
        <v>4371</v>
      </c>
      <c r="F2190" s="126" t="s">
        <v>5120</v>
      </c>
    </row>
    <row r="2191" customFormat="false" ht="12" hidden="false" customHeight="true" outlineLevel="0" collapsed="false">
      <c r="A2191" s="32" t="s">
        <v>2340</v>
      </c>
      <c r="B2191" s="47" t="s">
        <v>100</v>
      </c>
      <c r="C2191" s="32" t="n">
        <v>4</v>
      </c>
      <c r="D2191" s="33" t="s">
        <v>4284</v>
      </c>
      <c r="E2191" s="33" t="s">
        <v>117</v>
      </c>
      <c r="F2191" s="32" t="s">
        <v>2341</v>
      </c>
    </row>
    <row r="2192" customFormat="false" ht="12" hidden="false" customHeight="true" outlineLevel="0" collapsed="false">
      <c r="A2192" s="32" t="s">
        <v>2340</v>
      </c>
      <c r="B2192" s="120"/>
      <c r="C2192" s="32" t="s">
        <v>573</v>
      </c>
      <c r="D2192" s="124" t="s">
        <v>4451</v>
      </c>
      <c r="E2192" s="124" t="s">
        <v>5121</v>
      </c>
      <c r="F2192" s="32" t="s">
        <v>3060</v>
      </c>
    </row>
    <row r="2193" customFormat="false" ht="12" hidden="false" customHeight="true" outlineLevel="0" collapsed="false">
      <c r="A2193" s="121" t="s">
        <v>2340</v>
      </c>
      <c r="B2193" s="125"/>
      <c r="C2193" s="126" t="n">
        <v>2</v>
      </c>
      <c r="D2193" s="128" t="s">
        <v>3556</v>
      </c>
      <c r="E2193" s="128" t="s">
        <v>4405</v>
      </c>
      <c r="F2193" s="126" t="s">
        <v>2210</v>
      </c>
    </row>
    <row r="2194" customFormat="false" ht="12" hidden="false" customHeight="true" outlineLevel="0" collapsed="false">
      <c r="A2194" s="32" t="s">
        <v>2470</v>
      </c>
      <c r="B2194" s="47"/>
      <c r="C2194" s="32" t="s">
        <v>2036</v>
      </c>
      <c r="D2194" s="33" t="s">
        <v>3810</v>
      </c>
      <c r="E2194" s="33" t="s">
        <v>129</v>
      </c>
      <c r="F2194" s="32" t="s">
        <v>2364</v>
      </c>
    </row>
    <row r="2195" customFormat="false" ht="12" hidden="false" customHeight="true" outlineLevel="0" collapsed="false">
      <c r="A2195" s="32" t="s">
        <v>2470</v>
      </c>
      <c r="B2195" s="47"/>
      <c r="C2195" s="32" t="n">
        <v>4</v>
      </c>
      <c r="D2195" s="33" t="s">
        <v>4826</v>
      </c>
      <c r="E2195" s="33" t="s">
        <v>5122</v>
      </c>
      <c r="F2195" s="32" t="s">
        <v>571</v>
      </c>
    </row>
    <row r="2196" customFormat="false" ht="12" hidden="false" customHeight="true" outlineLevel="0" collapsed="false">
      <c r="A2196" s="32" t="s">
        <v>2470</v>
      </c>
      <c r="B2196" s="47"/>
      <c r="C2196" s="32" t="n">
        <v>1</v>
      </c>
      <c r="D2196" s="33" t="s">
        <v>4377</v>
      </c>
      <c r="E2196" s="33" t="s">
        <v>1028</v>
      </c>
      <c r="F2196" s="32" t="s">
        <v>1029</v>
      </c>
    </row>
    <row r="2197" customFormat="false" ht="12" hidden="false" customHeight="true" outlineLevel="0" collapsed="false">
      <c r="A2197" s="119" t="s">
        <v>2470</v>
      </c>
      <c r="B2197" s="120"/>
      <c r="C2197" s="32" t="s">
        <v>573</v>
      </c>
      <c r="D2197" s="33" t="s">
        <v>4706</v>
      </c>
      <c r="E2197" s="33" t="s">
        <v>2471</v>
      </c>
      <c r="F2197" s="32" t="s">
        <v>2472</v>
      </c>
    </row>
    <row r="2198" customFormat="false" ht="12" hidden="false" customHeight="true" outlineLevel="0" collapsed="false">
      <c r="A2198" s="121" t="s">
        <v>2470</v>
      </c>
      <c r="B2198" s="125"/>
      <c r="C2198" s="126" t="n">
        <v>5</v>
      </c>
      <c r="D2198" s="128" t="s">
        <v>3509</v>
      </c>
      <c r="E2198" s="128" t="s">
        <v>860</v>
      </c>
      <c r="F2198" s="126" t="s">
        <v>861</v>
      </c>
    </row>
    <row r="2199" customFormat="false" ht="12" hidden="false" customHeight="true" outlineLevel="0" collapsed="false">
      <c r="A2199" s="136" t="s">
        <v>2470</v>
      </c>
      <c r="B2199" s="132"/>
      <c r="C2199" s="133" t="n">
        <v>4</v>
      </c>
      <c r="D2199" s="134" t="s">
        <v>4009</v>
      </c>
      <c r="E2199" s="134" t="s">
        <v>459</v>
      </c>
      <c r="F2199" s="133" t="s">
        <v>2119</v>
      </c>
    </row>
    <row r="2200" customFormat="false" ht="12" hidden="false" customHeight="true" outlineLevel="0" collapsed="false">
      <c r="A2200" s="34" t="s">
        <v>2470</v>
      </c>
      <c r="B2200" s="120" t="s">
        <v>100</v>
      </c>
      <c r="C2200" s="32" t="s">
        <v>233</v>
      </c>
      <c r="D2200" s="47" t="s">
        <v>4032</v>
      </c>
      <c r="E2200" s="47" t="s">
        <v>3655</v>
      </c>
      <c r="F2200" s="32" t="s">
        <v>4690</v>
      </c>
    </row>
    <row r="2201" customFormat="false" ht="12" hidden="false" customHeight="true" outlineLevel="0" collapsed="false">
      <c r="A2201" s="32" t="s">
        <v>5123</v>
      </c>
      <c r="B2201" s="47"/>
      <c r="C2201" s="32" t="n">
        <v>8</v>
      </c>
      <c r="D2201" s="33" t="s">
        <v>3992</v>
      </c>
      <c r="E2201" s="33" t="s">
        <v>436</v>
      </c>
      <c r="F2201" s="32" t="s">
        <v>4426</v>
      </c>
    </row>
    <row r="2202" customFormat="false" ht="12" hidden="false" customHeight="true" outlineLevel="0" collapsed="false">
      <c r="A2202" s="32" t="s">
        <v>5123</v>
      </c>
      <c r="B2202" s="47"/>
      <c r="C2202" s="32" t="n">
        <v>1</v>
      </c>
      <c r="D2202" s="33" t="s">
        <v>4377</v>
      </c>
      <c r="E2202" s="33" t="s">
        <v>810</v>
      </c>
      <c r="F2202" s="32" t="s">
        <v>4772</v>
      </c>
    </row>
    <row r="2203" customFormat="false" ht="12" hidden="false" customHeight="true" outlineLevel="0" collapsed="false">
      <c r="A2203" s="32" t="s">
        <v>5123</v>
      </c>
      <c r="B2203" s="47"/>
      <c r="C2203" s="32" t="n">
        <v>3</v>
      </c>
      <c r="D2203" s="33" t="s">
        <v>4305</v>
      </c>
      <c r="E2203" s="33" t="s">
        <v>4722</v>
      </c>
      <c r="F2203" s="32" t="s">
        <v>4723</v>
      </c>
    </row>
    <row r="2204" customFormat="false" ht="12" hidden="false" customHeight="true" outlineLevel="0" collapsed="false">
      <c r="A2204" s="119" t="s">
        <v>5123</v>
      </c>
      <c r="B2204" s="125"/>
      <c r="C2204" s="126" t="s">
        <v>2434</v>
      </c>
      <c r="D2204" s="128" t="s">
        <v>4056</v>
      </c>
      <c r="E2204" s="128" t="s">
        <v>5124</v>
      </c>
      <c r="F2204" s="126" t="s">
        <v>4083</v>
      </c>
    </row>
    <row r="2205" customFormat="false" ht="12" hidden="false" customHeight="true" outlineLevel="0" collapsed="false">
      <c r="A2205" s="32" t="s">
        <v>5125</v>
      </c>
      <c r="B2205" s="47"/>
      <c r="C2205" s="32" t="n">
        <v>4</v>
      </c>
      <c r="D2205" s="33" t="s">
        <v>3687</v>
      </c>
      <c r="E2205" s="33" t="s">
        <v>436</v>
      </c>
      <c r="F2205" s="32" t="s">
        <v>5126</v>
      </c>
    </row>
    <row r="2206" customFormat="false" ht="12" hidden="false" customHeight="true" outlineLevel="0" collapsed="false">
      <c r="A2206" s="119" t="s">
        <v>5125</v>
      </c>
      <c r="B2206" s="125"/>
      <c r="C2206" s="126" t="n">
        <v>2</v>
      </c>
      <c r="D2206" s="128" t="s">
        <v>4243</v>
      </c>
      <c r="E2206" s="128" t="s">
        <v>360</v>
      </c>
      <c r="F2206" s="126" t="s">
        <v>2735</v>
      </c>
    </row>
    <row r="2207" customFormat="false" ht="12" hidden="false" customHeight="true" outlineLevel="0" collapsed="false">
      <c r="A2207" s="121" t="s">
        <v>5125</v>
      </c>
      <c r="B2207" s="125"/>
      <c r="C2207" s="126" t="n">
        <v>2</v>
      </c>
      <c r="D2207" s="127" t="s">
        <v>3448</v>
      </c>
      <c r="E2207" s="127" t="s">
        <v>3930</v>
      </c>
      <c r="F2207" s="126" t="s">
        <v>3931</v>
      </c>
    </row>
    <row r="2208" customFormat="false" ht="12" hidden="false" customHeight="true" outlineLevel="0" collapsed="false">
      <c r="A2208" s="136" t="s">
        <v>5125</v>
      </c>
      <c r="B2208" s="132"/>
      <c r="C2208" s="133" t="n">
        <v>1</v>
      </c>
      <c r="D2208" s="134" t="s">
        <v>3729</v>
      </c>
      <c r="E2208" s="134" t="s">
        <v>394</v>
      </c>
      <c r="F2208" s="133" t="s">
        <v>5127</v>
      </c>
    </row>
    <row r="2209" customFormat="false" ht="12" hidden="false" customHeight="true" outlineLevel="0" collapsed="false">
      <c r="A2209" s="32" t="s">
        <v>5128</v>
      </c>
      <c r="B2209" s="47"/>
      <c r="C2209" s="32" t="n">
        <v>2</v>
      </c>
      <c r="D2209" s="33" t="s">
        <v>4173</v>
      </c>
      <c r="E2209" s="33" t="s">
        <v>304</v>
      </c>
      <c r="F2209" s="32" t="s">
        <v>4645</v>
      </c>
    </row>
    <row r="2210" customFormat="false" ht="12" hidden="false" customHeight="true" outlineLevel="0" collapsed="false">
      <c r="A2210" s="119" t="s">
        <v>5129</v>
      </c>
      <c r="B2210" s="125" t="s">
        <v>100</v>
      </c>
      <c r="C2210" s="126" t="n">
        <v>3</v>
      </c>
      <c r="D2210" s="128" t="s">
        <v>5010</v>
      </c>
      <c r="E2210" s="128" t="s">
        <v>117</v>
      </c>
      <c r="F2210" s="126" t="s">
        <v>4868</v>
      </c>
    </row>
    <row r="2211" customFormat="false" ht="12" hidden="false" customHeight="true" outlineLevel="0" collapsed="false">
      <c r="A2211" s="136" t="s">
        <v>5129</v>
      </c>
      <c r="B2211" s="132"/>
      <c r="C2211" s="133" t="s">
        <v>159</v>
      </c>
      <c r="D2211" s="134" t="s">
        <v>3448</v>
      </c>
      <c r="E2211" s="134" t="s">
        <v>304</v>
      </c>
      <c r="F2211" s="133" t="s">
        <v>4059</v>
      </c>
    </row>
    <row r="2212" customFormat="false" ht="12" hidden="false" customHeight="true" outlineLevel="0" collapsed="false">
      <c r="A2212" s="136" t="s">
        <v>5129</v>
      </c>
      <c r="B2212" s="132"/>
      <c r="C2212" s="133" t="n">
        <v>5</v>
      </c>
      <c r="D2212" s="134" t="s">
        <v>4064</v>
      </c>
      <c r="E2212" s="134" t="s">
        <v>459</v>
      </c>
      <c r="F2212" s="133" t="s">
        <v>2119</v>
      </c>
    </row>
    <row r="2213" customFormat="false" ht="12" hidden="false" customHeight="true" outlineLevel="0" collapsed="false">
      <c r="A2213" s="122" t="s">
        <v>5129</v>
      </c>
      <c r="B2213" s="47"/>
      <c r="C2213" s="123" t="n">
        <v>1</v>
      </c>
      <c r="D2213" s="33" t="s">
        <v>4769</v>
      </c>
      <c r="E2213" s="33" t="s">
        <v>1262</v>
      </c>
      <c r="F2213" s="32" t="s">
        <v>1811</v>
      </c>
    </row>
    <row r="2214" customFormat="false" ht="12" hidden="false" customHeight="true" outlineLevel="0" collapsed="false">
      <c r="A2214" s="122" t="s">
        <v>5129</v>
      </c>
      <c r="B2214" s="47"/>
      <c r="C2214" s="123" t="n">
        <v>8</v>
      </c>
      <c r="D2214" s="33" t="s">
        <v>4211</v>
      </c>
      <c r="E2214" s="33" t="s">
        <v>124</v>
      </c>
      <c r="F2214" s="32" t="s">
        <v>125</v>
      </c>
    </row>
    <row r="2215" customFormat="false" ht="12" hidden="false" customHeight="true" outlineLevel="0" collapsed="false">
      <c r="A2215" s="32" t="s">
        <v>5130</v>
      </c>
      <c r="B2215" s="47"/>
      <c r="C2215" s="32" t="n">
        <v>1</v>
      </c>
      <c r="D2215" s="33" t="s">
        <v>4208</v>
      </c>
      <c r="E2215" s="33" t="s">
        <v>304</v>
      </c>
      <c r="F2215" s="32" t="s">
        <v>5131</v>
      </c>
    </row>
    <row r="2216" customFormat="false" ht="12" hidden="false" customHeight="true" outlineLevel="0" collapsed="false">
      <c r="A2216" s="32" t="s">
        <v>2258</v>
      </c>
      <c r="B2216" s="47"/>
      <c r="C2216" s="32" t="n">
        <v>1</v>
      </c>
      <c r="D2216" s="33" t="s">
        <v>4809</v>
      </c>
      <c r="E2216" s="33" t="s">
        <v>5132</v>
      </c>
      <c r="F2216" s="32" t="s">
        <v>5133</v>
      </c>
    </row>
    <row r="2217" customFormat="false" ht="12" hidden="false" customHeight="true" outlineLevel="0" collapsed="false">
      <c r="A2217" s="32" t="s">
        <v>2258</v>
      </c>
      <c r="B2217" s="47"/>
      <c r="C2217" s="32" t="n">
        <v>1</v>
      </c>
      <c r="D2217" s="33" t="s">
        <v>4615</v>
      </c>
      <c r="E2217" s="33" t="s">
        <v>425</v>
      </c>
      <c r="F2217" s="32" t="s">
        <v>5134</v>
      </c>
    </row>
    <row r="2218" customFormat="false" ht="12" hidden="false" customHeight="true" outlineLevel="0" collapsed="false">
      <c r="A2218" s="32" t="s">
        <v>2258</v>
      </c>
      <c r="B2218" s="47"/>
      <c r="C2218" s="32" t="n">
        <v>2</v>
      </c>
      <c r="D2218" s="33" t="s">
        <v>4477</v>
      </c>
      <c r="E2218" s="33" t="s">
        <v>203</v>
      </c>
      <c r="F2218" s="32" t="s">
        <v>5135</v>
      </c>
    </row>
    <row r="2219" customFormat="false" ht="12" hidden="false" customHeight="true" outlineLevel="0" collapsed="false">
      <c r="A2219" s="32" t="s">
        <v>2258</v>
      </c>
      <c r="B2219" s="47"/>
      <c r="C2219" s="32" t="n">
        <v>2</v>
      </c>
      <c r="D2219" s="33" t="s">
        <v>4150</v>
      </c>
      <c r="E2219" s="33" t="s">
        <v>1158</v>
      </c>
      <c r="F2219" s="32" t="s">
        <v>5100</v>
      </c>
    </row>
    <row r="2220" customFormat="false" ht="12" hidden="false" customHeight="true" outlineLevel="0" collapsed="false">
      <c r="A2220" s="32" t="s">
        <v>2258</v>
      </c>
      <c r="B2220" s="47"/>
      <c r="C2220" s="32" t="n">
        <v>1</v>
      </c>
      <c r="D2220" s="33" t="s">
        <v>3966</v>
      </c>
      <c r="E2220" s="33" t="s">
        <v>1004</v>
      </c>
      <c r="F2220" s="32" t="s">
        <v>5136</v>
      </c>
    </row>
    <row r="2221" customFormat="false" ht="12" hidden="false" customHeight="true" outlineLevel="0" collapsed="false">
      <c r="A2221" s="32" t="s">
        <v>2258</v>
      </c>
      <c r="B2221" s="47"/>
      <c r="C2221" s="32" t="n">
        <v>2</v>
      </c>
      <c r="D2221" s="33" t="s">
        <v>4477</v>
      </c>
      <c r="E2221" s="33" t="s">
        <v>1004</v>
      </c>
      <c r="F2221" s="32" t="s">
        <v>5136</v>
      </c>
    </row>
    <row r="2222" customFormat="false" ht="12" hidden="false" customHeight="true" outlineLevel="0" collapsed="false">
      <c r="A2222" s="32" t="s">
        <v>2258</v>
      </c>
      <c r="B2222" s="47"/>
      <c r="C2222" s="32" t="n">
        <v>1</v>
      </c>
      <c r="D2222" s="33" t="s">
        <v>4778</v>
      </c>
      <c r="E2222" s="33" t="s">
        <v>5137</v>
      </c>
      <c r="F2222" s="32" t="s">
        <v>5138</v>
      </c>
    </row>
    <row r="2223" customFormat="false" ht="12" hidden="false" customHeight="true" outlineLevel="0" collapsed="false">
      <c r="A2223" s="32" t="s">
        <v>2258</v>
      </c>
      <c r="B2223" s="47"/>
      <c r="C2223" s="32" t="n">
        <v>1</v>
      </c>
      <c r="D2223" s="33" t="s">
        <v>3966</v>
      </c>
      <c r="E2223" s="33" t="s">
        <v>304</v>
      </c>
      <c r="F2223" s="32" t="s">
        <v>5139</v>
      </c>
    </row>
    <row r="2224" customFormat="false" ht="12" hidden="false" customHeight="true" outlineLevel="0" collapsed="false">
      <c r="A2224" s="32" t="s">
        <v>2258</v>
      </c>
      <c r="B2224" s="47"/>
      <c r="C2224" s="32" t="n">
        <v>2</v>
      </c>
      <c r="D2224" s="33" t="s">
        <v>4442</v>
      </c>
      <c r="E2224" s="33" t="s">
        <v>117</v>
      </c>
      <c r="F2224" s="32" t="s">
        <v>805</v>
      </c>
    </row>
    <row r="2225" customFormat="false" ht="12" hidden="false" customHeight="true" outlineLevel="0" collapsed="false">
      <c r="A2225" s="32" t="s">
        <v>2258</v>
      </c>
      <c r="B2225" s="47"/>
      <c r="C2225" s="32" t="n">
        <v>3</v>
      </c>
      <c r="D2225" s="33" t="s">
        <v>4239</v>
      </c>
      <c r="E2225" s="33" t="s">
        <v>781</v>
      </c>
      <c r="F2225" s="32" t="s">
        <v>2259</v>
      </c>
    </row>
    <row r="2226" customFormat="false" ht="12" hidden="false" customHeight="true" outlineLevel="0" collapsed="false">
      <c r="A2226" s="32" t="s">
        <v>2258</v>
      </c>
      <c r="B2226" s="47"/>
      <c r="C2226" s="32" t="n">
        <v>2</v>
      </c>
      <c r="D2226" s="33" t="s">
        <v>3789</v>
      </c>
      <c r="E2226" s="33" t="s">
        <v>304</v>
      </c>
      <c r="F2226" s="32" t="s">
        <v>2284</v>
      </c>
    </row>
    <row r="2227" customFormat="false" ht="12" hidden="false" customHeight="true" outlineLevel="0" collapsed="false">
      <c r="A2227" s="32" t="s">
        <v>2258</v>
      </c>
      <c r="B2227" s="47"/>
      <c r="C2227" s="32" t="s">
        <v>4883</v>
      </c>
      <c r="D2227" s="33" t="s">
        <v>4649</v>
      </c>
      <c r="E2227" s="33" t="s">
        <v>436</v>
      </c>
      <c r="F2227" s="32" t="s">
        <v>2180</v>
      </c>
    </row>
    <row r="2228" customFormat="false" ht="12" hidden="false" customHeight="true" outlineLevel="0" collapsed="false">
      <c r="A2228" s="32" t="s">
        <v>2258</v>
      </c>
      <c r="B2228" s="47"/>
      <c r="C2228" s="32" t="n">
        <v>1</v>
      </c>
      <c r="D2228" s="33" t="s">
        <v>3616</v>
      </c>
      <c r="E2228" s="33" t="s">
        <v>1325</v>
      </c>
      <c r="F2228" s="32" t="s">
        <v>5140</v>
      </c>
    </row>
    <row r="2229" customFormat="false" ht="12" hidden="false" customHeight="true" outlineLevel="0" collapsed="false">
      <c r="A2229" s="32" t="s">
        <v>2258</v>
      </c>
      <c r="B2229" s="47"/>
      <c r="C2229" s="32" t="n">
        <v>2</v>
      </c>
      <c r="D2229" s="33" t="s">
        <v>5078</v>
      </c>
      <c r="E2229" s="33" t="s">
        <v>1495</v>
      </c>
      <c r="F2229" s="32" t="s">
        <v>5141</v>
      </c>
    </row>
    <row r="2230" customFormat="false" ht="12" hidden="false" customHeight="true" outlineLevel="0" collapsed="false">
      <c r="A2230" s="32" t="s">
        <v>2258</v>
      </c>
      <c r="B2230" s="47"/>
      <c r="C2230" s="32" t="s">
        <v>573</v>
      </c>
      <c r="D2230" s="33" t="s">
        <v>4685</v>
      </c>
      <c r="E2230" s="33" t="s">
        <v>1262</v>
      </c>
      <c r="F2230" s="32" t="s">
        <v>5142</v>
      </c>
    </row>
    <row r="2231" customFormat="false" ht="12" hidden="false" customHeight="true" outlineLevel="0" collapsed="false">
      <c r="A2231" s="32" t="s">
        <v>2258</v>
      </c>
      <c r="B2231" s="47" t="s">
        <v>100</v>
      </c>
      <c r="C2231" s="32" t="n">
        <v>2</v>
      </c>
      <c r="D2231" s="33" t="s">
        <v>3662</v>
      </c>
      <c r="E2231" s="33" t="s">
        <v>304</v>
      </c>
      <c r="F2231" s="32" t="s">
        <v>3617</v>
      </c>
    </row>
    <row r="2232" customFormat="false" ht="12" hidden="false" customHeight="true" outlineLevel="0" collapsed="false">
      <c r="A2232" s="32"/>
      <c r="B2232" s="47"/>
      <c r="C2232" s="32" t="s">
        <v>5143</v>
      </c>
      <c r="D2232" s="33"/>
      <c r="E2232" s="33"/>
      <c r="F2232" s="32"/>
    </row>
    <row r="2233" customFormat="false" ht="12" hidden="false" customHeight="true" outlineLevel="0" collapsed="false">
      <c r="A2233" s="32" t="s">
        <v>2260</v>
      </c>
      <c r="B2233" s="47"/>
      <c r="C2233" s="32" t="n">
        <v>1</v>
      </c>
      <c r="D2233" s="33" t="s">
        <v>4710</v>
      </c>
      <c r="E2233" s="33" t="s">
        <v>304</v>
      </c>
      <c r="F2233" s="32" t="s">
        <v>2273</v>
      </c>
      <c r="G2233" s="29" t="s">
        <v>5144</v>
      </c>
    </row>
    <row r="2234" customFormat="false" ht="12" hidden="false" customHeight="true" outlineLevel="0" collapsed="false">
      <c r="A2234" s="32" t="s">
        <v>2260</v>
      </c>
      <c r="B2234" s="47"/>
      <c r="C2234" s="32" t="n">
        <v>7</v>
      </c>
      <c r="D2234" s="33" t="s">
        <v>4466</v>
      </c>
      <c r="E2234" s="33" t="s">
        <v>192</v>
      </c>
      <c r="F2234" s="32" t="s">
        <v>3206</v>
      </c>
    </row>
    <row r="2235" customFormat="false" ht="12" hidden="false" customHeight="true" outlineLevel="0" collapsed="false">
      <c r="A2235" s="32" t="s">
        <v>2260</v>
      </c>
      <c r="B2235" s="47"/>
      <c r="C2235" s="32" t="n">
        <v>6</v>
      </c>
      <c r="D2235" s="33" t="s">
        <v>3545</v>
      </c>
      <c r="E2235" s="33" t="s">
        <v>436</v>
      </c>
      <c r="F2235" s="32" t="s">
        <v>3342</v>
      </c>
    </row>
    <row r="2236" customFormat="false" ht="12" hidden="false" customHeight="true" outlineLevel="0" collapsed="false">
      <c r="A2236" s="32" t="s">
        <v>2260</v>
      </c>
      <c r="B2236" s="47"/>
      <c r="C2236" s="32" t="n">
        <v>5</v>
      </c>
      <c r="D2236" s="33" t="s">
        <v>4896</v>
      </c>
      <c r="E2236" s="33" t="s">
        <v>459</v>
      </c>
      <c r="F2236" s="32" t="s">
        <v>2262</v>
      </c>
    </row>
    <row r="2237" customFormat="false" ht="12" hidden="false" customHeight="true" outlineLevel="0" collapsed="false">
      <c r="A2237" s="32" t="s">
        <v>2260</v>
      </c>
      <c r="B2237" s="47"/>
      <c r="C2237" s="32" t="n">
        <v>8</v>
      </c>
      <c r="D2237" s="33" t="s">
        <v>5088</v>
      </c>
      <c r="E2237" s="33" t="s">
        <v>360</v>
      </c>
      <c r="F2237" s="32" t="s">
        <v>2141</v>
      </c>
    </row>
    <row r="2238" customFormat="false" ht="12" hidden="false" customHeight="true" outlineLevel="0" collapsed="false">
      <c r="A2238" s="32" t="s">
        <v>2260</v>
      </c>
      <c r="B2238" s="47" t="s">
        <v>100</v>
      </c>
      <c r="C2238" s="32" t="s">
        <v>233</v>
      </c>
      <c r="D2238" s="33" t="s">
        <v>3762</v>
      </c>
      <c r="E2238" s="33" t="s">
        <v>304</v>
      </c>
      <c r="F2238" s="32" t="s">
        <v>5145</v>
      </c>
    </row>
    <row r="2239" customFormat="false" ht="12" hidden="false" customHeight="true" outlineLevel="0" collapsed="false">
      <c r="A2239" s="32" t="s">
        <v>689</v>
      </c>
      <c r="B2239" s="47"/>
      <c r="C2239" s="32" t="n">
        <v>4</v>
      </c>
      <c r="D2239" s="33" t="s">
        <v>5146</v>
      </c>
      <c r="E2239" s="33" t="s">
        <v>692</v>
      </c>
      <c r="F2239" s="32" t="s">
        <v>1523</v>
      </c>
    </row>
    <row r="2240" customFormat="false" ht="12" hidden="false" customHeight="true" outlineLevel="0" collapsed="false">
      <c r="A2240" s="32" t="s">
        <v>689</v>
      </c>
      <c r="B2240" s="47"/>
      <c r="C2240" s="32" t="s">
        <v>2036</v>
      </c>
      <c r="D2240" s="33" t="s">
        <v>4173</v>
      </c>
      <c r="E2240" s="33" t="s">
        <v>304</v>
      </c>
      <c r="F2240" s="32" t="s">
        <v>2263</v>
      </c>
    </row>
    <row r="2241" customFormat="false" ht="12" hidden="false" customHeight="true" outlineLevel="0" collapsed="false">
      <c r="A2241" s="32" t="s">
        <v>689</v>
      </c>
      <c r="B2241" s="120"/>
      <c r="C2241" s="32" t="s">
        <v>220</v>
      </c>
      <c r="D2241" s="124" t="s">
        <v>4243</v>
      </c>
      <c r="E2241" s="124" t="s">
        <v>1048</v>
      </c>
      <c r="F2241" s="32" t="s">
        <v>2264</v>
      </c>
    </row>
    <row r="2242" customFormat="false" ht="12" hidden="false" customHeight="true" outlineLevel="0" collapsed="false">
      <c r="A2242" s="34" t="s">
        <v>689</v>
      </c>
      <c r="B2242" s="120"/>
      <c r="C2242" s="32" t="s">
        <v>3423</v>
      </c>
      <c r="D2242" s="33" t="s">
        <v>4320</v>
      </c>
      <c r="E2242" s="33" t="s">
        <v>5147</v>
      </c>
      <c r="F2242" s="32" t="s">
        <v>5148</v>
      </c>
    </row>
    <row r="2243" customFormat="false" ht="12" hidden="false" customHeight="true" outlineLevel="0" collapsed="false">
      <c r="A2243" s="34" t="s">
        <v>689</v>
      </c>
      <c r="B2243" s="120"/>
      <c r="C2243" s="32" t="n">
        <v>4</v>
      </c>
      <c r="D2243" s="33" t="s">
        <v>4320</v>
      </c>
      <c r="E2243" s="33" t="s">
        <v>304</v>
      </c>
      <c r="F2243" s="32" t="s">
        <v>2343</v>
      </c>
    </row>
    <row r="2244" customFormat="false" ht="12" hidden="false" customHeight="true" outlineLevel="0" collapsed="false">
      <c r="A2244" s="119" t="s">
        <v>689</v>
      </c>
      <c r="B2244" s="120"/>
      <c r="C2244" s="32" t="s">
        <v>239</v>
      </c>
      <c r="D2244" s="33" t="s">
        <v>4320</v>
      </c>
      <c r="E2244" s="47" t="s">
        <v>129</v>
      </c>
      <c r="F2244" s="32" t="s">
        <v>2191</v>
      </c>
    </row>
    <row r="2245" customFormat="false" ht="12" hidden="false" customHeight="true" outlineLevel="0" collapsed="false">
      <c r="A2245" s="122" t="s">
        <v>689</v>
      </c>
      <c r="B2245" s="47"/>
      <c r="C2245" s="123" t="n">
        <v>1</v>
      </c>
      <c r="D2245" s="33" t="s">
        <v>4580</v>
      </c>
      <c r="E2245" s="33" t="s">
        <v>409</v>
      </c>
      <c r="F2245" s="32" t="s">
        <v>3082</v>
      </c>
    </row>
    <row r="2246" customFormat="false" ht="12" hidden="false" customHeight="true" outlineLevel="0" collapsed="false">
      <c r="A2246" s="32" t="s">
        <v>2473</v>
      </c>
      <c r="B2246" s="47"/>
      <c r="C2246" s="32" t="n">
        <v>5</v>
      </c>
      <c r="D2246" s="33" t="s">
        <v>4297</v>
      </c>
      <c r="E2246" s="33" t="s">
        <v>384</v>
      </c>
      <c r="F2246" s="32" t="s">
        <v>869</v>
      </c>
    </row>
    <row r="2247" customFormat="false" ht="12" hidden="false" customHeight="true" outlineLevel="0" collapsed="false">
      <c r="A2247" s="32" t="s">
        <v>2473</v>
      </c>
      <c r="B2247" s="47"/>
      <c r="C2247" s="32" t="n">
        <v>5</v>
      </c>
      <c r="D2247" s="33" t="s">
        <v>4340</v>
      </c>
      <c r="E2247" s="33" t="s">
        <v>459</v>
      </c>
      <c r="F2247" s="32" t="s">
        <v>4376</v>
      </c>
    </row>
    <row r="2248" customFormat="false" ht="12" hidden="false" customHeight="true" outlineLevel="0" collapsed="false">
      <c r="A2248" s="32" t="s">
        <v>2473</v>
      </c>
      <c r="B2248" s="47"/>
      <c r="C2248" s="32" t="s">
        <v>447</v>
      </c>
      <c r="D2248" s="33" t="s">
        <v>4286</v>
      </c>
      <c r="E2248" s="33" t="s">
        <v>360</v>
      </c>
      <c r="F2248" s="32" t="s">
        <v>1958</v>
      </c>
    </row>
    <row r="2249" customFormat="false" ht="12" hidden="false" customHeight="true" outlineLevel="0" collapsed="false">
      <c r="A2249" s="122" t="s">
        <v>2473</v>
      </c>
      <c r="B2249" s="47"/>
      <c r="C2249" s="123" t="s">
        <v>3622</v>
      </c>
      <c r="D2249" s="33" t="s">
        <v>3720</v>
      </c>
      <c r="E2249" s="33" t="s">
        <v>124</v>
      </c>
      <c r="F2249" s="32" t="s">
        <v>5028</v>
      </c>
    </row>
    <row r="2250" customFormat="false" ht="12" hidden="false" customHeight="true" outlineLevel="0" collapsed="false">
      <c r="A2250" s="32" t="s">
        <v>5149</v>
      </c>
      <c r="B2250" s="47"/>
      <c r="C2250" s="32" t="n">
        <v>9</v>
      </c>
      <c r="D2250" s="33" t="s">
        <v>4419</v>
      </c>
      <c r="E2250" s="33" t="s">
        <v>459</v>
      </c>
      <c r="F2250" s="32" t="s">
        <v>2141</v>
      </c>
    </row>
    <row r="2251" customFormat="false" ht="12" hidden="false" customHeight="true" outlineLevel="0" collapsed="false">
      <c r="A2251" s="121" t="s">
        <v>5149</v>
      </c>
      <c r="B2251" s="125"/>
      <c r="C2251" s="126" t="n">
        <v>5</v>
      </c>
      <c r="D2251" s="128" t="s">
        <v>4706</v>
      </c>
      <c r="E2251" s="128" t="s">
        <v>2520</v>
      </c>
      <c r="F2251" s="126" t="s">
        <v>940</v>
      </c>
    </row>
    <row r="2252" customFormat="false" ht="12" hidden="false" customHeight="true" outlineLevel="0" collapsed="false">
      <c r="A2252" s="32" t="s">
        <v>5150</v>
      </c>
      <c r="B2252" s="47"/>
      <c r="C2252" s="32" t="n">
        <v>5</v>
      </c>
      <c r="D2252" s="33" t="s">
        <v>3905</v>
      </c>
      <c r="E2252" s="33" t="s">
        <v>304</v>
      </c>
      <c r="F2252" s="32" t="s">
        <v>5151</v>
      </c>
    </row>
    <row r="2253" customFormat="false" ht="12" hidden="false" customHeight="true" outlineLevel="0" collapsed="false">
      <c r="A2253" s="32" t="s">
        <v>5150</v>
      </c>
      <c r="B2253" s="47" t="s">
        <v>100</v>
      </c>
      <c r="C2253" s="32" t="n">
        <v>3</v>
      </c>
      <c r="D2253" s="33" t="s">
        <v>5152</v>
      </c>
      <c r="E2253" s="33" t="s">
        <v>268</v>
      </c>
      <c r="F2253" s="32" t="s">
        <v>2112</v>
      </c>
    </row>
    <row r="2254" customFormat="false" ht="12" hidden="false" customHeight="true" outlineLevel="0" collapsed="false">
      <c r="A2254" s="32" t="s">
        <v>5150</v>
      </c>
      <c r="B2254" s="47"/>
      <c r="C2254" s="32" t="n">
        <v>5</v>
      </c>
      <c r="D2254" s="33" t="s">
        <v>3962</v>
      </c>
      <c r="E2254" s="33" t="s">
        <v>360</v>
      </c>
      <c r="F2254" s="32" t="s">
        <v>657</v>
      </c>
    </row>
    <row r="2255" customFormat="false" ht="12" hidden="false" customHeight="true" outlineLevel="0" collapsed="false">
      <c r="A2255" s="32" t="s">
        <v>5150</v>
      </c>
      <c r="B2255" s="47"/>
      <c r="C2255" s="32" t="n">
        <v>7</v>
      </c>
      <c r="D2255" s="33" t="s">
        <v>3745</v>
      </c>
      <c r="E2255" s="33" t="s">
        <v>450</v>
      </c>
      <c r="F2255" s="32" t="s">
        <v>5153</v>
      </c>
    </row>
    <row r="2256" customFormat="false" ht="12" hidden="false" customHeight="true" outlineLevel="0" collapsed="false">
      <c r="A2256" s="32" t="s">
        <v>5150</v>
      </c>
      <c r="B2256" s="47"/>
      <c r="C2256" s="32" t="n">
        <v>1</v>
      </c>
      <c r="D2256" s="33" t="s">
        <v>4173</v>
      </c>
      <c r="E2256" s="33" t="s">
        <v>304</v>
      </c>
      <c r="F2256" s="32" t="s">
        <v>1650</v>
      </c>
    </row>
    <row r="2257" customFormat="false" ht="12" hidden="false" customHeight="true" outlineLevel="0" collapsed="false">
      <c r="A2257" s="32" t="s">
        <v>5150</v>
      </c>
      <c r="B2257" s="47" t="s">
        <v>100</v>
      </c>
      <c r="C2257" s="32" t="n">
        <v>3</v>
      </c>
      <c r="D2257" s="33" t="s">
        <v>4284</v>
      </c>
      <c r="E2257" s="33" t="s">
        <v>117</v>
      </c>
      <c r="F2257" s="32" t="s">
        <v>4540</v>
      </c>
    </row>
    <row r="2258" customFormat="false" ht="12" hidden="false" customHeight="true" outlineLevel="0" collapsed="false">
      <c r="A2258" s="119" t="s">
        <v>5150</v>
      </c>
      <c r="B2258" s="120" t="s">
        <v>100</v>
      </c>
      <c r="C2258" s="32" t="n">
        <v>4</v>
      </c>
      <c r="D2258" s="33" t="s">
        <v>4706</v>
      </c>
      <c r="E2258" s="33" t="s">
        <v>2637</v>
      </c>
      <c r="F2258" s="32" t="s">
        <v>2638</v>
      </c>
    </row>
    <row r="2259" customFormat="false" ht="12" hidden="false" customHeight="true" outlineLevel="0" collapsed="false">
      <c r="A2259" s="34" t="s">
        <v>5150</v>
      </c>
      <c r="B2259" s="120"/>
      <c r="C2259" s="32" t="n">
        <v>7</v>
      </c>
      <c r="D2259" s="33" t="s">
        <v>4064</v>
      </c>
      <c r="E2259" s="33" t="s">
        <v>459</v>
      </c>
      <c r="F2259" s="32" t="s">
        <v>3834</v>
      </c>
    </row>
    <row r="2260" customFormat="false" ht="12" hidden="false" customHeight="true" outlineLevel="0" collapsed="false">
      <c r="A2260" s="119" t="s">
        <v>5150</v>
      </c>
      <c r="B2260" s="120"/>
      <c r="C2260" s="32" t="s">
        <v>239</v>
      </c>
      <c r="D2260" s="33" t="s">
        <v>3729</v>
      </c>
      <c r="E2260" s="47" t="s">
        <v>5154</v>
      </c>
      <c r="F2260" s="32" t="s">
        <v>5155</v>
      </c>
    </row>
    <row r="2261" customFormat="false" ht="12" hidden="false" customHeight="true" outlineLevel="0" collapsed="false">
      <c r="A2261" s="32" t="s">
        <v>694</v>
      </c>
      <c r="B2261" s="47"/>
      <c r="C2261" s="32" t="n">
        <v>5</v>
      </c>
      <c r="D2261" s="33" t="s">
        <v>5156</v>
      </c>
      <c r="E2261" s="33" t="s">
        <v>698</v>
      </c>
      <c r="F2261" s="32" t="s">
        <v>699</v>
      </c>
    </row>
    <row r="2262" customFormat="false" ht="12" hidden="false" customHeight="true" outlineLevel="0" collapsed="false">
      <c r="A2262" s="32" t="s">
        <v>694</v>
      </c>
      <c r="B2262" s="47"/>
      <c r="C2262" s="32" t="n">
        <v>5</v>
      </c>
      <c r="D2262" s="33" t="s">
        <v>5156</v>
      </c>
      <c r="E2262" s="33" t="s">
        <v>459</v>
      </c>
      <c r="F2262" s="32" t="s">
        <v>4727</v>
      </c>
    </row>
    <row r="2263" customFormat="false" ht="12" hidden="false" customHeight="true" outlineLevel="0" collapsed="false">
      <c r="A2263" s="32" t="s">
        <v>694</v>
      </c>
      <c r="B2263" s="47" t="s">
        <v>100</v>
      </c>
      <c r="C2263" s="32" t="n">
        <v>1</v>
      </c>
      <c r="D2263" s="33" t="s">
        <v>4173</v>
      </c>
      <c r="E2263" s="33" t="s">
        <v>4856</v>
      </c>
      <c r="F2263" s="32" t="s">
        <v>5157</v>
      </c>
    </row>
    <row r="2264" customFormat="false" ht="12" hidden="false" customHeight="true" outlineLevel="0" collapsed="false">
      <c r="A2264" s="32" t="s">
        <v>694</v>
      </c>
      <c r="B2264" s="47"/>
      <c r="C2264" s="32" t="s">
        <v>2555</v>
      </c>
      <c r="D2264" s="33" t="s">
        <v>4298</v>
      </c>
      <c r="E2264" s="33" t="s">
        <v>134</v>
      </c>
      <c r="F2264" s="32" t="s">
        <v>3436</v>
      </c>
    </row>
    <row r="2265" customFormat="false" ht="12" hidden="false" customHeight="true" outlineLevel="0" collapsed="false">
      <c r="A2265" s="122" t="s">
        <v>694</v>
      </c>
      <c r="B2265" s="47"/>
      <c r="C2265" s="123" t="n">
        <v>1</v>
      </c>
      <c r="D2265" s="33" t="s">
        <v>5158</v>
      </c>
      <c r="E2265" s="33" t="s">
        <v>702</v>
      </c>
      <c r="F2265" s="32" t="s">
        <v>507</v>
      </c>
    </row>
    <row r="2266" customFormat="false" ht="12" hidden="false" customHeight="true" outlineLevel="0" collapsed="false">
      <c r="A2266" s="32" t="s">
        <v>5159</v>
      </c>
      <c r="B2266" s="47"/>
      <c r="C2266" s="32" t="s">
        <v>1491</v>
      </c>
      <c r="D2266" s="33" t="s">
        <v>4284</v>
      </c>
      <c r="E2266" s="33" t="s">
        <v>268</v>
      </c>
      <c r="F2266" s="32" t="s">
        <v>4867</v>
      </c>
    </row>
    <row r="2267" customFormat="false" ht="12" hidden="false" customHeight="true" outlineLevel="0" collapsed="false">
      <c r="A2267" s="32" t="s">
        <v>5159</v>
      </c>
      <c r="B2267" s="47" t="s">
        <v>100</v>
      </c>
      <c r="C2267" s="32" t="s">
        <v>213</v>
      </c>
      <c r="D2267" s="33" t="s">
        <v>4286</v>
      </c>
      <c r="E2267" s="33" t="s">
        <v>304</v>
      </c>
      <c r="F2267" s="32" t="s">
        <v>5016</v>
      </c>
    </row>
    <row r="2268" customFormat="false" ht="12" hidden="false" customHeight="true" outlineLevel="0" collapsed="false">
      <c r="A2268" s="119" t="s">
        <v>5159</v>
      </c>
      <c r="B2268" s="120"/>
      <c r="C2268" s="32" t="n">
        <v>9</v>
      </c>
      <c r="D2268" s="33" t="s">
        <v>3378</v>
      </c>
      <c r="E2268" s="33" t="s">
        <v>134</v>
      </c>
      <c r="F2268" s="32" t="s">
        <v>2098</v>
      </c>
    </row>
    <row r="2269" customFormat="false" ht="12" hidden="false" customHeight="true" outlineLevel="0" collapsed="false">
      <c r="A2269" s="32" t="s">
        <v>5160</v>
      </c>
      <c r="B2269" s="47" t="s">
        <v>100</v>
      </c>
      <c r="C2269" s="32" t="n">
        <v>3</v>
      </c>
      <c r="D2269" s="33" t="s">
        <v>4419</v>
      </c>
      <c r="E2269" s="33" t="s">
        <v>117</v>
      </c>
      <c r="F2269" s="32" t="s">
        <v>151</v>
      </c>
    </row>
    <row r="2270" customFormat="false" ht="12" hidden="false" customHeight="true" outlineLevel="0" collapsed="false">
      <c r="A2270" s="32" t="s">
        <v>5160</v>
      </c>
      <c r="B2270" s="47" t="s">
        <v>100</v>
      </c>
      <c r="C2270" s="32" t="n">
        <v>2</v>
      </c>
      <c r="D2270" s="33" t="s">
        <v>4419</v>
      </c>
      <c r="E2270" s="33" t="s">
        <v>304</v>
      </c>
      <c r="F2270" s="32" t="s">
        <v>5161</v>
      </c>
    </row>
    <row r="2271" customFormat="false" ht="12" hidden="false" customHeight="true" outlineLevel="0" collapsed="false">
      <c r="A2271" s="32" t="s">
        <v>5160</v>
      </c>
      <c r="B2271" s="47"/>
      <c r="C2271" s="32" t="n">
        <v>8</v>
      </c>
      <c r="D2271" s="33" t="s">
        <v>4305</v>
      </c>
      <c r="E2271" s="33" t="s">
        <v>3572</v>
      </c>
      <c r="F2271" s="32" t="s">
        <v>2367</v>
      </c>
    </row>
    <row r="2272" customFormat="false" ht="12" hidden="false" customHeight="true" outlineLevel="0" collapsed="false">
      <c r="A2272" s="32" t="s">
        <v>5160</v>
      </c>
      <c r="B2272" s="47" t="s">
        <v>100</v>
      </c>
      <c r="C2272" s="32" t="s">
        <v>433</v>
      </c>
      <c r="D2272" s="33" t="s">
        <v>3509</v>
      </c>
      <c r="E2272" s="33" t="s">
        <v>450</v>
      </c>
      <c r="F2272" s="32" t="s">
        <v>2558</v>
      </c>
    </row>
    <row r="2273" customFormat="false" ht="12" hidden="false" customHeight="true" outlineLevel="0" collapsed="false">
      <c r="A2273" s="32" t="s">
        <v>5162</v>
      </c>
      <c r="B2273" s="47"/>
      <c r="C2273" s="32" t="s">
        <v>280</v>
      </c>
      <c r="D2273" s="33" t="s">
        <v>4263</v>
      </c>
      <c r="E2273" s="33" t="s">
        <v>304</v>
      </c>
      <c r="F2273" s="32" t="s">
        <v>857</v>
      </c>
    </row>
    <row r="2274" customFormat="false" ht="12" hidden="false" customHeight="true" outlineLevel="0" collapsed="false">
      <c r="A2274" s="32" t="s">
        <v>5162</v>
      </c>
      <c r="B2274" s="47"/>
      <c r="C2274" s="32" t="n">
        <v>2</v>
      </c>
      <c r="D2274" s="33" t="s">
        <v>3762</v>
      </c>
      <c r="E2274" s="33" t="s">
        <v>860</v>
      </c>
      <c r="F2274" s="32" t="s">
        <v>2844</v>
      </c>
    </row>
    <row r="2275" customFormat="false" ht="12" hidden="false" customHeight="true" outlineLevel="0" collapsed="false">
      <c r="A2275" s="32" t="s">
        <v>5162</v>
      </c>
      <c r="B2275" s="47"/>
      <c r="C2275" s="32" t="n">
        <v>1</v>
      </c>
      <c r="D2275" s="33" t="s">
        <v>3430</v>
      </c>
      <c r="E2275" s="33" t="s">
        <v>860</v>
      </c>
      <c r="F2275" s="32" t="s">
        <v>5163</v>
      </c>
    </row>
    <row r="2276" customFormat="false" ht="12" hidden="false" customHeight="true" outlineLevel="0" collapsed="false">
      <c r="A2276" s="32" t="s">
        <v>5162</v>
      </c>
      <c r="B2276" s="47" t="s">
        <v>100</v>
      </c>
      <c r="C2276" s="32" t="n">
        <v>2</v>
      </c>
      <c r="D2276" s="33" t="s">
        <v>4305</v>
      </c>
      <c r="E2276" s="33" t="s">
        <v>117</v>
      </c>
      <c r="F2276" s="32" t="s">
        <v>4130</v>
      </c>
    </row>
    <row r="2277" customFormat="false" ht="12" hidden="false" customHeight="true" outlineLevel="0" collapsed="false">
      <c r="A2277" s="34" t="s">
        <v>5162</v>
      </c>
      <c r="B2277" s="120"/>
      <c r="C2277" s="32" t="s">
        <v>3622</v>
      </c>
      <c r="D2277" s="33" t="s">
        <v>3271</v>
      </c>
      <c r="E2277" s="33" t="s">
        <v>297</v>
      </c>
      <c r="F2277" s="32" t="s">
        <v>2908</v>
      </c>
    </row>
    <row r="2278" customFormat="false" ht="12" hidden="false" customHeight="true" outlineLevel="0" collapsed="false">
      <c r="A2278" s="119" t="s">
        <v>5162</v>
      </c>
      <c r="B2278" s="120"/>
      <c r="C2278" s="32" t="s">
        <v>144</v>
      </c>
      <c r="D2278" s="124" t="s">
        <v>4032</v>
      </c>
      <c r="E2278" s="124" t="s">
        <v>5164</v>
      </c>
      <c r="F2278" s="32" t="s">
        <v>3590</v>
      </c>
    </row>
    <row r="2279" customFormat="false" ht="12" hidden="false" customHeight="true" outlineLevel="0" collapsed="false">
      <c r="A2279" s="32" t="s">
        <v>5165</v>
      </c>
      <c r="B2279" s="47"/>
      <c r="C2279" s="32" t="n">
        <v>4</v>
      </c>
      <c r="D2279" s="33" t="s">
        <v>4935</v>
      </c>
      <c r="E2279" s="33" t="s">
        <v>525</v>
      </c>
      <c r="F2279" s="32" t="s">
        <v>3841</v>
      </c>
    </row>
    <row r="2280" customFormat="false" ht="12" hidden="false" customHeight="true" outlineLevel="0" collapsed="false">
      <c r="A2280" s="32" t="s">
        <v>5165</v>
      </c>
      <c r="B2280" s="47"/>
      <c r="C2280" s="32" t="n">
        <v>1</v>
      </c>
      <c r="D2280" s="33" t="s">
        <v>3509</v>
      </c>
      <c r="E2280" s="33" t="s">
        <v>2694</v>
      </c>
      <c r="F2280" s="32" t="s">
        <v>2695</v>
      </c>
    </row>
    <row r="2281" customFormat="false" ht="12" hidden="false" customHeight="true" outlineLevel="0" collapsed="false">
      <c r="A2281" s="119" t="s">
        <v>5165</v>
      </c>
      <c r="B2281" s="125"/>
      <c r="C2281" s="126" t="n">
        <v>1</v>
      </c>
      <c r="D2281" s="128" t="s">
        <v>4056</v>
      </c>
      <c r="E2281" s="128" t="s">
        <v>5166</v>
      </c>
      <c r="F2281" s="126" t="s">
        <v>5167</v>
      </c>
    </row>
    <row r="2282" customFormat="false" ht="12" hidden="false" customHeight="true" outlineLevel="0" collapsed="false">
      <c r="A2282" s="121" t="s">
        <v>5165</v>
      </c>
      <c r="B2282" s="125" t="s">
        <v>100</v>
      </c>
      <c r="C2282" s="126" t="n">
        <v>6</v>
      </c>
      <c r="D2282" s="128" t="s">
        <v>3556</v>
      </c>
      <c r="E2282" s="128" t="s">
        <v>2486</v>
      </c>
      <c r="F2282" s="126" t="s">
        <v>4582</v>
      </c>
    </row>
    <row r="2283" customFormat="false" ht="12" hidden="false" customHeight="true" outlineLevel="0" collapsed="false">
      <c r="A2283" s="135" t="s">
        <v>5165</v>
      </c>
      <c r="B2283" s="120"/>
      <c r="C2283" s="32" t="s">
        <v>447</v>
      </c>
      <c r="D2283" s="47" t="s">
        <v>4859</v>
      </c>
      <c r="E2283" s="47" t="s">
        <v>2269</v>
      </c>
      <c r="F2283" s="32" t="s">
        <v>4480</v>
      </c>
    </row>
    <row r="2284" customFormat="false" ht="12" hidden="false" customHeight="true" outlineLevel="0" collapsed="false">
      <c r="A2284" s="122" t="s">
        <v>5165</v>
      </c>
      <c r="B2284" s="47"/>
      <c r="C2284" s="123" t="n">
        <v>1</v>
      </c>
      <c r="D2284" s="33" t="s">
        <v>4720</v>
      </c>
      <c r="E2284" s="33" t="s">
        <v>304</v>
      </c>
      <c r="F2284" s="32" t="s">
        <v>932</v>
      </c>
    </row>
    <row r="2285" customFormat="false" ht="12" hidden="false" customHeight="true" outlineLevel="0" collapsed="false">
      <c r="A2285" s="32" t="s">
        <v>703</v>
      </c>
      <c r="B2285" s="47"/>
      <c r="C2285" s="32" t="n">
        <v>12</v>
      </c>
      <c r="D2285" s="33" t="s">
        <v>4477</v>
      </c>
      <c r="E2285" s="33" t="s">
        <v>5168</v>
      </c>
      <c r="F2285" s="32" t="s">
        <v>5169</v>
      </c>
    </row>
    <row r="2286" customFormat="false" ht="12" hidden="false" customHeight="true" outlineLevel="0" collapsed="false">
      <c r="A2286" s="32" t="s">
        <v>703</v>
      </c>
      <c r="B2286" s="47"/>
      <c r="C2286" s="32" t="n">
        <v>1</v>
      </c>
      <c r="D2286" s="33" t="s">
        <v>5170</v>
      </c>
      <c r="E2286" s="33" t="s">
        <v>707</v>
      </c>
      <c r="F2286" s="32" t="s">
        <v>5171</v>
      </c>
    </row>
    <row r="2287" customFormat="false" ht="12" hidden="false" customHeight="true" outlineLevel="0" collapsed="false">
      <c r="A2287" s="32" t="s">
        <v>703</v>
      </c>
      <c r="B2287" s="47"/>
      <c r="C2287" s="32" t="n">
        <v>1</v>
      </c>
      <c r="D2287" s="33" t="s">
        <v>4442</v>
      </c>
      <c r="E2287" s="33" t="s">
        <v>425</v>
      </c>
      <c r="F2287" s="32" t="s">
        <v>5172</v>
      </c>
    </row>
    <row r="2288" customFormat="false" ht="12" hidden="false" customHeight="true" outlineLevel="0" collapsed="false">
      <c r="A2288" s="32" t="s">
        <v>703</v>
      </c>
      <c r="B2288" s="47"/>
      <c r="C2288" s="32" t="n">
        <v>1</v>
      </c>
      <c r="D2288" s="33" t="s">
        <v>3966</v>
      </c>
      <c r="E2288" s="33" t="s">
        <v>1495</v>
      </c>
      <c r="F2288" s="32" t="s">
        <v>5173</v>
      </c>
    </row>
    <row r="2289" customFormat="false" ht="12" hidden="false" customHeight="true" outlineLevel="0" collapsed="false">
      <c r="A2289" s="32" t="s">
        <v>703</v>
      </c>
      <c r="B2289" s="47"/>
      <c r="C2289" s="32" t="n">
        <v>2</v>
      </c>
      <c r="D2289" s="33" t="s">
        <v>4559</v>
      </c>
      <c r="E2289" s="33" t="s">
        <v>304</v>
      </c>
      <c r="F2289" s="32" t="s">
        <v>1867</v>
      </c>
    </row>
    <row r="2290" customFormat="false" ht="12" hidden="false" customHeight="true" outlineLevel="0" collapsed="false">
      <c r="A2290" s="32" t="s">
        <v>703</v>
      </c>
      <c r="B2290" s="47"/>
      <c r="C2290" s="32" t="n">
        <v>3</v>
      </c>
      <c r="D2290" s="33" t="s">
        <v>4361</v>
      </c>
      <c r="E2290" s="33" t="s">
        <v>304</v>
      </c>
      <c r="F2290" s="32" t="s">
        <v>4561</v>
      </c>
    </row>
    <row r="2291" customFormat="false" ht="12" hidden="false" customHeight="true" outlineLevel="0" collapsed="false">
      <c r="A2291" s="32" t="s">
        <v>703</v>
      </c>
      <c r="B2291" s="47"/>
      <c r="C2291" s="32" t="n">
        <v>4</v>
      </c>
      <c r="D2291" s="33" t="s">
        <v>5174</v>
      </c>
      <c r="E2291" s="33" t="s">
        <v>304</v>
      </c>
      <c r="F2291" s="32" t="s">
        <v>2475</v>
      </c>
    </row>
    <row r="2292" customFormat="false" ht="12" hidden="false" customHeight="true" outlineLevel="0" collapsed="false">
      <c r="A2292" s="32" t="s">
        <v>703</v>
      </c>
      <c r="B2292" s="47"/>
      <c r="C2292" s="32" t="n">
        <v>2</v>
      </c>
      <c r="D2292" s="33" t="s">
        <v>4649</v>
      </c>
      <c r="E2292" s="33" t="s">
        <v>360</v>
      </c>
      <c r="F2292" s="32" t="s">
        <v>2284</v>
      </c>
    </row>
    <row r="2293" customFormat="false" ht="12" hidden="false" customHeight="true" outlineLevel="0" collapsed="false">
      <c r="A2293" s="32" t="s">
        <v>703</v>
      </c>
      <c r="B2293" s="47"/>
      <c r="C2293" s="32" t="n">
        <v>5</v>
      </c>
      <c r="D2293" s="33" t="s">
        <v>4767</v>
      </c>
      <c r="E2293" s="33" t="s">
        <v>2194</v>
      </c>
      <c r="F2293" s="32" t="s">
        <v>2195</v>
      </c>
    </row>
    <row r="2294" customFormat="false" ht="12" hidden="false" customHeight="true" outlineLevel="0" collapsed="false">
      <c r="A2294" s="32" t="s">
        <v>2265</v>
      </c>
      <c r="B2294" s="47"/>
      <c r="C2294" s="32" t="n">
        <v>4</v>
      </c>
      <c r="D2294" s="33" t="s">
        <v>5156</v>
      </c>
      <c r="E2294" s="33" t="s">
        <v>525</v>
      </c>
      <c r="F2294" s="32" t="s">
        <v>2266</v>
      </c>
    </row>
    <row r="2295" customFormat="false" ht="12" hidden="false" customHeight="true" outlineLevel="0" collapsed="false">
      <c r="A2295" s="32" t="s">
        <v>2265</v>
      </c>
      <c r="B2295" s="47"/>
      <c r="C2295" s="32" t="n">
        <v>5</v>
      </c>
      <c r="D2295" s="33" t="s">
        <v>3756</v>
      </c>
      <c r="E2295" s="33" t="s">
        <v>2345</v>
      </c>
      <c r="F2295" s="32" t="s">
        <v>2270</v>
      </c>
    </row>
    <row r="2296" customFormat="false" ht="12" hidden="false" customHeight="true" outlineLevel="0" collapsed="false">
      <c r="A2296" s="121" t="s">
        <v>2265</v>
      </c>
      <c r="B2296" s="125"/>
      <c r="C2296" s="126" t="s">
        <v>447</v>
      </c>
      <c r="D2296" s="128" t="s">
        <v>4056</v>
      </c>
      <c r="E2296" s="128" t="s">
        <v>860</v>
      </c>
      <c r="F2296" s="126" t="s">
        <v>2915</v>
      </c>
    </row>
    <row r="2297" customFormat="false" ht="12" hidden="false" customHeight="true" outlineLevel="0" collapsed="false">
      <c r="A2297" s="119" t="s">
        <v>2265</v>
      </c>
      <c r="B2297" s="120"/>
      <c r="C2297" s="32" t="s">
        <v>239</v>
      </c>
      <c r="D2297" s="33" t="s">
        <v>3448</v>
      </c>
      <c r="E2297" s="47" t="s">
        <v>3930</v>
      </c>
      <c r="F2297" s="32" t="s">
        <v>4963</v>
      </c>
    </row>
    <row r="2298" customFormat="false" ht="12" hidden="false" customHeight="true" outlineLevel="0" collapsed="false">
      <c r="A2298" s="129" t="s">
        <v>2265</v>
      </c>
      <c r="B2298" s="125"/>
      <c r="C2298" s="126" t="s">
        <v>390</v>
      </c>
      <c r="D2298" s="130" t="s">
        <v>4511</v>
      </c>
      <c r="E2298" s="130" t="s">
        <v>409</v>
      </c>
      <c r="F2298" s="126" t="s">
        <v>410</v>
      </c>
    </row>
    <row r="2299" customFormat="false" ht="12" hidden="false" customHeight="true" outlineLevel="0" collapsed="false">
      <c r="A2299" s="32" t="s">
        <v>5175</v>
      </c>
      <c r="B2299" s="47" t="s">
        <v>100</v>
      </c>
      <c r="C2299" s="32" t="s">
        <v>213</v>
      </c>
      <c r="D2299" s="33" t="s">
        <v>3271</v>
      </c>
      <c r="E2299" s="33" t="s">
        <v>450</v>
      </c>
      <c r="F2299" s="32" t="s">
        <v>5176</v>
      </c>
    </row>
    <row r="2300" customFormat="false" ht="12" hidden="false" customHeight="true" outlineLevel="0" collapsed="false">
      <c r="A2300" s="121" t="s">
        <v>5175</v>
      </c>
      <c r="B2300" s="125"/>
      <c r="C2300" s="126" t="n">
        <v>7</v>
      </c>
      <c r="D2300" s="127" t="s">
        <v>3448</v>
      </c>
      <c r="E2300" s="127" t="s">
        <v>4836</v>
      </c>
      <c r="F2300" s="126" t="s">
        <v>5177</v>
      </c>
    </row>
    <row r="2301" customFormat="false" ht="12" hidden="false" customHeight="true" outlineLevel="0" collapsed="false">
      <c r="A2301" s="32" t="s">
        <v>2110</v>
      </c>
      <c r="B2301" s="47" t="s">
        <v>100</v>
      </c>
      <c r="C2301" s="32" t="n">
        <v>3</v>
      </c>
      <c r="D2301" s="33" t="s">
        <v>4042</v>
      </c>
      <c r="E2301" s="33" t="s">
        <v>117</v>
      </c>
      <c r="F2301" s="32" t="s">
        <v>2111</v>
      </c>
    </row>
    <row r="2302" customFormat="false" ht="12" hidden="false" customHeight="true" outlineLevel="0" collapsed="false">
      <c r="A2302" s="129" t="s">
        <v>2110</v>
      </c>
      <c r="B2302" s="125" t="s">
        <v>100</v>
      </c>
      <c r="C2302" s="126" t="s">
        <v>562</v>
      </c>
      <c r="D2302" s="130" t="s">
        <v>4700</v>
      </c>
      <c r="E2302" s="130" t="s">
        <v>198</v>
      </c>
      <c r="F2302" s="126" t="s">
        <v>5084</v>
      </c>
    </row>
    <row r="2303" customFormat="false" ht="12" hidden="false" customHeight="true" outlineLevel="0" collapsed="false">
      <c r="A2303" s="122" t="s">
        <v>2110</v>
      </c>
      <c r="B2303" s="47"/>
      <c r="C2303" s="123" t="n">
        <v>8</v>
      </c>
      <c r="D2303" s="33" t="s">
        <v>4859</v>
      </c>
      <c r="E2303" s="33" t="s">
        <v>134</v>
      </c>
      <c r="F2303" s="32" t="s">
        <v>932</v>
      </c>
    </row>
    <row r="2304" customFormat="false" ht="12" hidden="false" customHeight="true" outlineLevel="0" collapsed="false">
      <c r="A2304" s="32" t="s">
        <v>709</v>
      </c>
      <c r="B2304" s="47"/>
      <c r="C2304" s="32" t="n">
        <v>2</v>
      </c>
      <c r="D2304" s="33" t="s">
        <v>4297</v>
      </c>
      <c r="E2304" s="33" t="s">
        <v>4846</v>
      </c>
      <c r="F2304" s="32" t="s">
        <v>4847</v>
      </c>
    </row>
    <row r="2305" customFormat="false" ht="12" hidden="false" customHeight="true" outlineLevel="0" collapsed="false">
      <c r="A2305" s="32" t="s">
        <v>709</v>
      </c>
      <c r="B2305" s="47"/>
      <c r="C2305" s="32" t="n">
        <v>1</v>
      </c>
      <c r="D2305" s="33" t="s">
        <v>3502</v>
      </c>
      <c r="E2305" s="33" t="s">
        <v>5178</v>
      </c>
      <c r="F2305" s="32" t="s">
        <v>2263</v>
      </c>
    </row>
    <row r="2306" customFormat="false" ht="12" hidden="false" customHeight="true" outlineLevel="0" collapsed="false">
      <c r="A2306" s="32" t="s">
        <v>709</v>
      </c>
      <c r="B2306" s="47"/>
      <c r="C2306" s="32" t="n">
        <v>3</v>
      </c>
      <c r="D2306" s="33" t="s">
        <v>5088</v>
      </c>
      <c r="E2306" s="33" t="s">
        <v>5179</v>
      </c>
      <c r="F2306" s="32" t="s">
        <v>5180</v>
      </c>
    </row>
    <row r="2307" customFormat="false" ht="12" hidden="false" customHeight="true" outlineLevel="0" collapsed="false">
      <c r="A2307" s="121" t="s">
        <v>709</v>
      </c>
      <c r="B2307" s="125"/>
      <c r="C2307" s="126" t="s">
        <v>233</v>
      </c>
      <c r="D2307" s="128" t="s">
        <v>5181</v>
      </c>
      <c r="E2307" s="128" t="s">
        <v>712</v>
      </c>
      <c r="F2307" s="126" t="s">
        <v>713</v>
      </c>
    </row>
    <row r="2308" customFormat="false" ht="12" hidden="false" customHeight="true" outlineLevel="0" collapsed="false">
      <c r="A2308" s="32" t="s">
        <v>5182</v>
      </c>
      <c r="B2308" s="47"/>
      <c r="C2308" s="32" t="n">
        <v>3</v>
      </c>
      <c r="D2308" s="33" t="s">
        <v>4363</v>
      </c>
      <c r="E2308" s="33" t="s">
        <v>304</v>
      </c>
      <c r="F2308" s="32" t="s">
        <v>2499</v>
      </c>
    </row>
    <row r="2309" customFormat="false" ht="12" hidden="false" customHeight="true" outlineLevel="0" collapsed="false">
      <c r="A2309" s="32" t="s">
        <v>5182</v>
      </c>
      <c r="B2309" s="47" t="s">
        <v>100</v>
      </c>
      <c r="C2309" s="32" t="n">
        <v>3</v>
      </c>
      <c r="D2309" s="33" t="s">
        <v>4353</v>
      </c>
      <c r="E2309" s="33" t="s">
        <v>5183</v>
      </c>
      <c r="F2309" s="32" t="s">
        <v>5063</v>
      </c>
    </row>
    <row r="2310" customFormat="false" ht="12" hidden="false" customHeight="true" outlineLevel="0" collapsed="false">
      <c r="A2310" s="32" t="s">
        <v>5182</v>
      </c>
      <c r="B2310" s="47"/>
      <c r="C2310" s="32" t="n">
        <v>1</v>
      </c>
      <c r="D2310" s="33" t="s">
        <v>4340</v>
      </c>
      <c r="E2310" s="33" t="s">
        <v>5184</v>
      </c>
      <c r="F2310" s="32" t="s">
        <v>5185</v>
      </c>
    </row>
    <row r="2311" customFormat="false" ht="12" hidden="false" customHeight="true" outlineLevel="0" collapsed="false">
      <c r="A2311" s="119" t="s">
        <v>5182</v>
      </c>
      <c r="B2311" s="120"/>
      <c r="C2311" s="32" t="n">
        <v>1</v>
      </c>
      <c r="D2311" s="33" t="s">
        <v>4056</v>
      </c>
      <c r="E2311" s="33" t="s">
        <v>5186</v>
      </c>
      <c r="F2311" s="32" t="s">
        <v>5187</v>
      </c>
    </row>
    <row r="2312" customFormat="false" ht="12" hidden="false" customHeight="true" outlineLevel="0" collapsed="false">
      <c r="A2312" s="119" t="s">
        <v>5182</v>
      </c>
      <c r="B2312" s="120"/>
      <c r="C2312" s="32" t="s">
        <v>280</v>
      </c>
      <c r="D2312" s="33" t="s">
        <v>3448</v>
      </c>
      <c r="E2312" s="33" t="s">
        <v>360</v>
      </c>
      <c r="F2312" s="32" t="s">
        <v>2468</v>
      </c>
    </row>
    <row r="2313" customFormat="false" ht="12" hidden="false" customHeight="true" outlineLevel="0" collapsed="false">
      <c r="A2313" s="119" t="s">
        <v>5182</v>
      </c>
      <c r="B2313" s="120"/>
      <c r="C2313" s="32" t="n">
        <v>2</v>
      </c>
      <c r="D2313" s="33" t="s">
        <v>3643</v>
      </c>
      <c r="E2313" s="33" t="s">
        <v>360</v>
      </c>
      <c r="F2313" s="32" t="s">
        <v>4802</v>
      </c>
    </row>
    <row r="2314" customFormat="false" ht="12" hidden="false" customHeight="true" outlineLevel="0" collapsed="false">
      <c r="A2314" s="119" t="s">
        <v>5182</v>
      </c>
      <c r="B2314" s="120"/>
      <c r="C2314" s="32" t="s">
        <v>2421</v>
      </c>
      <c r="D2314" s="124" t="s">
        <v>3450</v>
      </c>
      <c r="E2314" s="124" t="s">
        <v>5188</v>
      </c>
      <c r="F2314" s="32" t="s">
        <v>5189</v>
      </c>
    </row>
    <row r="2315" customFormat="false" ht="12" hidden="false" customHeight="true" outlineLevel="0" collapsed="false">
      <c r="A2315" s="122" t="s">
        <v>5182</v>
      </c>
      <c r="B2315" s="47"/>
      <c r="C2315" s="123" t="n">
        <v>7</v>
      </c>
      <c r="D2315" s="33" t="s">
        <v>4769</v>
      </c>
      <c r="E2315" s="33" t="s">
        <v>3685</v>
      </c>
      <c r="F2315" s="32" t="s">
        <v>3686</v>
      </c>
    </row>
    <row r="2316" customFormat="false" ht="12" hidden="false" customHeight="true" outlineLevel="0" collapsed="false">
      <c r="A2316" s="32" t="s">
        <v>5190</v>
      </c>
      <c r="B2316" s="47"/>
      <c r="C2316" s="32" t="n">
        <v>3</v>
      </c>
      <c r="D2316" s="33" t="s">
        <v>5078</v>
      </c>
      <c r="E2316" s="33" t="s">
        <v>117</v>
      </c>
      <c r="F2316" s="32" t="s">
        <v>4651</v>
      </c>
    </row>
    <row r="2317" customFormat="false" ht="12" hidden="false" customHeight="true" outlineLevel="0" collapsed="false">
      <c r="A2317" s="32" t="s">
        <v>5190</v>
      </c>
      <c r="B2317" s="47"/>
      <c r="C2317" s="32" t="n">
        <v>2</v>
      </c>
      <c r="D2317" s="33" t="s">
        <v>3545</v>
      </c>
      <c r="E2317" s="33" t="s">
        <v>360</v>
      </c>
      <c r="F2317" s="32" t="s">
        <v>4765</v>
      </c>
    </row>
    <row r="2318" customFormat="false" ht="12" hidden="false" customHeight="true" outlineLevel="0" collapsed="false">
      <c r="A2318" s="32" t="s">
        <v>5190</v>
      </c>
      <c r="B2318" s="47"/>
      <c r="C2318" s="32" t="n">
        <v>5</v>
      </c>
      <c r="D2318" s="33" t="s">
        <v>4935</v>
      </c>
      <c r="E2318" s="33" t="s">
        <v>3006</v>
      </c>
      <c r="F2318" s="32" t="s">
        <v>4307</v>
      </c>
    </row>
    <row r="2319" customFormat="false" ht="12" hidden="false" customHeight="true" outlineLevel="0" collapsed="false">
      <c r="A2319" s="136" t="s">
        <v>5190</v>
      </c>
      <c r="B2319" s="132"/>
      <c r="C2319" s="133" t="s">
        <v>5191</v>
      </c>
      <c r="D2319" s="134" t="s">
        <v>3760</v>
      </c>
      <c r="E2319" s="134" t="s">
        <v>129</v>
      </c>
      <c r="F2319" s="133" t="s">
        <v>1385</v>
      </c>
    </row>
    <row r="2320" customFormat="false" ht="12" hidden="false" customHeight="true" outlineLevel="0" collapsed="false">
      <c r="A2320" s="119" t="s">
        <v>5190</v>
      </c>
      <c r="B2320" s="120" t="s">
        <v>100</v>
      </c>
      <c r="C2320" s="32" t="s">
        <v>3531</v>
      </c>
      <c r="D2320" s="33" t="s">
        <v>3815</v>
      </c>
      <c r="E2320" s="33" t="s">
        <v>781</v>
      </c>
      <c r="F2320" s="32" t="s">
        <v>4569</v>
      </c>
    </row>
    <row r="2321" customFormat="false" ht="12" hidden="false" customHeight="true" outlineLevel="0" collapsed="false">
      <c r="A2321" s="122" t="s">
        <v>5190</v>
      </c>
      <c r="B2321" s="47"/>
      <c r="C2321" s="123" t="n">
        <v>3</v>
      </c>
      <c r="D2321" s="33" t="s">
        <v>4720</v>
      </c>
      <c r="E2321" s="33" t="s">
        <v>425</v>
      </c>
      <c r="F2321" s="32" t="s">
        <v>1090</v>
      </c>
    </row>
    <row r="2322" customFormat="false" ht="12" hidden="false" customHeight="true" outlineLevel="0" collapsed="false">
      <c r="A2322" s="32" t="s">
        <v>714</v>
      </c>
      <c r="B2322" s="47"/>
      <c r="C2322" s="32" t="n">
        <v>7</v>
      </c>
      <c r="D2322" s="33" t="s">
        <v>5192</v>
      </c>
      <c r="E2322" s="33" t="s">
        <v>198</v>
      </c>
      <c r="F2322" s="32" t="s">
        <v>440</v>
      </c>
    </row>
    <row r="2323" customFormat="false" ht="12" hidden="false" customHeight="true" outlineLevel="0" collapsed="false">
      <c r="A2323" s="32" t="s">
        <v>714</v>
      </c>
      <c r="B2323" s="47"/>
      <c r="C2323" s="32" t="n">
        <v>8</v>
      </c>
      <c r="D2323" s="33" t="s">
        <v>3684</v>
      </c>
      <c r="E2323" s="33" t="s">
        <v>5193</v>
      </c>
      <c r="F2323" s="32" t="s">
        <v>5194</v>
      </c>
    </row>
    <row r="2324" customFormat="false" ht="12" hidden="false" customHeight="true" outlineLevel="0" collapsed="false">
      <c r="A2324" s="122" t="s">
        <v>714</v>
      </c>
      <c r="B2324" s="47"/>
      <c r="C2324" s="123" t="n">
        <v>2</v>
      </c>
      <c r="D2324" s="33" t="s">
        <v>4720</v>
      </c>
      <c r="E2324" s="33" t="s">
        <v>1262</v>
      </c>
      <c r="F2324" s="32" t="s">
        <v>1811</v>
      </c>
    </row>
    <row r="2325" customFormat="false" ht="12" hidden="false" customHeight="true" outlineLevel="0" collapsed="false">
      <c r="A2325" s="122" t="s">
        <v>714</v>
      </c>
      <c r="B2325" s="47"/>
      <c r="C2325" s="123" t="s">
        <v>1389</v>
      </c>
      <c r="D2325" s="33" t="s">
        <v>4203</v>
      </c>
      <c r="E2325" s="33" t="s">
        <v>124</v>
      </c>
      <c r="F2325" s="32" t="s">
        <v>5028</v>
      </c>
    </row>
    <row r="2326" customFormat="false" ht="12" hidden="false" customHeight="true" outlineLevel="0" collapsed="false">
      <c r="A2326" s="32" t="s">
        <v>5195</v>
      </c>
      <c r="B2326" s="47"/>
      <c r="C2326" s="32" t="n">
        <v>4</v>
      </c>
      <c r="D2326" s="33" t="s">
        <v>4649</v>
      </c>
      <c r="E2326" s="33" t="s">
        <v>304</v>
      </c>
      <c r="F2326" s="32" t="s">
        <v>4416</v>
      </c>
    </row>
    <row r="2327" customFormat="false" ht="12" hidden="false" customHeight="true" outlineLevel="0" collapsed="false">
      <c r="A2327" s="32" t="s">
        <v>5195</v>
      </c>
      <c r="B2327" s="47"/>
      <c r="C2327" s="32" t="n">
        <v>1</v>
      </c>
      <c r="D2327" s="33" t="s">
        <v>4208</v>
      </c>
      <c r="E2327" s="33" t="s">
        <v>304</v>
      </c>
      <c r="F2327" s="32" t="s">
        <v>5196</v>
      </c>
    </row>
    <row r="2328" customFormat="false" ht="12" hidden="false" customHeight="true" outlineLevel="0" collapsed="false">
      <c r="A2328" s="32" t="s">
        <v>5195</v>
      </c>
      <c r="B2328" s="47"/>
      <c r="C2328" s="32" t="n">
        <v>1</v>
      </c>
      <c r="D2328" s="33" t="s">
        <v>3762</v>
      </c>
      <c r="E2328" s="33" t="s">
        <v>5197</v>
      </c>
      <c r="F2328" s="32" t="s">
        <v>5198</v>
      </c>
    </row>
    <row r="2329" customFormat="false" ht="12" hidden="false" customHeight="true" outlineLevel="0" collapsed="false">
      <c r="A2329" s="32" t="s">
        <v>5195</v>
      </c>
      <c r="B2329" s="47"/>
      <c r="C2329" s="32" t="n">
        <v>2</v>
      </c>
      <c r="D2329" s="33" t="s">
        <v>3684</v>
      </c>
      <c r="E2329" s="33" t="s">
        <v>304</v>
      </c>
      <c r="F2329" s="32" t="s">
        <v>4409</v>
      </c>
    </row>
    <row r="2330" customFormat="false" ht="12" hidden="false" customHeight="true" outlineLevel="0" collapsed="false">
      <c r="A2330" s="122" t="s">
        <v>5195</v>
      </c>
      <c r="B2330" s="47"/>
      <c r="C2330" s="123" t="s">
        <v>5199</v>
      </c>
      <c r="D2330" s="33" t="s">
        <v>3720</v>
      </c>
      <c r="E2330" s="33" t="s">
        <v>4000</v>
      </c>
      <c r="F2330" s="32" t="s">
        <v>333</v>
      </c>
    </row>
    <row r="2331" customFormat="false" ht="12" hidden="false" customHeight="true" outlineLevel="0" collapsed="false">
      <c r="A2331" s="32" t="s">
        <v>5200</v>
      </c>
      <c r="B2331" s="47"/>
      <c r="C2331" s="32" t="n">
        <v>8</v>
      </c>
      <c r="D2331" s="33" t="s">
        <v>5078</v>
      </c>
      <c r="E2331" s="33" t="s">
        <v>5201</v>
      </c>
      <c r="F2331" s="32" t="s">
        <v>5202</v>
      </c>
    </row>
    <row r="2332" customFormat="false" ht="12" hidden="false" customHeight="true" outlineLevel="0" collapsed="false">
      <c r="A2332" s="32" t="s">
        <v>5200</v>
      </c>
      <c r="B2332" s="47"/>
      <c r="C2332" s="32" t="s">
        <v>390</v>
      </c>
      <c r="D2332" s="33" t="s">
        <v>4419</v>
      </c>
      <c r="E2332" s="33" t="s">
        <v>304</v>
      </c>
      <c r="F2332" s="32" t="s">
        <v>857</v>
      </c>
    </row>
    <row r="2333" customFormat="false" ht="12" hidden="false" customHeight="true" outlineLevel="0" collapsed="false">
      <c r="A2333" s="32"/>
      <c r="B2333" s="47"/>
      <c r="C2333" s="32" t="s">
        <v>5203</v>
      </c>
      <c r="D2333" s="33"/>
      <c r="E2333" s="33"/>
      <c r="F2333" s="32"/>
    </row>
    <row r="2334" customFormat="false" ht="12" hidden="false" customHeight="true" outlineLevel="0" collapsed="false">
      <c r="A2334" s="32" t="s">
        <v>5200</v>
      </c>
      <c r="B2334" s="47"/>
      <c r="C2334" s="32" t="s">
        <v>1197</v>
      </c>
      <c r="D2334" s="33" t="s">
        <v>4298</v>
      </c>
      <c r="E2334" s="33" t="s">
        <v>268</v>
      </c>
      <c r="F2334" s="32" t="s">
        <v>4867</v>
      </c>
    </row>
    <row r="2335" customFormat="false" ht="12" hidden="false" customHeight="true" outlineLevel="0" collapsed="false">
      <c r="A2335" s="32" t="s">
        <v>5200</v>
      </c>
      <c r="B2335" s="47"/>
      <c r="C2335" s="32" t="n">
        <v>1</v>
      </c>
      <c r="D2335" s="33" t="s">
        <v>3271</v>
      </c>
      <c r="E2335" s="33" t="s">
        <v>5204</v>
      </c>
      <c r="F2335" s="32" t="s">
        <v>5205</v>
      </c>
    </row>
    <row r="2336" customFormat="false" ht="12" hidden="false" customHeight="true" outlineLevel="0" collapsed="false">
      <c r="A2336" s="34" t="s">
        <v>5200</v>
      </c>
      <c r="B2336" s="120"/>
      <c r="C2336" s="32" t="s">
        <v>1242</v>
      </c>
      <c r="D2336" s="47" t="s">
        <v>5111</v>
      </c>
      <c r="E2336" s="47" t="s">
        <v>257</v>
      </c>
      <c r="F2336" s="32" t="s">
        <v>258</v>
      </c>
    </row>
    <row r="2337" customFormat="false" ht="12" hidden="false" customHeight="true" outlineLevel="0" collapsed="false">
      <c r="A2337" s="32" t="s">
        <v>5206</v>
      </c>
      <c r="B2337" s="47"/>
      <c r="C2337" s="32" t="n">
        <v>3</v>
      </c>
      <c r="D2337" s="33" t="s">
        <v>3430</v>
      </c>
      <c r="E2337" s="33" t="s">
        <v>304</v>
      </c>
      <c r="F2337" s="32" t="s">
        <v>5207</v>
      </c>
    </row>
    <row r="2338" customFormat="false" ht="12" hidden="false" customHeight="true" outlineLevel="0" collapsed="false">
      <c r="A2338" s="32" t="s">
        <v>5206</v>
      </c>
      <c r="B2338" s="47" t="s">
        <v>100</v>
      </c>
      <c r="C2338" s="32" t="n">
        <v>3</v>
      </c>
      <c r="D2338" s="33" t="s">
        <v>4208</v>
      </c>
      <c r="E2338" s="33" t="s">
        <v>117</v>
      </c>
      <c r="F2338" s="32" t="s">
        <v>5208</v>
      </c>
    </row>
    <row r="2339" customFormat="false" ht="12" hidden="false" customHeight="true" outlineLevel="0" collapsed="false">
      <c r="A2339" s="32" t="s">
        <v>5206</v>
      </c>
      <c r="B2339" s="47"/>
      <c r="C2339" s="32" t="n">
        <v>1</v>
      </c>
      <c r="D2339" s="33" t="s">
        <v>3665</v>
      </c>
      <c r="E2339" s="33" t="s">
        <v>787</v>
      </c>
      <c r="F2339" s="32" t="s">
        <v>5209</v>
      </c>
    </row>
    <row r="2340" customFormat="false" ht="12" hidden="false" customHeight="true" outlineLevel="0" collapsed="false">
      <c r="A2340" s="121" t="s">
        <v>5206</v>
      </c>
      <c r="B2340" s="125"/>
      <c r="C2340" s="126" t="n">
        <v>3</v>
      </c>
      <c r="D2340" s="128" t="s">
        <v>3448</v>
      </c>
      <c r="E2340" s="128" t="s">
        <v>4405</v>
      </c>
      <c r="F2340" s="126" t="s">
        <v>2210</v>
      </c>
    </row>
    <row r="2341" customFormat="false" ht="12" hidden="false" customHeight="true" outlineLevel="0" collapsed="false">
      <c r="A2341" s="122" t="s">
        <v>5206</v>
      </c>
      <c r="B2341" s="120" t="s">
        <v>100</v>
      </c>
      <c r="C2341" s="123" t="n">
        <v>5</v>
      </c>
      <c r="D2341" s="33" t="s">
        <v>4211</v>
      </c>
      <c r="E2341" s="33" t="s">
        <v>198</v>
      </c>
      <c r="F2341" s="32" t="s">
        <v>3889</v>
      </c>
    </row>
    <row r="2342" customFormat="false" ht="12" hidden="false" customHeight="true" outlineLevel="0" collapsed="false">
      <c r="A2342" s="32" t="s">
        <v>718</v>
      </c>
      <c r="B2342" s="47"/>
      <c r="C2342" s="32" t="n">
        <v>6</v>
      </c>
      <c r="D2342" s="33" t="s">
        <v>4477</v>
      </c>
      <c r="E2342" s="33" t="s">
        <v>203</v>
      </c>
      <c r="F2342" s="32" t="s">
        <v>5210</v>
      </c>
    </row>
    <row r="2343" customFormat="false" ht="12" hidden="false" customHeight="true" outlineLevel="0" collapsed="false">
      <c r="A2343" s="32" t="s">
        <v>718</v>
      </c>
      <c r="B2343" s="47"/>
      <c r="C2343" s="32" t="n">
        <v>3</v>
      </c>
      <c r="D2343" s="33" t="s">
        <v>4615</v>
      </c>
      <c r="E2343" s="33" t="s">
        <v>4815</v>
      </c>
      <c r="F2343" s="32" t="s">
        <v>4816</v>
      </c>
    </row>
    <row r="2344" customFormat="false" ht="12" hidden="false" customHeight="true" outlineLevel="0" collapsed="false">
      <c r="A2344" s="32" t="s">
        <v>718</v>
      </c>
      <c r="B2344" s="47"/>
      <c r="C2344" s="32" t="n">
        <v>1</v>
      </c>
      <c r="D2344" s="33" t="s">
        <v>3966</v>
      </c>
      <c r="E2344" s="33" t="s">
        <v>5211</v>
      </c>
      <c r="F2344" s="32" t="s">
        <v>5212</v>
      </c>
    </row>
    <row r="2345" customFormat="false" ht="12" hidden="false" customHeight="true" outlineLevel="0" collapsed="false">
      <c r="A2345" s="32" t="s">
        <v>718</v>
      </c>
      <c r="B2345" s="47"/>
      <c r="C2345" s="32" t="n">
        <v>1</v>
      </c>
      <c r="D2345" s="33" t="s">
        <v>3966</v>
      </c>
      <c r="E2345" s="33" t="s">
        <v>425</v>
      </c>
      <c r="F2345" s="32" t="s">
        <v>5213</v>
      </c>
    </row>
    <row r="2346" customFormat="false" ht="12" hidden="false" customHeight="true" outlineLevel="0" collapsed="false">
      <c r="A2346" s="32" t="s">
        <v>718</v>
      </c>
      <c r="B2346" s="47"/>
      <c r="C2346" s="32" t="n">
        <v>1</v>
      </c>
      <c r="D2346" s="33" t="s">
        <v>3687</v>
      </c>
      <c r="E2346" s="33" t="s">
        <v>5214</v>
      </c>
      <c r="F2346" s="32" t="s">
        <v>1547</v>
      </c>
    </row>
    <row r="2347" customFormat="false" ht="12" hidden="false" customHeight="true" outlineLevel="0" collapsed="false">
      <c r="A2347" s="32" t="s">
        <v>718</v>
      </c>
      <c r="B2347" s="47"/>
      <c r="C2347" s="32" t="n">
        <v>1</v>
      </c>
      <c r="D2347" s="33" t="s">
        <v>3687</v>
      </c>
      <c r="E2347" s="33" t="s">
        <v>304</v>
      </c>
      <c r="F2347" s="32" t="s">
        <v>5215</v>
      </c>
    </row>
    <row r="2348" customFormat="false" ht="12" hidden="false" customHeight="true" outlineLevel="0" collapsed="false">
      <c r="A2348" s="32" t="s">
        <v>718</v>
      </c>
      <c r="B2348" s="47" t="s">
        <v>100</v>
      </c>
      <c r="C2348" s="32" t="n">
        <v>3</v>
      </c>
      <c r="D2348" s="33" t="s">
        <v>4363</v>
      </c>
      <c r="E2348" s="33" t="s">
        <v>3790</v>
      </c>
      <c r="F2348" s="32" t="s">
        <v>139</v>
      </c>
    </row>
    <row r="2349" customFormat="false" ht="12" hidden="false" customHeight="true" outlineLevel="0" collapsed="false">
      <c r="A2349" s="32" t="s">
        <v>718</v>
      </c>
      <c r="B2349" s="47"/>
      <c r="C2349" s="32" t="n">
        <v>2</v>
      </c>
      <c r="D2349" s="33" t="s">
        <v>4239</v>
      </c>
      <c r="E2349" s="33" t="s">
        <v>425</v>
      </c>
      <c r="F2349" s="32" t="s">
        <v>1049</v>
      </c>
    </row>
    <row r="2350" customFormat="false" ht="12" hidden="false" customHeight="true" outlineLevel="0" collapsed="false">
      <c r="A2350" s="32" t="s">
        <v>718</v>
      </c>
      <c r="B2350" s="47"/>
      <c r="C2350" s="32" t="s">
        <v>5216</v>
      </c>
      <c r="D2350" s="33" t="s">
        <v>5217</v>
      </c>
      <c r="E2350" s="33" t="s">
        <v>425</v>
      </c>
      <c r="F2350" s="32" t="s">
        <v>722</v>
      </c>
    </row>
    <row r="2351" customFormat="false" ht="12" hidden="false" customHeight="true" outlineLevel="0" collapsed="false">
      <c r="A2351" s="32" t="s">
        <v>718</v>
      </c>
      <c r="B2351" s="47"/>
      <c r="C2351" s="32" t="n">
        <v>2</v>
      </c>
      <c r="D2351" s="33" t="s">
        <v>4893</v>
      </c>
      <c r="E2351" s="33" t="s">
        <v>1699</v>
      </c>
      <c r="F2351" s="32" t="s">
        <v>4916</v>
      </c>
    </row>
    <row r="2352" customFormat="false" ht="12" hidden="false" customHeight="true" outlineLevel="0" collapsed="false">
      <c r="A2352" s="32" t="s">
        <v>718</v>
      </c>
      <c r="B2352" s="47"/>
      <c r="C2352" s="32" t="n">
        <v>2</v>
      </c>
      <c r="D2352" s="33" t="s">
        <v>4340</v>
      </c>
      <c r="E2352" s="33" t="s">
        <v>459</v>
      </c>
      <c r="F2352" s="32" t="s">
        <v>5218</v>
      </c>
    </row>
    <row r="2353" customFormat="false" ht="12" hidden="false" customHeight="true" outlineLevel="0" collapsed="false">
      <c r="A2353" s="32" t="s">
        <v>5219</v>
      </c>
      <c r="B2353" s="47"/>
      <c r="C2353" s="32" t="n">
        <v>1</v>
      </c>
      <c r="D2353" s="33" t="s">
        <v>3800</v>
      </c>
      <c r="E2353" s="33" t="s">
        <v>304</v>
      </c>
      <c r="F2353" s="32" t="s">
        <v>5220</v>
      </c>
    </row>
    <row r="2354" customFormat="false" ht="12" hidden="false" customHeight="true" outlineLevel="0" collapsed="false">
      <c r="A2354" s="32" t="s">
        <v>5219</v>
      </c>
      <c r="B2354" s="47"/>
      <c r="C2354" s="32" t="n">
        <v>5</v>
      </c>
      <c r="D2354" s="33" t="s">
        <v>4262</v>
      </c>
      <c r="E2354" s="33" t="s">
        <v>304</v>
      </c>
      <c r="F2354" s="32" t="s">
        <v>2257</v>
      </c>
    </row>
    <row r="2355" customFormat="false" ht="12" hidden="false" customHeight="true" outlineLevel="0" collapsed="false">
      <c r="A2355" s="32" t="s">
        <v>5219</v>
      </c>
      <c r="B2355" s="47" t="s">
        <v>100</v>
      </c>
      <c r="C2355" s="32" t="n">
        <v>1</v>
      </c>
      <c r="D2355" s="33" t="s">
        <v>4286</v>
      </c>
      <c r="E2355" s="33" t="s">
        <v>450</v>
      </c>
      <c r="F2355" s="32" t="s">
        <v>5221</v>
      </c>
    </row>
    <row r="2356" customFormat="false" ht="12" hidden="false" customHeight="true" outlineLevel="0" collapsed="false">
      <c r="A2356" s="119" t="s">
        <v>5219</v>
      </c>
      <c r="B2356" s="120"/>
      <c r="C2356" s="32" t="s">
        <v>1389</v>
      </c>
      <c r="D2356" s="33" t="s">
        <v>3815</v>
      </c>
      <c r="E2356" s="47" t="s">
        <v>3930</v>
      </c>
      <c r="F2356" s="32" t="s">
        <v>5222</v>
      </c>
    </row>
    <row r="2357" customFormat="false" ht="12" hidden="false" customHeight="true" outlineLevel="0" collapsed="false">
      <c r="A2357" s="119" t="s">
        <v>5219</v>
      </c>
      <c r="B2357" s="120" t="s">
        <v>100</v>
      </c>
      <c r="C2357" s="32" t="s">
        <v>280</v>
      </c>
      <c r="D2357" s="124" t="s">
        <v>3378</v>
      </c>
      <c r="E2357" s="124" t="s">
        <v>304</v>
      </c>
      <c r="F2357" s="32" t="s">
        <v>2177</v>
      </c>
    </row>
    <row r="2358" customFormat="false" ht="12" hidden="false" customHeight="true" outlineLevel="0" collapsed="false">
      <c r="A2358" s="119" t="s">
        <v>5219</v>
      </c>
      <c r="B2358" s="120" t="s">
        <v>100</v>
      </c>
      <c r="C2358" s="32" t="s">
        <v>1011</v>
      </c>
      <c r="D2358" s="124" t="s">
        <v>4320</v>
      </c>
      <c r="E2358" s="124" t="s">
        <v>304</v>
      </c>
      <c r="F2358" s="32" t="s">
        <v>2781</v>
      </c>
    </row>
    <row r="2359" customFormat="false" ht="12" hidden="false" customHeight="true" outlineLevel="0" collapsed="false">
      <c r="A2359" s="122" t="s">
        <v>5219</v>
      </c>
      <c r="B2359" s="120" t="s">
        <v>100</v>
      </c>
      <c r="C2359" s="123" t="s">
        <v>120</v>
      </c>
      <c r="D2359" s="124" t="s">
        <v>3643</v>
      </c>
      <c r="E2359" s="124" t="s">
        <v>425</v>
      </c>
      <c r="F2359" s="32" t="s">
        <v>5223</v>
      </c>
    </row>
    <row r="2360" customFormat="false" ht="12" hidden="false" customHeight="true" outlineLevel="0" collapsed="false">
      <c r="A2360" s="122" t="s">
        <v>5219</v>
      </c>
      <c r="B2360" s="47"/>
      <c r="C2360" s="123" t="s">
        <v>1652</v>
      </c>
      <c r="D2360" s="33" t="s">
        <v>3999</v>
      </c>
      <c r="E2360" s="33" t="s">
        <v>124</v>
      </c>
      <c r="F2360" s="32" t="s">
        <v>5028</v>
      </c>
    </row>
    <row r="2361" customFormat="false" ht="12" hidden="false" customHeight="true" outlineLevel="0" collapsed="false">
      <c r="A2361" s="32" t="s">
        <v>2113</v>
      </c>
      <c r="B2361" s="47"/>
      <c r="C2361" s="32" t="s">
        <v>1376</v>
      </c>
      <c r="D2361" s="33" t="s">
        <v>4263</v>
      </c>
      <c r="E2361" s="33" t="s">
        <v>268</v>
      </c>
      <c r="F2361" s="32" t="s">
        <v>4867</v>
      </c>
    </row>
    <row r="2362" customFormat="false" ht="12" hidden="false" customHeight="true" outlineLevel="0" collapsed="false">
      <c r="A2362" s="129" t="s">
        <v>2113</v>
      </c>
      <c r="B2362" s="125"/>
      <c r="C2362" s="126" t="s">
        <v>233</v>
      </c>
      <c r="D2362" s="130" t="s">
        <v>4881</v>
      </c>
      <c r="E2362" s="130" t="s">
        <v>2114</v>
      </c>
      <c r="F2362" s="126" t="s">
        <v>5224</v>
      </c>
    </row>
    <row r="2363" customFormat="false" ht="12" hidden="false" customHeight="true" outlineLevel="0" collapsed="false">
      <c r="A2363" s="32" t="s">
        <v>2346</v>
      </c>
      <c r="B2363" s="47"/>
      <c r="C2363" s="32" t="n">
        <v>3</v>
      </c>
      <c r="D2363" s="33" t="s">
        <v>3687</v>
      </c>
      <c r="E2363" s="33" t="s">
        <v>117</v>
      </c>
      <c r="F2363" s="32" t="s">
        <v>4606</v>
      </c>
    </row>
    <row r="2364" customFormat="false" ht="12" hidden="false" customHeight="true" outlineLevel="0" collapsed="false">
      <c r="A2364" s="32" t="s">
        <v>2346</v>
      </c>
      <c r="B2364" s="47"/>
      <c r="C2364" s="32" t="s">
        <v>1491</v>
      </c>
      <c r="D2364" s="33" t="s">
        <v>4297</v>
      </c>
      <c r="E2364" s="33" t="s">
        <v>117</v>
      </c>
      <c r="F2364" s="32" t="s">
        <v>1630</v>
      </c>
    </row>
    <row r="2365" customFormat="false" ht="12" hidden="false" customHeight="true" outlineLevel="0" collapsed="false">
      <c r="A2365" s="32" t="s">
        <v>2346</v>
      </c>
      <c r="B2365" s="47"/>
      <c r="C2365" s="32" t="n">
        <v>2</v>
      </c>
      <c r="D2365" s="33" t="s">
        <v>3430</v>
      </c>
      <c r="E2365" s="33" t="s">
        <v>5178</v>
      </c>
      <c r="F2365" s="32" t="s">
        <v>2263</v>
      </c>
    </row>
    <row r="2366" customFormat="false" ht="12" hidden="false" customHeight="true" outlineLevel="0" collapsed="false">
      <c r="A2366" s="32" t="s">
        <v>2346</v>
      </c>
      <c r="B2366" s="47" t="s">
        <v>100</v>
      </c>
      <c r="C2366" s="32" t="n">
        <v>4</v>
      </c>
      <c r="D2366" s="33" t="s">
        <v>3556</v>
      </c>
      <c r="E2366" s="33" t="s">
        <v>304</v>
      </c>
      <c r="F2366" s="32" t="s">
        <v>2347</v>
      </c>
    </row>
    <row r="2367" customFormat="false" ht="12" hidden="false" customHeight="true" outlineLevel="0" collapsed="false">
      <c r="A2367" s="32" t="s">
        <v>2346</v>
      </c>
      <c r="B2367" s="120"/>
      <c r="C2367" s="32" t="s">
        <v>144</v>
      </c>
      <c r="D2367" s="124" t="s">
        <v>4451</v>
      </c>
      <c r="E2367" s="124" t="s">
        <v>459</v>
      </c>
      <c r="F2367" s="32" t="s">
        <v>5225</v>
      </c>
    </row>
    <row r="2368" customFormat="false" ht="12" hidden="false" customHeight="true" outlineLevel="0" collapsed="false">
      <c r="A2368" s="121" t="s">
        <v>2346</v>
      </c>
      <c r="B2368" s="125"/>
      <c r="C2368" s="126" t="n">
        <v>2</v>
      </c>
      <c r="D2368" s="127" t="s">
        <v>3448</v>
      </c>
      <c r="E2368" s="127" t="s">
        <v>2241</v>
      </c>
      <c r="F2368" s="126" t="s">
        <v>5226</v>
      </c>
    </row>
    <row r="2369" customFormat="false" ht="12" hidden="false" customHeight="true" outlineLevel="0" collapsed="false">
      <c r="A2369" s="32" t="s">
        <v>2271</v>
      </c>
      <c r="B2369" s="47"/>
      <c r="C2369" s="32" t="n">
        <v>4</v>
      </c>
      <c r="D2369" s="33" t="s">
        <v>4060</v>
      </c>
      <c r="E2369" s="33" t="s">
        <v>304</v>
      </c>
      <c r="F2369" s="32" t="s">
        <v>5227</v>
      </c>
    </row>
    <row r="2370" customFormat="false" ht="12" hidden="false" customHeight="true" outlineLevel="0" collapsed="false">
      <c r="A2370" s="32" t="s">
        <v>2271</v>
      </c>
      <c r="B2370" s="47"/>
      <c r="C2370" s="32" t="n">
        <v>4</v>
      </c>
      <c r="D2370" s="33" t="s">
        <v>4826</v>
      </c>
      <c r="E2370" s="33" t="s">
        <v>360</v>
      </c>
      <c r="F2370" s="32" t="s">
        <v>1523</v>
      </c>
    </row>
    <row r="2371" customFormat="false" ht="12" hidden="false" customHeight="true" outlineLevel="0" collapsed="false">
      <c r="A2371" s="32" t="s">
        <v>2271</v>
      </c>
      <c r="B2371" s="47"/>
      <c r="C2371" s="32" t="s">
        <v>1491</v>
      </c>
      <c r="D2371" s="33" t="s">
        <v>4340</v>
      </c>
      <c r="E2371" s="33" t="s">
        <v>198</v>
      </c>
      <c r="F2371" s="32" t="s">
        <v>1990</v>
      </c>
    </row>
    <row r="2372" customFormat="false" ht="12" hidden="false" customHeight="true" outlineLevel="0" collapsed="false">
      <c r="A2372" s="32" t="s">
        <v>2271</v>
      </c>
      <c r="B2372" s="47" t="s">
        <v>100</v>
      </c>
      <c r="C2372" s="32" t="n">
        <v>2</v>
      </c>
      <c r="D2372" s="33" t="s">
        <v>4042</v>
      </c>
      <c r="E2372" s="33" t="s">
        <v>117</v>
      </c>
      <c r="F2372" s="32" t="s">
        <v>5228</v>
      </c>
    </row>
    <row r="2373" customFormat="false" ht="12" hidden="false" customHeight="true" outlineLevel="0" collapsed="false">
      <c r="A2373" s="32" t="s">
        <v>2271</v>
      </c>
      <c r="B2373" s="47"/>
      <c r="C2373" s="32" t="s">
        <v>213</v>
      </c>
      <c r="D2373" s="33" t="s">
        <v>4109</v>
      </c>
      <c r="E2373" s="33" t="s">
        <v>860</v>
      </c>
      <c r="F2373" s="32" t="s">
        <v>4703</v>
      </c>
    </row>
    <row r="2374" customFormat="false" ht="12" hidden="false" customHeight="true" outlineLevel="0" collapsed="false">
      <c r="A2374" s="32" t="s">
        <v>2271</v>
      </c>
      <c r="B2374" s="47"/>
      <c r="C2374" s="32" t="n">
        <v>4</v>
      </c>
      <c r="D2374" s="33" t="s">
        <v>4284</v>
      </c>
      <c r="E2374" s="33" t="s">
        <v>4722</v>
      </c>
      <c r="F2374" s="32" t="s">
        <v>4723</v>
      </c>
    </row>
    <row r="2375" customFormat="false" ht="12" hidden="false" customHeight="true" outlineLevel="0" collapsed="false">
      <c r="A2375" s="32" t="s">
        <v>2271</v>
      </c>
      <c r="B2375" s="47"/>
      <c r="C2375" s="32" t="n">
        <v>1</v>
      </c>
      <c r="D2375" s="33" t="s">
        <v>4286</v>
      </c>
      <c r="E2375" s="33" t="s">
        <v>2046</v>
      </c>
      <c r="F2375" s="32" t="s">
        <v>5229</v>
      </c>
    </row>
    <row r="2376" customFormat="false" ht="12" hidden="false" customHeight="true" outlineLevel="0" collapsed="false">
      <c r="A2376" s="119" t="s">
        <v>2271</v>
      </c>
      <c r="B2376" s="120"/>
      <c r="C2376" s="32" t="n">
        <v>1</v>
      </c>
      <c r="D2376" s="33" t="s">
        <v>4320</v>
      </c>
      <c r="E2376" s="33" t="s">
        <v>304</v>
      </c>
      <c r="F2376" s="32" t="s">
        <v>2669</v>
      </c>
    </row>
    <row r="2377" customFormat="false" ht="12" hidden="false" customHeight="true" outlineLevel="0" collapsed="false">
      <c r="A2377" s="119" t="s">
        <v>2271</v>
      </c>
      <c r="B2377" s="120" t="s">
        <v>100</v>
      </c>
      <c r="C2377" s="32" t="s">
        <v>120</v>
      </c>
      <c r="D2377" s="124" t="s">
        <v>5002</v>
      </c>
      <c r="E2377" s="124" t="s">
        <v>304</v>
      </c>
      <c r="F2377" s="32" t="s">
        <v>5230</v>
      </c>
    </row>
    <row r="2378" customFormat="false" ht="12" hidden="false" customHeight="true" outlineLevel="0" collapsed="false">
      <c r="A2378" s="122" t="s">
        <v>2271</v>
      </c>
      <c r="B2378" s="47"/>
      <c r="C2378" s="123" t="n">
        <v>3</v>
      </c>
      <c r="D2378" s="33" t="s">
        <v>4881</v>
      </c>
      <c r="E2378" s="33" t="s">
        <v>224</v>
      </c>
      <c r="F2378" s="32" t="s">
        <v>507</v>
      </c>
    </row>
    <row r="2379" customFormat="false" ht="12" hidden="false" customHeight="true" outlineLevel="0" collapsed="false">
      <c r="A2379" s="32" t="s">
        <v>5231</v>
      </c>
      <c r="B2379" s="47"/>
      <c r="C2379" s="32" t="n">
        <v>4</v>
      </c>
      <c r="D2379" s="33" t="s">
        <v>5078</v>
      </c>
      <c r="E2379" s="33" t="s">
        <v>425</v>
      </c>
      <c r="F2379" s="32" t="s">
        <v>4745</v>
      </c>
    </row>
    <row r="2380" customFormat="false" ht="12" hidden="false" customHeight="true" outlineLevel="0" collapsed="false">
      <c r="A2380" s="32" t="s">
        <v>5231</v>
      </c>
      <c r="B2380" s="47"/>
      <c r="C2380" s="32" t="n">
        <v>7</v>
      </c>
      <c r="D2380" s="33" t="s">
        <v>4353</v>
      </c>
      <c r="E2380" s="33" t="s">
        <v>436</v>
      </c>
      <c r="F2380" s="32" t="s">
        <v>4426</v>
      </c>
    </row>
    <row r="2381" customFormat="false" ht="12" hidden="false" customHeight="true" outlineLevel="0" collapsed="false">
      <c r="A2381" s="32" t="s">
        <v>5231</v>
      </c>
      <c r="B2381" s="47" t="s">
        <v>100</v>
      </c>
      <c r="C2381" s="32" t="n">
        <v>3</v>
      </c>
      <c r="D2381" s="33" t="s">
        <v>5232</v>
      </c>
      <c r="E2381" s="33" t="s">
        <v>468</v>
      </c>
      <c r="F2381" s="32" t="s">
        <v>4454</v>
      </c>
    </row>
    <row r="2382" customFormat="false" ht="12" hidden="false" customHeight="true" outlineLevel="0" collapsed="false">
      <c r="A2382" s="119" t="s">
        <v>5231</v>
      </c>
      <c r="B2382" s="120" t="s">
        <v>100</v>
      </c>
      <c r="C2382" s="32" t="s">
        <v>5233</v>
      </c>
      <c r="D2382" s="33" t="s">
        <v>4064</v>
      </c>
      <c r="E2382" s="47" t="s">
        <v>450</v>
      </c>
      <c r="F2382" s="32" t="s">
        <v>2749</v>
      </c>
    </row>
    <row r="2383" customFormat="false" ht="12" hidden="false" customHeight="true" outlineLevel="0" collapsed="false">
      <c r="A2383" s="32" t="s">
        <v>5234</v>
      </c>
      <c r="B2383" s="47"/>
      <c r="C2383" s="32" t="n">
        <v>2</v>
      </c>
      <c r="D2383" s="33" t="s">
        <v>3502</v>
      </c>
      <c r="E2383" s="33" t="s">
        <v>360</v>
      </c>
      <c r="F2383" s="32" t="s">
        <v>5094</v>
      </c>
    </row>
    <row r="2384" customFormat="false" ht="12" hidden="false" customHeight="true" outlineLevel="0" collapsed="false">
      <c r="A2384" s="32" t="s">
        <v>5234</v>
      </c>
      <c r="B2384" s="47"/>
      <c r="C2384" s="32" t="n">
        <v>1</v>
      </c>
      <c r="D2384" s="33" t="s">
        <v>3502</v>
      </c>
      <c r="E2384" s="33" t="s">
        <v>1495</v>
      </c>
      <c r="F2384" s="32" t="s">
        <v>5235</v>
      </c>
    </row>
    <row r="2385" customFormat="false" ht="12" hidden="false" customHeight="true" outlineLevel="0" collapsed="false">
      <c r="A2385" s="119" t="s">
        <v>5234</v>
      </c>
      <c r="B2385" s="120"/>
      <c r="C2385" s="32" t="n">
        <v>7</v>
      </c>
      <c r="D2385" s="33" t="s">
        <v>4483</v>
      </c>
      <c r="E2385" s="33" t="s">
        <v>89</v>
      </c>
      <c r="F2385" s="32" t="s">
        <v>5236</v>
      </c>
    </row>
    <row r="2386" customFormat="false" ht="12" hidden="false" customHeight="true" outlineLevel="0" collapsed="false">
      <c r="A2386" s="34" t="s">
        <v>5234</v>
      </c>
      <c r="B2386" s="120" t="s">
        <v>100</v>
      </c>
      <c r="C2386" s="32" t="n">
        <v>3</v>
      </c>
      <c r="D2386" s="33" t="s">
        <v>4064</v>
      </c>
      <c r="E2386" s="33" t="s">
        <v>4529</v>
      </c>
      <c r="F2386" s="32" t="s">
        <v>4530</v>
      </c>
    </row>
    <row r="2387" customFormat="false" ht="12" hidden="false" customHeight="true" outlineLevel="0" collapsed="false">
      <c r="A2387" s="32" t="s">
        <v>723</v>
      </c>
      <c r="B2387" s="47"/>
      <c r="C2387" s="32" t="n">
        <v>5</v>
      </c>
      <c r="D2387" s="33" t="s">
        <v>4329</v>
      </c>
      <c r="E2387" s="33" t="s">
        <v>360</v>
      </c>
      <c r="F2387" s="32" t="s">
        <v>3297</v>
      </c>
    </row>
    <row r="2388" customFormat="false" ht="12" hidden="false" customHeight="true" outlineLevel="0" collapsed="false">
      <c r="A2388" s="32" t="s">
        <v>723</v>
      </c>
      <c r="B2388" s="47" t="s">
        <v>100</v>
      </c>
      <c r="C2388" s="32" t="n">
        <v>2</v>
      </c>
      <c r="D2388" s="33" t="s">
        <v>5237</v>
      </c>
      <c r="E2388" s="33" t="s">
        <v>268</v>
      </c>
      <c r="F2388" s="32" t="s">
        <v>5238</v>
      </c>
    </row>
    <row r="2389" customFormat="false" ht="12" hidden="false" customHeight="true" outlineLevel="0" collapsed="false">
      <c r="A2389" s="32" t="s">
        <v>723</v>
      </c>
      <c r="B2389" s="47"/>
      <c r="C2389" s="32" t="n">
        <v>4</v>
      </c>
      <c r="D2389" s="33" t="s">
        <v>3502</v>
      </c>
      <c r="E2389" s="33" t="s">
        <v>360</v>
      </c>
      <c r="F2389" s="32" t="s">
        <v>4604</v>
      </c>
    </row>
    <row r="2390" customFormat="false" ht="12" hidden="false" customHeight="true" outlineLevel="0" collapsed="false">
      <c r="A2390" s="32" t="s">
        <v>723</v>
      </c>
      <c r="B2390" s="47"/>
      <c r="C2390" s="32" t="s">
        <v>213</v>
      </c>
      <c r="D2390" s="33" t="s">
        <v>5239</v>
      </c>
      <c r="E2390" s="33" t="s">
        <v>304</v>
      </c>
      <c r="F2390" s="32" t="s">
        <v>669</v>
      </c>
    </row>
    <row r="2391" customFormat="false" ht="12" hidden="false" customHeight="true" outlineLevel="0" collapsed="false">
      <c r="A2391" s="32" t="s">
        <v>723</v>
      </c>
      <c r="B2391" s="47"/>
      <c r="C2391" s="32" t="n">
        <v>3</v>
      </c>
      <c r="D2391" s="33" t="s">
        <v>3762</v>
      </c>
      <c r="E2391" s="33" t="s">
        <v>360</v>
      </c>
      <c r="F2391" s="32" t="s">
        <v>4341</v>
      </c>
    </row>
    <row r="2392" customFormat="false" ht="12" hidden="false" customHeight="true" outlineLevel="0" collapsed="false">
      <c r="A2392" s="32" t="s">
        <v>723</v>
      </c>
      <c r="B2392" s="47"/>
      <c r="C2392" s="32" t="n">
        <v>5</v>
      </c>
      <c r="D2392" s="33" t="s">
        <v>4109</v>
      </c>
      <c r="E2392" s="33" t="s">
        <v>2394</v>
      </c>
      <c r="F2392" s="32" t="s">
        <v>2395</v>
      </c>
    </row>
    <row r="2393" customFormat="false" ht="12" hidden="false" customHeight="true" outlineLevel="0" collapsed="false">
      <c r="A2393" s="32" t="s">
        <v>723</v>
      </c>
      <c r="B2393" s="47"/>
      <c r="C2393" s="32" t="n">
        <v>2</v>
      </c>
      <c r="D2393" s="33" t="s">
        <v>3756</v>
      </c>
      <c r="E2393" s="33" t="s">
        <v>1004</v>
      </c>
      <c r="F2393" s="32" t="s">
        <v>5114</v>
      </c>
    </row>
    <row r="2394" customFormat="false" ht="12" hidden="false" customHeight="true" outlineLevel="0" collapsed="false">
      <c r="A2394" s="119" t="s">
        <v>723</v>
      </c>
      <c r="B2394" s="120"/>
      <c r="C2394" s="32" t="s">
        <v>1376</v>
      </c>
      <c r="D2394" s="33" t="s">
        <v>4064</v>
      </c>
      <c r="E2394" s="47" t="s">
        <v>5240</v>
      </c>
      <c r="F2394" s="32" t="s">
        <v>5241</v>
      </c>
    </row>
    <row r="2395" customFormat="false" ht="12" hidden="false" customHeight="true" outlineLevel="0" collapsed="false">
      <c r="A2395" s="129" t="s">
        <v>723</v>
      </c>
      <c r="B2395" s="125"/>
      <c r="C2395" s="126" t="s">
        <v>397</v>
      </c>
      <c r="D2395" s="130" t="s">
        <v>5242</v>
      </c>
      <c r="E2395" s="130" t="s">
        <v>4027</v>
      </c>
      <c r="F2395" s="126" t="s">
        <v>1987</v>
      </c>
    </row>
    <row r="2396" customFormat="false" ht="12" hidden="false" customHeight="true" outlineLevel="0" collapsed="false">
      <c r="A2396" s="32" t="s">
        <v>732</v>
      </c>
      <c r="B2396" s="47"/>
      <c r="C2396" s="32" t="s">
        <v>390</v>
      </c>
      <c r="D2396" s="33" t="s">
        <v>4208</v>
      </c>
      <c r="E2396" s="33" t="s">
        <v>360</v>
      </c>
      <c r="F2396" s="32" t="s">
        <v>730</v>
      </c>
    </row>
    <row r="2397" customFormat="false" ht="12" hidden="false" customHeight="true" outlineLevel="0" collapsed="false">
      <c r="A2397" s="32" t="s">
        <v>732</v>
      </c>
      <c r="B2397" s="47"/>
      <c r="C2397" s="32" t="n">
        <v>3</v>
      </c>
      <c r="D2397" s="33" t="s">
        <v>3762</v>
      </c>
      <c r="E2397" s="33" t="s">
        <v>384</v>
      </c>
      <c r="F2397" s="32" t="s">
        <v>4795</v>
      </c>
    </row>
    <row r="2398" customFormat="false" ht="12" hidden="false" customHeight="true" outlineLevel="0" collapsed="false">
      <c r="A2398" s="32" t="s">
        <v>732</v>
      </c>
      <c r="B2398" s="47"/>
      <c r="C2398" s="32" t="n">
        <v>2</v>
      </c>
      <c r="D2398" s="33" t="s">
        <v>4284</v>
      </c>
      <c r="E2398" s="33" t="s">
        <v>1997</v>
      </c>
      <c r="F2398" s="32" t="s">
        <v>1998</v>
      </c>
    </row>
    <row r="2399" customFormat="false" ht="12" hidden="false" customHeight="true" outlineLevel="0" collapsed="false">
      <c r="A2399" s="34" t="s">
        <v>732</v>
      </c>
      <c r="B2399" s="120"/>
      <c r="C2399" s="32" t="n">
        <v>2</v>
      </c>
      <c r="D2399" s="33" t="s">
        <v>5243</v>
      </c>
      <c r="E2399" s="33" t="s">
        <v>304</v>
      </c>
      <c r="F2399" s="32" t="s">
        <v>736</v>
      </c>
    </row>
    <row r="2400" customFormat="false" ht="12" hidden="false" customHeight="true" outlineLevel="0" collapsed="false">
      <c r="A2400" s="129" t="s">
        <v>732</v>
      </c>
      <c r="B2400" s="125"/>
      <c r="C2400" s="126" t="s">
        <v>397</v>
      </c>
      <c r="D2400" s="130" t="s">
        <v>5244</v>
      </c>
      <c r="E2400" s="130" t="s">
        <v>425</v>
      </c>
      <c r="F2400" s="126" t="s">
        <v>740</v>
      </c>
    </row>
    <row r="2401" customFormat="false" ht="12" hidden="false" customHeight="true" outlineLevel="0" collapsed="false">
      <c r="A2401" s="32" t="s">
        <v>5245</v>
      </c>
      <c r="B2401" s="47"/>
      <c r="C2401" s="32" t="n">
        <v>5</v>
      </c>
      <c r="D2401" s="33" t="s">
        <v>3508</v>
      </c>
      <c r="E2401" s="33" t="s">
        <v>525</v>
      </c>
      <c r="F2401" s="32" t="s">
        <v>526</v>
      </c>
    </row>
    <row r="2402" customFormat="false" ht="12" hidden="false" customHeight="true" outlineLevel="0" collapsed="false">
      <c r="A2402" s="32" t="s">
        <v>5245</v>
      </c>
      <c r="B2402" s="47"/>
      <c r="C2402" s="32" t="n">
        <v>3</v>
      </c>
      <c r="D2402" s="33" t="s">
        <v>4284</v>
      </c>
      <c r="E2402" s="33" t="s">
        <v>304</v>
      </c>
      <c r="F2402" s="32" t="s">
        <v>4409</v>
      </c>
    </row>
    <row r="2403" customFormat="false" ht="12" hidden="false" customHeight="true" outlineLevel="0" collapsed="false">
      <c r="A2403" s="136" t="s">
        <v>5245</v>
      </c>
      <c r="B2403" s="132" t="s">
        <v>100</v>
      </c>
      <c r="C2403" s="133" t="n">
        <v>4</v>
      </c>
      <c r="D2403" s="134" t="s">
        <v>4064</v>
      </c>
      <c r="E2403" s="134" t="s">
        <v>2482</v>
      </c>
      <c r="F2403" s="133" t="s">
        <v>4055</v>
      </c>
    </row>
    <row r="2404" customFormat="false" ht="12" hidden="false" customHeight="true" outlineLevel="0" collapsed="false">
      <c r="A2404" s="34" t="s">
        <v>5245</v>
      </c>
      <c r="B2404" s="120"/>
      <c r="C2404" s="32" t="n">
        <v>6</v>
      </c>
      <c r="D2404" s="33" t="s">
        <v>3815</v>
      </c>
      <c r="E2404" s="33" t="s">
        <v>360</v>
      </c>
      <c r="F2404" s="32" t="s">
        <v>2820</v>
      </c>
    </row>
    <row r="2405" customFormat="false" ht="12" hidden="false" customHeight="true" outlineLevel="0" collapsed="false">
      <c r="A2405" s="122" t="s">
        <v>5245</v>
      </c>
      <c r="B2405" s="47"/>
      <c r="C2405" s="123" t="s">
        <v>844</v>
      </c>
      <c r="D2405" s="33" t="s">
        <v>4720</v>
      </c>
      <c r="E2405" s="33" t="s">
        <v>124</v>
      </c>
      <c r="F2405" s="32" t="s">
        <v>5028</v>
      </c>
    </row>
    <row r="2406" customFormat="false" ht="12" hidden="false" customHeight="true" outlineLevel="0" collapsed="false">
      <c r="A2406" s="32" t="s">
        <v>1999</v>
      </c>
      <c r="B2406" s="47"/>
      <c r="C2406" s="32" t="s">
        <v>227</v>
      </c>
      <c r="D2406" s="33" t="s">
        <v>5078</v>
      </c>
      <c r="E2406" s="33" t="s">
        <v>436</v>
      </c>
      <c r="F2406" s="32" t="s">
        <v>2622</v>
      </c>
    </row>
    <row r="2407" customFormat="false" ht="12" hidden="false" customHeight="true" outlineLevel="0" collapsed="false">
      <c r="A2407" s="32" t="s">
        <v>1999</v>
      </c>
      <c r="B2407" s="47"/>
      <c r="C2407" s="32" t="n">
        <v>1</v>
      </c>
      <c r="D2407" s="33" t="s">
        <v>4353</v>
      </c>
      <c r="E2407" s="33" t="s">
        <v>304</v>
      </c>
      <c r="F2407" s="32" t="s">
        <v>5246</v>
      </c>
    </row>
    <row r="2408" customFormat="false" ht="12" hidden="false" customHeight="true" outlineLevel="0" collapsed="false">
      <c r="A2408" s="32" t="s">
        <v>1999</v>
      </c>
      <c r="B2408" s="47"/>
      <c r="C2408" s="32" t="n">
        <v>8</v>
      </c>
      <c r="D2408" s="33" t="s">
        <v>3762</v>
      </c>
      <c r="E2408" s="33" t="s">
        <v>129</v>
      </c>
      <c r="F2408" s="32" t="s">
        <v>347</v>
      </c>
    </row>
    <row r="2409" customFormat="false" ht="12" hidden="false" customHeight="true" outlineLevel="0" collapsed="false">
      <c r="A2409" s="119" t="s">
        <v>1999</v>
      </c>
      <c r="B2409" s="120"/>
      <c r="C2409" s="32" t="s">
        <v>239</v>
      </c>
      <c r="D2409" s="33" t="s">
        <v>3450</v>
      </c>
      <c r="E2409" s="47" t="s">
        <v>409</v>
      </c>
      <c r="F2409" s="32" t="s">
        <v>2000</v>
      </c>
    </row>
    <row r="2410" customFormat="false" ht="12" hidden="false" customHeight="true" outlineLevel="0" collapsed="false">
      <c r="A2410" s="32" t="s">
        <v>741</v>
      </c>
      <c r="B2410" s="47"/>
      <c r="C2410" s="32" t="n">
        <v>1</v>
      </c>
      <c r="D2410" s="33" t="s">
        <v>5247</v>
      </c>
      <c r="E2410" s="33" t="s">
        <v>5248</v>
      </c>
      <c r="F2410" s="32" t="s">
        <v>5249</v>
      </c>
    </row>
    <row r="2411" customFormat="false" ht="12" hidden="false" customHeight="true" outlineLevel="0" collapsed="false">
      <c r="A2411" s="32" t="s">
        <v>741</v>
      </c>
      <c r="B2411" s="47"/>
      <c r="C2411" s="32" t="n">
        <v>1</v>
      </c>
      <c r="D2411" s="33" t="s">
        <v>5073</v>
      </c>
      <c r="E2411" s="33" t="s">
        <v>1158</v>
      </c>
      <c r="F2411" s="32" t="s">
        <v>1159</v>
      </c>
    </row>
    <row r="2412" customFormat="false" ht="12" hidden="false" customHeight="true" outlineLevel="0" collapsed="false">
      <c r="A2412" s="32" t="s">
        <v>741</v>
      </c>
      <c r="B2412" s="47"/>
      <c r="C2412" s="32" t="n">
        <v>1</v>
      </c>
      <c r="D2412" s="33" t="s">
        <v>3966</v>
      </c>
      <c r="E2412" s="33" t="s">
        <v>1325</v>
      </c>
      <c r="F2412" s="32" t="s">
        <v>5250</v>
      </c>
    </row>
    <row r="2413" customFormat="false" ht="12" hidden="false" customHeight="true" outlineLevel="0" collapsed="false">
      <c r="A2413" s="32" t="s">
        <v>741</v>
      </c>
      <c r="B2413" s="47"/>
      <c r="C2413" s="32" t="n">
        <v>1</v>
      </c>
      <c r="D2413" s="33" t="s">
        <v>5251</v>
      </c>
      <c r="E2413" s="33" t="s">
        <v>425</v>
      </c>
      <c r="F2413" s="32" t="s">
        <v>745</v>
      </c>
    </row>
    <row r="2414" customFormat="false" ht="12" hidden="false" customHeight="true" outlineLevel="0" collapsed="false">
      <c r="A2414" s="32" t="s">
        <v>741</v>
      </c>
      <c r="B2414" s="47"/>
      <c r="C2414" s="32" t="s">
        <v>2202</v>
      </c>
      <c r="D2414" s="33" t="s">
        <v>4262</v>
      </c>
      <c r="E2414" s="33" t="s">
        <v>129</v>
      </c>
      <c r="F2414" s="32" t="s">
        <v>1144</v>
      </c>
    </row>
    <row r="2415" customFormat="false" ht="12" hidden="false" customHeight="true" outlineLevel="0" collapsed="false">
      <c r="A2415" s="32" t="s">
        <v>741</v>
      </c>
      <c r="B2415" s="47"/>
      <c r="C2415" s="32" t="n">
        <v>2</v>
      </c>
      <c r="D2415" s="33" t="s">
        <v>4685</v>
      </c>
      <c r="E2415" s="33" t="s">
        <v>1182</v>
      </c>
      <c r="F2415" s="32" t="s">
        <v>5252</v>
      </c>
    </row>
    <row r="2416" customFormat="false" ht="12" hidden="false" customHeight="true" outlineLevel="0" collapsed="false">
      <c r="A2416" s="32" t="s">
        <v>746</v>
      </c>
      <c r="B2416" s="47"/>
      <c r="C2416" s="32" t="n">
        <v>1</v>
      </c>
      <c r="D2416" s="33" t="s">
        <v>4921</v>
      </c>
      <c r="E2416" s="33" t="s">
        <v>5253</v>
      </c>
      <c r="F2416" s="32" t="s">
        <v>4387</v>
      </c>
    </row>
    <row r="2417" customFormat="false" ht="12" hidden="false" customHeight="true" outlineLevel="0" collapsed="false">
      <c r="A2417" s="32" t="s">
        <v>746</v>
      </c>
      <c r="B2417" s="47"/>
      <c r="C2417" s="32" t="n">
        <v>2</v>
      </c>
      <c r="D2417" s="33" t="s">
        <v>3502</v>
      </c>
      <c r="E2417" s="33" t="s">
        <v>2046</v>
      </c>
      <c r="F2417" s="32" t="s">
        <v>3211</v>
      </c>
    </row>
    <row r="2418" customFormat="false" ht="12" hidden="false" customHeight="true" outlineLevel="0" collapsed="false">
      <c r="A2418" s="32" t="s">
        <v>746</v>
      </c>
      <c r="B2418" s="47"/>
      <c r="C2418" s="32" t="n">
        <v>1</v>
      </c>
      <c r="D2418" s="33" t="s">
        <v>5254</v>
      </c>
      <c r="E2418" s="33" t="s">
        <v>750</v>
      </c>
      <c r="F2418" s="32" t="s">
        <v>751</v>
      </c>
    </row>
    <row r="2419" customFormat="false" ht="12" hidden="false" customHeight="true" outlineLevel="0" collapsed="false">
      <c r="A2419" s="121" t="s">
        <v>746</v>
      </c>
      <c r="B2419" s="125"/>
      <c r="C2419" s="126" t="n">
        <v>3</v>
      </c>
      <c r="D2419" s="127" t="s">
        <v>5255</v>
      </c>
      <c r="E2419" s="127" t="s">
        <v>5256</v>
      </c>
      <c r="F2419" s="126" t="s">
        <v>755</v>
      </c>
    </row>
    <row r="2420" customFormat="false" ht="12" hidden="false" customHeight="true" outlineLevel="0" collapsed="false">
      <c r="A2420" s="129" t="s">
        <v>746</v>
      </c>
      <c r="B2420" s="125" t="s">
        <v>100</v>
      </c>
      <c r="C2420" s="126" t="s">
        <v>397</v>
      </c>
      <c r="D2420" s="130" t="s">
        <v>4700</v>
      </c>
      <c r="E2420" s="130" t="s">
        <v>198</v>
      </c>
      <c r="F2420" s="126" t="s">
        <v>842</v>
      </c>
    </row>
    <row r="2421" customFormat="false" ht="12" hidden="false" customHeight="true" outlineLevel="0" collapsed="false">
      <c r="A2421" s="32" t="s">
        <v>2272</v>
      </c>
      <c r="B2421" s="47"/>
      <c r="C2421" s="32" t="n">
        <v>2</v>
      </c>
      <c r="D2421" s="33" t="s">
        <v>4767</v>
      </c>
      <c r="E2421" s="33" t="s">
        <v>304</v>
      </c>
      <c r="F2421" s="32" t="s">
        <v>2273</v>
      </c>
    </row>
    <row r="2422" customFormat="false" ht="12" hidden="false" customHeight="true" outlineLevel="0" collapsed="false">
      <c r="A2422" s="32" t="s">
        <v>2272</v>
      </c>
      <c r="B2422" s="47"/>
      <c r="C2422" s="32" t="n">
        <v>5</v>
      </c>
      <c r="D2422" s="33" t="s">
        <v>4173</v>
      </c>
      <c r="E2422" s="33" t="s">
        <v>3315</v>
      </c>
      <c r="F2422" s="32" t="s">
        <v>4877</v>
      </c>
    </row>
    <row r="2423" customFormat="false" ht="12" hidden="false" customHeight="true" outlineLevel="0" collapsed="false">
      <c r="A2423" s="119" t="s">
        <v>2272</v>
      </c>
      <c r="B2423" s="120"/>
      <c r="C2423" s="32" t="s">
        <v>2036</v>
      </c>
      <c r="D2423" s="33" t="s">
        <v>3448</v>
      </c>
      <c r="E2423" s="33" t="s">
        <v>129</v>
      </c>
      <c r="F2423" s="32" t="s">
        <v>915</v>
      </c>
    </row>
    <row r="2424" customFormat="false" ht="12" hidden="false" customHeight="true" outlineLevel="0" collapsed="false">
      <c r="A2424" s="122" t="s">
        <v>2272</v>
      </c>
      <c r="B2424" s="47"/>
      <c r="C2424" s="123" t="s">
        <v>5257</v>
      </c>
      <c r="D2424" s="33" t="s">
        <v>3875</v>
      </c>
      <c r="E2424" s="33" t="s">
        <v>3876</v>
      </c>
      <c r="F2424" s="32" t="s">
        <v>3686</v>
      </c>
    </row>
    <row r="2425" customFormat="false" ht="12" hidden="false" customHeight="true" outlineLevel="0" collapsed="false">
      <c r="A2425" s="32" t="s">
        <v>756</v>
      </c>
      <c r="B2425" s="47"/>
      <c r="C2425" s="32" t="n">
        <v>1</v>
      </c>
      <c r="D2425" s="33" t="s">
        <v>4144</v>
      </c>
      <c r="E2425" s="33" t="s">
        <v>304</v>
      </c>
      <c r="F2425" s="32" t="s">
        <v>5258</v>
      </c>
    </row>
    <row r="2426" customFormat="false" ht="12" hidden="false" customHeight="true" outlineLevel="0" collapsed="false">
      <c r="A2426" s="32" t="s">
        <v>756</v>
      </c>
      <c r="B2426" s="47"/>
      <c r="C2426" s="32" t="n">
        <v>8</v>
      </c>
      <c r="D2426" s="33" t="s">
        <v>4538</v>
      </c>
      <c r="E2426" s="33" t="s">
        <v>436</v>
      </c>
      <c r="F2426" s="32" t="s">
        <v>2360</v>
      </c>
    </row>
    <row r="2427" customFormat="false" ht="12" hidden="false" customHeight="true" outlineLevel="0" collapsed="false">
      <c r="A2427" s="32" t="s">
        <v>756</v>
      </c>
      <c r="B2427" s="47"/>
      <c r="C2427" s="32" t="n">
        <v>2</v>
      </c>
      <c r="D2427" s="33" t="s">
        <v>4298</v>
      </c>
      <c r="E2427" s="33" t="s">
        <v>459</v>
      </c>
      <c r="F2427" s="32" t="s">
        <v>4597</v>
      </c>
    </row>
    <row r="2428" customFormat="false" ht="12" hidden="false" customHeight="true" outlineLevel="0" collapsed="false">
      <c r="A2428" s="119" t="s">
        <v>756</v>
      </c>
      <c r="B2428" s="120"/>
      <c r="C2428" s="32" t="s">
        <v>2036</v>
      </c>
      <c r="D2428" s="33" t="s">
        <v>4483</v>
      </c>
      <c r="E2428" s="33" t="s">
        <v>129</v>
      </c>
      <c r="F2428" s="32" t="s">
        <v>801</v>
      </c>
    </row>
    <row r="2429" customFormat="false" ht="12" hidden="false" customHeight="true" outlineLevel="0" collapsed="false">
      <c r="A2429" s="121" t="s">
        <v>756</v>
      </c>
      <c r="B2429" s="125"/>
      <c r="C2429" s="126" t="n">
        <v>5</v>
      </c>
      <c r="D2429" s="128" t="s">
        <v>4483</v>
      </c>
      <c r="E2429" s="128" t="s">
        <v>5259</v>
      </c>
      <c r="F2429" s="126" t="s">
        <v>5260</v>
      </c>
    </row>
    <row r="2430" customFormat="false" ht="12" hidden="false" customHeight="true" outlineLevel="0" collapsed="false">
      <c r="A2430" s="121" t="s">
        <v>756</v>
      </c>
      <c r="B2430" s="125"/>
      <c r="C2430" s="126" t="n">
        <v>2</v>
      </c>
      <c r="D2430" s="128" t="s">
        <v>3760</v>
      </c>
      <c r="E2430" s="128" t="s">
        <v>2205</v>
      </c>
      <c r="F2430" s="126" t="s">
        <v>4736</v>
      </c>
    </row>
    <row r="2431" customFormat="false" ht="12" hidden="false" customHeight="true" outlineLevel="0" collapsed="false">
      <c r="A2431" s="119" t="s">
        <v>756</v>
      </c>
      <c r="B2431" s="120" t="s">
        <v>100</v>
      </c>
      <c r="C2431" s="32" t="s">
        <v>233</v>
      </c>
      <c r="D2431" s="33" t="s">
        <v>3815</v>
      </c>
      <c r="E2431" s="47" t="s">
        <v>425</v>
      </c>
      <c r="F2431" s="32" t="s">
        <v>5261</v>
      </c>
    </row>
    <row r="2432" customFormat="false" ht="12" hidden="false" customHeight="true" outlineLevel="0" collapsed="false">
      <c r="A2432" s="119" t="s">
        <v>756</v>
      </c>
      <c r="B2432" s="120"/>
      <c r="C2432" s="32" t="n">
        <v>3</v>
      </c>
      <c r="D2432" s="33" t="s">
        <v>3378</v>
      </c>
      <c r="E2432" s="33" t="s">
        <v>360</v>
      </c>
      <c r="F2432" s="32" t="s">
        <v>4802</v>
      </c>
    </row>
    <row r="2433" customFormat="false" ht="12" hidden="false" customHeight="true" outlineLevel="0" collapsed="false">
      <c r="A2433" s="135" t="s">
        <v>756</v>
      </c>
      <c r="B2433" s="120"/>
      <c r="C2433" s="32" t="s">
        <v>757</v>
      </c>
      <c r="D2433" s="47" t="s">
        <v>5262</v>
      </c>
      <c r="E2433" s="47" t="s">
        <v>409</v>
      </c>
      <c r="F2433" s="32" t="s">
        <v>761</v>
      </c>
    </row>
    <row r="2434" customFormat="false" ht="12" hidden="false" customHeight="true" outlineLevel="0" collapsed="false">
      <c r="A2434" s="135"/>
      <c r="B2434" s="120"/>
      <c r="C2434" s="32" t="s">
        <v>5263</v>
      </c>
      <c r="D2434" s="47"/>
      <c r="E2434" s="47"/>
      <c r="F2434" s="32"/>
    </row>
    <row r="2435" customFormat="false" ht="12" hidden="false" customHeight="true" outlineLevel="0" collapsed="false">
      <c r="A2435" s="129" t="s">
        <v>756</v>
      </c>
      <c r="B2435" s="125" t="s">
        <v>100</v>
      </c>
      <c r="C2435" s="126" t="s">
        <v>757</v>
      </c>
      <c r="D2435" s="130" t="s">
        <v>4720</v>
      </c>
      <c r="E2435" s="130" t="s">
        <v>198</v>
      </c>
      <c r="F2435" s="126" t="s">
        <v>842</v>
      </c>
    </row>
    <row r="2436" customFormat="false" ht="12" hidden="false" customHeight="true" outlineLevel="0" collapsed="false">
      <c r="A2436" s="129" t="s">
        <v>756</v>
      </c>
      <c r="B2436" s="125"/>
      <c r="C2436" s="126" t="s">
        <v>367</v>
      </c>
      <c r="D2436" s="130" t="s">
        <v>5264</v>
      </c>
      <c r="E2436" s="130" t="s">
        <v>394</v>
      </c>
      <c r="F2436" s="126" t="s">
        <v>395</v>
      </c>
    </row>
    <row r="2437" customFormat="false" ht="12" hidden="false" customHeight="true" outlineLevel="0" collapsed="false">
      <c r="A2437" s="122" t="s">
        <v>756</v>
      </c>
      <c r="B2437" s="120"/>
      <c r="C2437" s="123" t="s">
        <v>233</v>
      </c>
      <c r="D2437" s="124" t="s">
        <v>3448</v>
      </c>
      <c r="E2437" s="124" t="s">
        <v>2269</v>
      </c>
      <c r="F2437" s="32" t="s">
        <v>5265</v>
      </c>
    </row>
    <row r="2438" customFormat="false" ht="12" hidden="false" customHeight="true" outlineLevel="0" collapsed="false">
      <c r="A2438" s="32" t="s">
        <v>765</v>
      </c>
      <c r="B2438" s="47" t="s">
        <v>100</v>
      </c>
      <c r="C2438" s="32" t="n">
        <v>4</v>
      </c>
      <c r="D2438" s="33" t="s">
        <v>4896</v>
      </c>
      <c r="E2438" s="33" t="s">
        <v>268</v>
      </c>
      <c r="F2438" s="32" t="s">
        <v>2112</v>
      </c>
    </row>
    <row r="2439" customFormat="false" ht="12" hidden="false" customHeight="true" outlineLevel="0" collapsed="false">
      <c r="A2439" s="32" t="s">
        <v>765</v>
      </c>
      <c r="B2439" s="47"/>
      <c r="C2439" s="32" t="n">
        <v>6</v>
      </c>
      <c r="D2439" s="33" t="s">
        <v>3502</v>
      </c>
      <c r="E2439" s="33" t="s">
        <v>3572</v>
      </c>
      <c r="F2439" s="32" t="s">
        <v>5266</v>
      </c>
    </row>
    <row r="2440" customFormat="false" ht="12" hidden="false" customHeight="true" outlineLevel="0" collapsed="false">
      <c r="A2440" s="32" t="s">
        <v>765</v>
      </c>
      <c r="B2440" s="47"/>
      <c r="C2440" s="32" t="s">
        <v>634</v>
      </c>
      <c r="D2440" s="33" t="s">
        <v>4728</v>
      </c>
      <c r="E2440" s="33" t="s">
        <v>268</v>
      </c>
      <c r="F2440" s="32" t="s">
        <v>4867</v>
      </c>
    </row>
    <row r="2441" customFormat="false" ht="12" hidden="false" customHeight="true" outlineLevel="0" collapsed="false">
      <c r="A2441" s="136" t="s">
        <v>765</v>
      </c>
      <c r="B2441" s="132"/>
      <c r="C2441" s="133" t="n">
        <v>2</v>
      </c>
      <c r="D2441" s="134" t="s">
        <v>3729</v>
      </c>
      <c r="E2441" s="134" t="s">
        <v>1004</v>
      </c>
      <c r="F2441" s="133" t="s">
        <v>1074</v>
      </c>
    </row>
    <row r="2442" customFormat="false" ht="12" hidden="false" customHeight="true" outlineLevel="0" collapsed="false">
      <c r="A2442" s="129" t="s">
        <v>765</v>
      </c>
      <c r="B2442" s="125"/>
      <c r="C2442" s="126" t="s">
        <v>757</v>
      </c>
      <c r="D2442" s="130" t="s">
        <v>5267</v>
      </c>
      <c r="E2442" s="130" t="s">
        <v>425</v>
      </c>
      <c r="F2442" s="126" t="s">
        <v>740</v>
      </c>
    </row>
    <row r="2443" customFormat="false" ht="12" hidden="false" customHeight="true" outlineLevel="0" collapsed="false">
      <c r="A2443" s="119" t="s">
        <v>2001</v>
      </c>
      <c r="B2443" s="120"/>
      <c r="C2443" s="32" t="s">
        <v>840</v>
      </c>
      <c r="D2443" s="33" t="s">
        <v>3815</v>
      </c>
      <c r="E2443" s="47" t="s">
        <v>4611</v>
      </c>
      <c r="F2443" s="32" t="s">
        <v>5268</v>
      </c>
    </row>
    <row r="2444" customFormat="false" ht="12" hidden="false" customHeight="true" outlineLevel="0" collapsed="false">
      <c r="A2444" s="119" t="s">
        <v>2001</v>
      </c>
      <c r="B2444" s="120" t="s">
        <v>100</v>
      </c>
      <c r="C2444" s="32" t="s">
        <v>233</v>
      </c>
      <c r="D2444" s="33" t="s">
        <v>3815</v>
      </c>
      <c r="E2444" s="33" t="s">
        <v>425</v>
      </c>
      <c r="F2444" s="32" t="s">
        <v>5269</v>
      </c>
    </row>
    <row r="2445" customFormat="false" ht="12" hidden="false" customHeight="true" outlineLevel="0" collapsed="false">
      <c r="A2445" s="34" t="s">
        <v>2001</v>
      </c>
      <c r="B2445" s="120"/>
      <c r="C2445" s="32" t="s">
        <v>144</v>
      </c>
      <c r="D2445" s="47" t="s">
        <v>4185</v>
      </c>
      <c r="E2445" s="47" t="s">
        <v>994</v>
      </c>
      <c r="F2445" s="32" t="s">
        <v>5005</v>
      </c>
    </row>
    <row r="2446" customFormat="false" ht="12" hidden="false" customHeight="true" outlineLevel="0" collapsed="false">
      <c r="A2446" s="135" t="s">
        <v>2001</v>
      </c>
      <c r="B2446" s="120"/>
      <c r="C2446" s="32" t="s">
        <v>367</v>
      </c>
      <c r="D2446" s="47" t="s">
        <v>4881</v>
      </c>
      <c r="E2446" s="47" t="s">
        <v>2002</v>
      </c>
      <c r="F2446" s="32" t="s">
        <v>2003</v>
      </c>
    </row>
    <row r="2447" customFormat="false" ht="12" hidden="false" customHeight="true" outlineLevel="0" collapsed="false">
      <c r="A2447" s="119" t="s">
        <v>5270</v>
      </c>
      <c r="B2447" s="120"/>
      <c r="C2447" s="32" t="n">
        <v>2</v>
      </c>
      <c r="D2447" s="33" t="s">
        <v>3448</v>
      </c>
      <c r="E2447" s="33" t="s">
        <v>860</v>
      </c>
      <c r="F2447" s="32" t="s">
        <v>3733</v>
      </c>
    </row>
    <row r="2448" customFormat="false" ht="12" hidden="false" customHeight="true" outlineLevel="0" collapsed="false">
      <c r="A2448" s="137" t="s">
        <v>5270</v>
      </c>
      <c r="B2448" s="125"/>
      <c r="C2448" s="126" t="s">
        <v>120</v>
      </c>
      <c r="D2448" s="130" t="s">
        <v>4201</v>
      </c>
      <c r="E2448" s="130" t="s">
        <v>1048</v>
      </c>
      <c r="F2448" s="126" t="s">
        <v>5271</v>
      </c>
    </row>
    <row r="2449" customFormat="false" ht="12" hidden="false" customHeight="true" outlineLevel="0" collapsed="false">
      <c r="A2449" s="122" t="s">
        <v>5270</v>
      </c>
      <c r="B2449" s="47"/>
      <c r="C2449" s="123" t="n">
        <v>5</v>
      </c>
      <c r="D2449" s="33" t="s">
        <v>3999</v>
      </c>
      <c r="E2449" s="33" t="s">
        <v>2241</v>
      </c>
      <c r="F2449" s="32" t="s">
        <v>4067</v>
      </c>
    </row>
    <row r="2450" customFormat="false" ht="12" hidden="false" customHeight="true" outlineLevel="0" collapsed="false">
      <c r="A2450" s="32" t="s">
        <v>5272</v>
      </c>
      <c r="B2450" s="47"/>
      <c r="C2450" s="32" t="s">
        <v>5216</v>
      </c>
      <c r="D2450" s="33" t="s">
        <v>4888</v>
      </c>
      <c r="E2450" s="33" t="s">
        <v>436</v>
      </c>
      <c r="F2450" s="32" t="s">
        <v>4222</v>
      </c>
    </row>
    <row r="2451" customFormat="false" ht="12" hidden="false" customHeight="true" outlineLevel="0" collapsed="false">
      <c r="A2451" s="32" t="s">
        <v>5272</v>
      </c>
      <c r="B2451" s="47"/>
      <c r="C2451" s="32" t="s">
        <v>5273</v>
      </c>
      <c r="D2451" s="33" t="s">
        <v>3545</v>
      </c>
      <c r="E2451" s="33" t="s">
        <v>5274</v>
      </c>
      <c r="F2451" s="32" t="s">
        <v>5275</v>
      </c>
    </row>
    <row r="2452" customFormat="false" ht="12" hidden="false" customHeight="true" outlineLevel="0" collapsed="false">
      <c r="A2452" s="32" t="s">
        <v>5272</v>
      </c>
      <c r="B2452" s="47"/>
      <c r="C2452" s="32" t="n">
        <v>4</v>
      </c>
      <c r="D2452" s="33" t="s">
        <v>4263</v>
      </c>
      <c r="E2452" s="33" t="s">
        <v>268</v>
      </c>
      <c r="F2452" s="32" t="s">
        <v>2220</v>
      </c>
    </row>
    <row r="2453" customFormat="false" ht="12" hidden="false" customHeight="true" outlineLevel="0" collapsed="false">
      <c r="A2453" s="32" t="s">
        <v>5272</v>
      </c>
      <c r="B2453" s="47" t="s">
        <v>100</v>
      </c>
      <c r="C2453" s="32" t="s">
        <v>213</v>
      </c>
      <c r="D2453" s="33" t="s">
        <v>3762</v>
      </c>
      <c r="E2453" s="33" t="s">
        <v>2626</v>
      </c>
      <c r="F2453" s="32" t="s">
        <v>3683</v>
      </c>
    </row>
    <row r="2454" customFormat="false" ht="12" hidden="false" customHeight="true" outlineLevel="0" collapsed="false">
      <c r="A2454" s="32" t="s">
        <v>5272</v>
      </c>
      <c r="B2454" s="47" t="s">
        <v>100</v>
      </c>
      <c r="C2454" s="32" t="n">
        <v>2</v>
      </c>
      <c r="D2454" s="33" t="s">
        <v>3665</v>
      </c>
      <c r="E2454" s="33" t="s">
        <v>304</v>
      </c>
      <c r="F2454" s="32" t="s">
        <v>5119</v>
      </c>
    </row>
    <row r="2455" customFormat="false" ht="12" hidden="false" customHeight="true" outlineLevel="0" collapsed="false">
      <c r="A2455" s="32" t="s">
        <v>5272</v>
      </c>
      <c r="B2455" s="47" t="s">
        <v>100</v>
      </c>
      <c r="C2455" s="32" t="n">
        <v>7</v>
      </c>
      <c r="D2455" s="33" t="s">
        <v>3556</v>
      </c>
      <c r="E2455" s="33" t="s">
        <v>450</v>
      </c>
      <c r="F2455" s="32" t="s">
        <v>2539</v>
      </c>
    </row>
    <row r="2456" customFormat="false" ht="12" hidden="false" customHeight="true" outlineLevel="0" collapsed="false">
      <c r="A2456" s="121" t="s">
        <v>5272</v>
      </c>
      <c r="B2456" s="125"/>
      <c r="C2456" s="126" t="n">
        <v>4</v>
      </c>
      <c r="D2456" s="128" t="s">
        <v>4056</v>
      </c>
      <c r="E2456" s="128" t="s">
        <v>2520</v>
      </c>
      <c r="F2456" s="126" t="s">
        <v>4328</v>
      </c>
    </row>
    <row r="2457" customFormat="false" ht="12" hidden="false" customHeight="true" outlineLevel="0" collapsed="false">
      <c r="A2457" s="34" t="s">
        <v>5272</v>
      </c>
      <c r="B2457" s="120"/>
      <c r="C2457" s="32" t="s">
        <v>390</v>
      </c>
      <c r="D2457" s="33" t="s">
        <v>4706</v>
      </c>
      <c r="E2457" s="33" t="s">
        <v>538</v>
      </c>
      <c r="F2457" s="32" t="s">
        <v>4157</v>
      </c>
    </row>
    <row r="2458" customFormat="false" ht="12" hidden="false" customHeight="true" outlineLevel="0" collapsed="false">
      <c r="A2458" s="34" t="s">
        <v>5272</v>
      </c>
      <c r="B2458" s="120"/>
      <c r="C2458" s="32" t="n">
        <v>1</v>
      </c>
      <c r="D2458" s="33" t="s">
        <v>3815</v>
      </c>
      <c r="E2458" s="33" t="s">
        <v>425</v>
      </c>
      <c r="F2458" s="32" t="s">
        <v>2724</v>
      </c>
    </row>
    <row r="2459" customFormat="false" ht="12" hidden="false" customHeight="true" outlineLevel="0" collapsed="false">
      <c r="A2459" s="135" t="s">
        <v>5272</v>
      </c>
      <c r="B2459" s="120"/>
      <c r="C2459" s="32" t="s">
        <v>573</v>
      </c>
      <c r="D2459" s="47" t="s">
        <v>4766</v>
      </c>
      <c r="E2459" s="47" t="s">
        <v>409</v>
      </c>
      <c r="F2459" s="32" t="s">
        <v>761</v>
      </c>
    </row>
    <row r="2460" customFormat="false" ht="12" hidden="false" customHeight="true" outlineLevel="0" collapsed="false">
      <c r="A2460" s="32" t="s">
        <v>5276</v>
      </c>
      <c r="B2460" s="47"/>
      <c r="C2460" s="32" t="n">
        <v>2</v>
      </c>
      <c r="D2460" s="33" t="s">
        <v>4353</v>
      </c>
      <c r="E2460" s="33" t="s">
        <v>5277</v>
      </c>
      <c r="F2460" s="32" t="s">
        <v>5278</v>
      </c>
    </row>
    <row r="2461" customFormat="false" ht="12" hidden="false" customHeight="true" outlineLevel="0" collapsed="false">
      <c r="A2461" s="32" t="s">
        <v>5276</v>
      </c>
      <c r="B2461" s="47" t="s">
        <v>100</v>
      </c>
      <c r="C2461" s="32" t="n">
        <v>7</v>
      </c>
      <c r="D2461" s="33" t="s">
        <v>3502</v>
      </c>
      <c r="E2461" s="33" t="s">
        <v>2486</v>
      </c>
      <c r="F2461" s="32" t="s">
        <v>5279</v>
      </c>
    </row>
    <row r="2462" customFormat="false" ht="12" hidden="false" customHeight="true" outlineLevel="0" collapsed="false">
      <c r="A2462" s="129" t="s">
        <v>5276</v>
      </c>
      <c r="B2462" s="125" t="s">
        <v>100</v>
      </c>
      <c r="C2462" s="126" t="s">
        <v>233</v>
      </c>
      <c r="D2462" s="130" t="s">
        <v>3904</v>
      </c>
      <c r="E2462" s="130" t="s">
        <v>304</v>
      </c>
      <c r="F2462" s="126" t="s">
        <v>5280</v>
      </c>
    </row>
    <row r="2463" customFormat="false" ht="12" hidden="false" customHeight="true" outlineLevel="0" collapsed="false">
      <c r="A2463" s="32" t="s">
        <v>769</v>
      </c>
      <c r="B2463" s="47"/>
      <c r="C2463" s="32" t="n">
        <v>6</v>
      </c>
      <c r="D2463" s="33" t="s">
        <v>4144</v>
      </c>
      <c r="E2463" s="33" t="s">
        <v>304</v>
      </c>
      <c r="F2463" s="32" t="s">
        <v>2257</v>
      </c>
    </row>
    <row r="2464" customFormat="false" ht="12" hidden="false" customHeight="true" outlineLevel="0" collapsed="false">
      <c r="A2464" s="32" t="s">
        <v>769</v>
      </c>
      <c r="B2464" s="47"/>
      <c r="C2464" s="32" t="s">
        <v>189</v>
      </c>
      <c r="D2464" s="33" t="s">
        <v>4305</v>
      </c>
      <c r="E2464" s="33" t="s">
        <v>304</v>
      </c>
      <c r="F2464" s="32" t="s">
        <v>936</v>
      </c>
    </row>
    <row r="2465" customFormat="false" ht="12" hidden="false" customHeight="true" outlineLevel="0" collapsed="false">
      <c r="A2465" s="121" t="s">
        <v>769</v>
      </c>
      <c r="B2465" s="125"/>
      <c r="C2465" s="126" t="s">
        <v>562</v>
      </c>
      <c r="D2465" s="128" t="s">
        <v>4009</v>
      </c>
      <c r="E2465" s="128" t="s">
        <v>5281</v>
      </c>
      <c r="F2465" s="126" t="s">
        <v>5282</v>
      </c>
    </row>
    <row r="2466" customFormat="false" ht="12" hidden="false" customHeight="true" outlineLevel="0" collapsed="false">
      <c r="A2466" s="119" t="s">
        <v>769</v>
      </c>
      <c r="B2466" s="120"/>
      <c r="C2466" s="32" t="s">
        <v>213</v>
      </c>
      <c r="D2466" s="33" t="s">
        <v>5283</v>
      </c>
      <c r="E2466" s="47" t="s">
        <v>134</v>
      </c>
      <c r="F2466" s="32" t="s">
        <v>287</v>
      </c>
    </row>
    <row r="2467" customFormat="false" ht="12" hidden="false" customHeight="true" outlineLevel="0" collapsed="false">
      <c r="A2467" s="137" t="s">
        <v>769</v>
      </c>
      <c r="B2467" s="125"/>
      <c r="C2467" s="126" t="s">
        <v>144</v>
      </c>
      <c r="D2467" s="130" t="s">
        <v>3720</v>
      </c>
      <c r="E2467" s="130" t="s">
        <v>5284</v>
      </c>
      <c r="F2467" s="126" t="s">
        <v>5224</v>
      </c>
    </row>
    <row r="2468" customFormat="false" ht="12" hidden="false" customHeight="true" outlineLevel="0" collapsed="false">
      <c r="A2468" s="32" t="s">
        <v>5285</v>
      </c>
      <c r="B2468" s="47" t="s">
        <v>100</v>
      </c>
      <c r="C2468" s="32" t="s">
        <v>562</v>
      </c>
      <c r="D2468" s="33" t="s">
        <v>3132</v>
      </c>
      <c r="E2468" s="33" t="s">
        <v>117</v>
      </c>
      <c r="F2468" s="32" t="s">
        <v>5286</v>
      </c>
    </row>
    <row r="2469" customFormat="false" ht="12" hidden="false" customHeight="true" outlineLevel="0" collapsed="false">
      <c r="A2469" s="119" t="s">
        <v>5285</v>
      </c>
      <c r="B2469" s="120"/>
      <c r="C2469" s="32" t="s">
        <v>390</v>
      </c>
      <c r="D2469" s="33" t="s">
        <v>3556</v>
      </c>
      <c r="E2469" s="33" t="s">
        <v>360</v>
      </c>
      <c r="F2469" s="32" t="s">
        <v>2468</v>
      </c>
    </row>
    <row r="2470" customFormat="false" ht="12" hidden="false" customHeight="true" outlineLevel="0" collapsed="false">
      <c r="A2470" s="119" t="s">
        <v>5285</v>
      </c>
      <c r="B2470" s="120"/>
      <c r="C2470" s="32" t="s">
        <v>213</v>
      </c>
      <c r="D2470" s="124" t="s">
        <v>3450</v>
      </c>
      <c r="E2470" s="124" t="s">
        <v>2269</v>
      </c>
      <c r="F2470" s="32" t="s">
        <v>5046</v>
      </c>
    </row>
    <row r="2471" customFormat="false" ht="12" hidden="false" customHeight="true" outlineLevel="0" collapsed="false">
      <c r="A2471" s="32" t="s">
        <v>2348</v>
      </c>
      <c r="B2471" s="47"/>
      <c r="C2471" s="32" t="n">
        <v>2</v>
      </c>
      <c r="D2471" s="33" t="s">
        <v>4477</v>
      </c>
      <c r="E2471" s="33" t="s">
        <v>425</v>
      </c>
      <c r="F2471" s="32" t="s">
        <v>5287</v>
      </c>
    </row>
    <row r="2472" customFormat="false" ht="12" hidden="false" customHeight="true" outlineLevel="0" collapsed="false">
      <c r="A2472" s="32" t="s">
        <v>2348</v>
      </c>
      <c r="B2472" s="47"/>
      <c r="C2472" s="32" t="n">
        <v>1</v>
      </c>
      <c r="D2472" s="33" t="s">
        <v>4477</v>
      </c>
      <c r="E2472" s="33" t="s">
        <v>4050</v>
      </c>
      <c r="F2472" s="32" t="s">
        <v>5288</v>
      </c>
    </row>
    <row r="2473" customFormat="false" ht="12" hidden="false" customHeight="true" outlineLevel="0" collapsed="false">
      <c r="A2473" s="32" t="s">
        <v>2348</v>
      </c>
      <c r="B2473" s="47"/>
      <c r="C2473" s="32" t="n">
        <v>1</v>
      </c>
      <c r="D2473" s="33" t="s">
        <v>4615</v>
      </c>
      <c r="E2473" s="33" t="s">
        <v>304</v>
      </c>
      <c r="F2473" s="32" t="s">
        <v>5289</v>
      </c>
    </row>
    <row r="2474" customFormat="false" ht="12" hidden="false" customHeight="true" outlineLevel="0" collapsed="false">
      <c r="A2474" s="32" t="s">
        <v>2348</v>
      </c>
      <c r="B2474" s="47"/>
      <c r="C2474" s="32" t="n">
        <v>3</v>
      </c>
      <c r="D2474" s="33" t="s">
        <v>4150</v>
      </c>
      <c r="E2474" s="33" t="s">
        <v>425</v>
      </c>
      <c r="F2474" s="32" t="s">
        <v>5290</v>
      </c>
    </row>
    <row r="2475" customFormat="false" ht="12" hidden="false" customHeight="true" outlineLevel="0" collapsed="false">
      <c r="A2475" s="32" t="s">
        <v>2348</v>
      </c>
      <c r="B2475" s="47"/>
      <c r="C2475" s="32" t="n">
        <v>1</v>
      </c>
      <c r="D2475" s="33" t="s">
        <v>3687</v>
      </c>
      <c r="E2475" s="33" t="s">
        <v>425</v>
      </c>
      <c r="F2475" s="32" t="s">
        <v>5291</v>
      </c>
    </row>
    <row r="2476" customFormat="false" ht="12" hidden="false" customHeight="true" outlineLevel="0" collapsed="false">
      <c r="A2476" s="32" t="s">
        <v>2348</v>
      </c>
      <c r="B2476" s="47"/>
      <c r="C2476" s="32" t="n">
        <v>5</v>
      </c>
      <c r="D2476" s="33" t="s">
        <v>4277</v>
      </c>
      <c r="E2476" s="33" t="s">
        <v>425</v>
      </c>
      <c r="F2476" s="32" t="s">
        <v>2351</v>
      </c>
    </row>
    <row r="2477" customFormat="false" ht="12" hidden="false" customHeight="true" outlineLevel="0" collapsed="false">
      <c r="A2477" s="32" t="s">
        <v>2348</v>
      </c>
      <c r="B2477" s="47"/>
      <c r="C2477" s="32" t="n">
        <v>8</v>
      </c>
      <c r="D2477" s="33" t="s">
        <v>3508</v>
      </c>
      <c r="E2477" s="33" t="s">
        <v>129</v>
      </c>
      <c r="F2477" s="32" t="s">
        <v>530</v>
      </c>
    </row>
    <row r="2478" customFormat="false" ht="12" hidden="false" customHeight="true" outlineLevel="0" collapsed="false">
      <c r="A2478" s="32" t="s">
        <v>2348</v>
      </c>
      <c r="B2478" s="47"/>
      <c r="C2478" s="32" t="n">
        <v>3</v>
      </c>
      <c r="D2478" s="33" t="s">
        <v>3810</v>
      </c>
      <c r="E2478" s="33" t="s">
        <v>304</v>
      </c>
      <c r="F2478" s="32" t="s">
        <v>4950</v>
      </c>
    </row>
    <row r="2479" customFormat="false" ht="12" hidden="false" customHeight="true" outlineLevel="0" collapsed="false">
      <c r="A2479" s="32" t="s">
        <v>2348</v>
      </c>
      <c r="B2479" s="47"/>
      <c r="C2479" s="32" t="n">
        <v>4</v>
      </c>
      <c r="D2479" s="33" t="s">
        <v>3810</v>
      </c>
      <c r="E2479" s="33" t="s">
        <v>360</v>
      </c>
      <c r="F2479" s="32" t="s">
        <v>2284</v>
      </c>
    </row>
    <row r="2480" customFormat="false" ht="12" hidden="false" customHeight="true" outlineLevel="0" collapsed="false">
      <c r="A2480" s="32" t="s">
        <v>2115</v>
      </c>
      <c r="B2480" s="47"/>
      <c r="C2480" s="32" t="n">
        <v>3</v>
      </c>
      <c r="D2480" s="33" t="s">
        <v>3684</v>
      </c>
      <c r="E2480" s="33" t="s">
        <v>2205</v>
      </c>
      <c r="F2480" s="32" t="s">
        <v>3270</v>
      </c>
    </row>
    <row r="2481" customFormat="false" ht="12" hidden="false" customHeight="true" outlineLevel="0" collapsed="false">
      <c r="A2481" s="32" t="s">
        <v>2115</v>
      </c>
      <c r="B2481" s="47"/>
      <c r="C2481" s="32" t="s">
        <v>1197</v>
      </c>
      <c r="D2481" s="33" t="s">
        <v>5292</v>
      </c>
      <c r="E2481" s="33" t="s">
        <v>198</v>
      </c>
      <c r="F2481" s="32" t="s">
        <v>1990</v>
      </c>
    </row>
    <row r="2482" customFormat="false" ht="12" hidden="false" customHeight="true" outlineLevel="0" collapsed="false">
      <c r="A2482" s="32" t="s">
        <v>2115</v>
      </c>
      <c r="B2482" s="47" t="s">
        <v>100</v>
      </c>
      <c r="C2482" s="32" t="n">
        <v>4</v>
      </c>
      <c r="D2482" s="33" t="s">
        <v>4419</v>
      </c>
      <c r="E2482" s="33" t="s">
        <v>117</v>
      </c>
      <c r="F2482" s="32" t="s">
        <v>3846</v>
      </c>
    </row>
    <row r="2483" customFormat="false" ht="12" hidden="false" customHeight="true" outlineLevel="0" collapsed="false">
      <c r="A2483" s="32" t="s">
        <v>2115</v>
      </c>
      <c r="B2483" s="47"/>
      <c r="C2483" s="32" t="n">
        <v>2</v>
      </c>
      <c r="D2483" s="33" t="s">
        <v>4284</v>
      </c>
      <c r="E2483" s="33" t="s">
        <v>5293</v>
      </c>
      <c r="F2483" s="32" t="s">
        <v>5294</v>
      </c>
    </row>
    <row r="2484" customFormat="false" ht="12" hidden="false" customHeight="true" outlineLevel="0" collapsed="false">
      <c r="A2484" s="32" t="s">
        <v>2115</v>
      </c>
      <c r="B2484" s="120"/>
      <c r="C2484" s="32" t="s">
        <v>120</v>
      </c>
      <c r="D2484" s="124" t="s">
        <v>4451</v>
      </c>
      <c r="E2484" s="124" t="s">
        <v>2188</v>
      </c>
      <c r="F2484" s="32" t="s">
        <v>5295</v>
      </c>
    </row>
    <row r="2485" customFormat="false" ht="12" hidden="false" customHeight="true" outlineLevel="0" collapsed="false">
      <c r="A2485" s="135" t="s">
        <v>2115</v>
      </c>
      <c r="B2485" s="120"/>
      <c r="C2485" s="32" t="s">
        <v>239</v>
      </c>
      <c r="D2485" s="47" t="s">
        <v>4511</v>
      </c>
      <c r="E2485" s="47" t="s">
        <v>5096</v>
      </c>
      <c r="F2485" s="32" t="s">
        <v>5097</v>
      </c>
    </row>
    <row r="2486" customFormat="false" ht="12" hidden="false" customHeight="true" outlineLevel="0" collapsed="false">
      <c r="A2486" s="129" t="s">
        <v>2115</v>
      </c>
      <c r="B2486" s="125"/>
      <c r="C2486" s="126" t="s">
        <v>1011</v>
      </c>
      <c r="D2486" s="130" t="s">
        <v>4185</v>
      </c>
      <c r="E2486" s="130" t="s">
        <v>257</v>
      </c>
      <c r="F2486" s="126" t="s">
        <v>2685</v>
      </c>
    </row>
    <row r="2487" customFormat="false" ht="12" hidden="false" customHeight="true" outlineLevel="0" collapsed="false">
      <c r="A2487" s="32" t="s">
        <v>5296</v>
      </c>
      <c r="B2487" s="47" t="s">
        <v>100</v>
      </c>
      <c r="C2487" s="32" t="n">
        <v>2</v>
      </c>
      <c r="D2487" s="33" t="s">
        <v>4329</v>
      </c>
      <c r="E2487" s="33" t="s">
        <v>304</v>
      </c>
      <c r="F2487" s="32" t="s">
        <v>3403</v>
      </c>
    </row>
    <row r="2488" customFormat="false" ht="12" hidden="false" customHeight="true" outlineLevel="0" collapsed="false">
      <c r="A2488" s="32" t="s">
        <v>5297</v>
      </c>
      <c r="B2488" s="47"/>
      <c r="C2488" s="32" t="n">
        <v>2</v>
      </c>
      <c r="D2488" s="33" t="s">
        <v>3800</v>
      </c>
      <c r="E2488" s="33" t="s">
        <v>692</v>
      </c>
      <c r="F2488" s="32" t="s">
        <v>1010</v>
      </c>
    </row>
    <row r="2489" customFormat="false" ht="12" hidden="false" customHeight="true" outlineLevel="0" collapsed="false">
      <c r="A2489" s="32" t="s">
        <v>5297</v>
      </c>
      <c r="B2489" s="47"/>
      <c r="C2489" s="32" t="s">
        <v>2015</v>
      </c>
      <c r="D2489" s="33" t="s">
        <v>4297</v>
      </c>
      <c r="E2489" s="33" t="s">
        <v>5298</v>
      </c>
      <c r="F2489" s="32" t="s">
        <v>5299</v>
      </c>
    </row>
    <row r="2490" customFormat="false" ht="12" hidden="false" customHeight="true" outlineLevel="0" collapsed="false">
      <c r="A2490" s="32" t="s">
        <v>5297</v>
      </c>
      <c r="B2490" s="47"/>
      <c r="C2490" s="32" t="s">
        <v>1376</v>
      </c>
      <c r="D2490" s="33" t="s">
        <v>5300</v>
      </c>
      <c r="E2490" s="33" t="s">
        <v>198</v>
      </c>
      <c r="F2490" s="32" t="s">
        <v>1990</v>
      </c>
    </row>
    <row r="2491" customFormat="false" ht="12" hidden="false" customHeight="true" outlineLevel="0" collapsed="false">
      <c r="A2491" s="32" t="s">
        <v>5297</v>
      </c>
      <c r="B2491" s="47"/>
      <c r="C2491" s="32" t="n">
        <v>7</v>
      </c>
      <c r="D2491" s="33" t="s">
        <v>3684</v>
      </c>
      <c r="E2491" s="33" t="s">
        <v>129</v>
      </c>
      <c r="F2491" s="32" t="s">
        <v>3945</v>
      </c>
    </row>
    <row r="2492" customFormat="false" ht="12" hidden="false" customHeight="true" outlineLevel="0" collapsed="false">
      <c r="A2492" s="32" t="s">
        <v>5297</v>
      </c>
      <c r="B2492" s="120" t="s">
        <v>100</v>
      </c>
      <c r="C2492" s="32" t="s">
        <v>239</v>
      </c>
      <c r="D2492" s="124" t="s">
        <v>4451</v>
      </c>
      <c r="E2492" s="124" t="s">
        <v>117</v>
      </c>
      <c r="F2492" s="32" t="s">
        <v>4704</v>
      </c>
    </row>
    <row r="2493" customFormat="false" ht="12" hidden="false" customHeight="true" outlineLevel="0" collapsed="false">
      <c r="A2493" s="121" t="s">
        <v>5297</v>
      </c>
      <c r="B2493" s="125"/>
      <c r="C2493" s="126" t="s">
        <v>120</v>
      </c>
      <c r="D2493" s="127" t="s">
        <v>4056</v>
      </c>
      <c r="E2493" s="127" t="s">
        <v>5301</v>
      </c>
      <c r="F2493" s="126" t="s">
        <v>5302</v>
      </c>
    </row>
    <row r="2494" customFormat="false" ht="12" hidden="false" customHeight="true" outlineLevel="0" collapsed="false">
      <c r="A2494" s="135" t="s">
        <v>5297</v>
      </c>
      <c r="B2494" s="120"/>
      <c r="C2494" s="32" t="s">
        <v>1011</v>
      </c>
      <c r="D2494" s="47" t="s">
        <v>3450</v>
      </c>
      <c r="E2494" s="47" t="s">
        <v>5303</v>
      </c>
      <c r="F2494" s="32" t="s">
        <v>5304</v>
      </c>
    </row>
    <row r="2495" customFormat="false" ht="12" hidden="false" customHeight="true" outlineLevel="0" collapsed="false">
      <c r="A2495" s="129" t="s">
        <v>5297</v>
      </c>
      <c r="B2495" s="125" t="s">
        <v>100</v>
      </c>
      <c r="C2495" s="126" t="s">
        <v>233</v>
      </c>
      <c r="D2495" s="130" t="s">
        <v>3720</v>
      </c>
      <c r="E2495" s="130" t="s">
        <v>304</v>
      </c>
      <c r="F2495" s="126" t="s">
        <v>5305</v>
      </c>
    </row>
    <row r="2496" customFormat="false" ht="12" hidden="false" customHeight="true" outlineLevel="0" collapsed="false">
      <c r="A2496" s="129" t="s">
        <v>5297</v>
      </c>
      <c r="B2496" s="125" t="s">
        <v>100</v>
      </c>
      <c r="C2496" s="126" t="s">
        <v>213</v>
      </c>
      <c r="D2496" s="130" t="s">
        <v>3378</v>
      </c>
      <c r="E2496" s="130" t="s">
        <v>304</v>
      </c>
      <c r="F2496" s="126" t="s">
        <v>5305</v>
      </c>
    </row>
    <row r="2497" customFormat="false" ht="12" hidden="false" customHeight="true" outlineLevel="0" collapsed="false">
      <c r="A2497" s="32" t="s">
        <v>2274</v>
      </c>
      <c r="B2497" s="47"/>
      <c r="C2497" s="32" t="s">
        <v>4776</v>
      </c>
      <c r="D2497" s="33" t="s">
        <v>4060</v>
      </c>
      <c r="E2497" s="33" t="s">
        <v>5306</v>
      </c>
      <c r="F2497" s="32" t="s">
        <v>5307</v>
      </c>
    </row>
    <row r="2498" customFormat="false" ht="12" hidden="false" customHeight="true" outlineLevel="0" collapsed="false">
      <c r="A2498" s="32" t="s">
        <v>2274</v>
      </c>
      <c r="B2498" s="47"/>
      <c r="C2498" s="32" t="n">
        <v>3</v>
      </c>
      <c r="D2498" s="33" t="s">
        <v>4262</v>
      </c>
      <c r="E2498" s="33" t="s">
        <v>304</v>
      </c>
      <c r="F2498" s="32" t="s">
        <v>4739</v>
      </c>
    </row>
    <row r="2499" customFormat="false" ht="12" hidden="false" customHeight="true" outlineLevel="0" collapsed="false">
      <c r="A2499" s="32" t="s">
        <v>2274</v>
      </c>
      <c r="B2499" s="47"/>
      <c r="C2499" s="32" t="n">
        <v>5</v>
      </c>
      <c r="D2499" s="33" t="s">
        <v>3430</v>
      </c>
      <c r="E2499" s="33" t="s">
        <v>5308</v>
      </c>
      <c r="F2499" s="32" t="s">
        <v>5309</v>
      </c>
    </row>
    <row r="2500" customFormat="false" ht="12" hidden="false" customHeight="true" outlineLevel="0" collapsed="false">
      <c r="A2500" s="32" t="s">
        <v>2274</v>
      </c>
      <c r="B2500" s="47"/>
      <c r="C2500" s="32" t="n">
        <v>8</v>
      </c>
      <c r="D2500" s="33" t="s">
        <v>3684</v>
      </c>
      <c r="E2500" s="33" t="s">
        <v>198</v>
      </c>
      <c r="F2500" s="32" t="s">
        <v>440</v>
      </c>
    </row>
    <row r="2501" customFormat="false" ht="12" hidden="false" customHeight="true" outlineLevel="0" collapsed="false">
      <c r="A2501" s="119" t="s">
        <v>2274</v>
      </c>
      <c r="B2501" s="120"/>
      <c r="C2501" s="32" t="s">
        <v>120</v>
      </c>
      <c r="D2501" s="33" t="s">
        <v>3448</v>
      </c>
      <c r="E2501" s="47" t="s">
        <v>2269</v>
      </c>
      <c r="F2501" s="32" t="s">
        <v>1907</v>
      </c>
    </row>
    <row r="2502" customFormat="false" ht="12" hidden="false" customHeight="true" outlineLevel="0" collapsed="false">
      <c r="A2502" s="32" t="s">
        <v>5310</v>
      </c>
      <c r="B2502" s="47"/>
      <c r="C2502" s="32" t="n">
        <v>4</v>
      </c>
      <c r="D2502" s="33" t="s">
        <v>4767</v>
      </c>
      <c r="E2502" s="33" t="s">
        <v>425</v>
      </c>
      <c r="F2502" s="32" t="s">
        <v>4651</v>
      </c>
    </row>
    <row r="2503" customFormat="false" ht="12" hidden="false" customHeight="true" outlineLevel="0" collapsed="false">
      <c r="A2503" s="32" t="s">
        <v>5310</v>
      </c>
      <c r="B2503" s="47"/>
      <c r="C2503" s="32" t="n">
        <v>4</v>
      </c>
      <c r="D2503" s="33" t="s">
        <v>3918</v>
      </c>
      <c r="E2503" s="33" t="s">
        <v>304</v>
      </c>
      <c r="F2503" s="32" t="s">
        <v>4313</v>
      </c>
    </row>
    <row r="2504" customFormat="false" ht="12" hidden="false" customHeight="true" outlineLevel="0" collapsed="false">
      <c r="A2504" s="34" t="s">
        <v>5310</v>
      </c>
      <c r="B2504" s="120"/>
      <c r="C2504" s="32" t="n">
        <v>2</v>
      </c>
      <c r="D2504" s="33" t="s">
        <v>3760</v>
      </c>
      <c r="E2504" s="33" t="s">
        <v>5311</v>
      </c>
      <c r="F2504" s="32" t="s">
        <v>5312</v>
      </c>
    </row>
    <row r="2505" customFormat="false" ht="12" hidden="false" customHeight="true" outlineLevel="0" collapsed="false">
      <c r="A2505" s="122" t="s">
        <v>5310</v>
      </c>
      <c r="B2505" s="47"/>
      <c r="C2505" s="123" t="n">
        <v>6</v>
      </c>
      <c r="D2505" s="33" t="s">
        <v>5313</v>
      </c>
      <c r="E2505" s="33" t="s">
        <v>615</v>
      </c>
      <c r="F2505" s="32" t="s">
        <v>616</v>
      </c>
    </row>
    <row r="2506" customFormat="false" ht="12" hidden="false" customHeight="true" outlineLevel="0" collapsed="false">
      <c r="A2506" s="122" t="s">
        <v>5310</v>
      </c>
      <c r="B2506" s="120" t="s">
        <v>100</v>
      </c>
      <c r="C2506" s="123" t="n">
        <v>6</v>
      </c>
      <c r="D2506" s="33" t="s">
        <v>4700</v>
      </c>
      <c r="E2506" s="33" t="s">
        <v>198</v>
      </c>
      <c r="F2506" s="32" t="s">
        <v>3889</v>
      </c>
    </row>
    <row r="2507" customFormat="false" ht="12" hidden="false" customHeight="true" outlineLevel="0" collapsed="false">
      <c r="A2507" s="32" t="s">
        <v>5314</v>
      </c>
      <c r="B2507" s="47"/>
      <c r="C2507" s="32" t="n">
        <v>5</v>
      </c>
      <c r="D2507" s="33" t="s">
        <v>4363</v>
      </c>
      <c r="E2507" s="33" t="s">
        <v>436</v>
      </c>
      <c r="F2507" s="32" t="s">
        <v>5315</v>
      </c>
    </row>
    <row r="2508" customFormat="false" ht="12" hidden="false" customHeight="true" outlineLevel="0" collapsed="false">
      <c r="A2508" s="32" t="s">
        <v>5314</v>
      </c>
      <c r="B2508" s="47"/>
      <c r="C2508" s="32" t="n">
        <v>1</v>
      </c>
      <c r="D2508" s="33" t="s">
        <v>4839</v>
      </c>
      <c r="E2508" s="33" t="s">
        <v>5183</v>
      </c>
      <c r="F2508" s="32" t="s">
        <v>2037</v>
      </c>
    </row>
    <row r="2509" customFormat="false" ht="12" hidden="false" customHeight="true" outlineLevel="0" collapsed="false">
      <c r="A2509" s="32" t="s">
        <v>5314</v>
      </c>
      <c r="B2509" s="47"/>
      <c r="C2509" s="32" t="n">
        <v>1</v>
      </c>
      <c r="D2509" s="33" t="s">
        <v>3929</v>
      </c>
      <c r="E2509" s="33" t="s">
        <v>5316</v>
      </c>
      <c r="F2509" s="32" t="s">
        <v>1172</v>
      </c>
    </row>
    <row r="2510" customFormat="false" ht="12" hidden="false" customHeight="true" outlineLevel="0" collapsed="false">
      <c r="A2510" s="32" t="s">
        <v>5314</v>
      </c>
      <c r="B2510" s="47"/>
      <c r="C2510" s="32"/>
      <c r="D2510" s="33" t="s">
        <v>3684</v>
      </c>
      <c r="E2510" s="33" t="s">
        <v>810</v>
      </c>
      <c r="F2510" s="32" t="s">
        <v>4047</v>
      </c>
    </row>
    <row r="2511" customFormat="false" ht="12" hidden="false" customHeight="true" outlineLevel="0" collapsed="false">
      <c r="A2511" s="32" t="s">
        <v>5314</v>
      </c>
      <c r="B2511" s="47"/>
      <c r="C2511" s="32" t="s">
        <v>213</v>
      </c>
      <c r="D2511" s="33" t="s">
        <v>3509</v>
      </c>
      <c r="E2511" s="33" t="s">
        <v>538</v>
      </c>
      <c r="F2511" s="32" t="s">
        <v>4136</v>
      </c>
    </row>
    <row r="2512" customFormat="false" ht="12" hidden="false" customHeight="true" outlineLevel="0" collapsed="false">
      <c r="A2512" s="34" t="s">
        <v>5314</v>
      </c>
      <c r="B2512" s="120"/>
      <c r="C2512" s="32" t="n">
        <v>9</v>
      </c>
      <c r="D2512" s="33" t="s">
        <v>3448</v>
      </c>
      <c r="E2512" s="33" t="s">
        <v>2241</v>
      </c>
      <c r="F2512" s="32" t="s">
        <v>2242</v>
      </c>
    </row>
    <row r="2513" customFormat="false" ht="12" hidden="false" customHeight="true" outlineLevel="0" collapsed="false">
      <c r="A2513" s="32" t="s">
        <v>2623</v>
      </c>
      <c r="B2513" s="47" t="s">
        <v>100</v>
      </c>
      <c r="C2513" s="32" t="n">
        <v>2</v>
      </c>
      <c r="D2513" s="33" t="s">
        <v>4208</v>
      </c>
      <c r="E2513" s="33" t="s">
        <v>117</v>
      </c>
      <c r="F2513" s="32" t="s">
        <v>3501</v>
      </c>
    </row>
    <row r="2514" customFormat="false" ht="12" hidden="false" customHeight="true" outlineLevel="0" collapsed="false">
      <c r="A2514" s="121" t="s">
        <v>2623</v>
      </c>
      <c r="B2514" s="125"/>
      <c r="C2514" s="126" t="n">
        <v>1</v>
      </c>
      <c r="D2514" s="128" t="s">
        <v>4056</v>
      </c>
      <c r="E2514" s="128" t="s">
        <v>5317</v>
      </c>
      <c r="F2514" s="126" t="s">
        <v>5318</v>
      </c>
    </row>
    <row r="2515" customFormat="false" ht="12" hidden="false" customHeight="true" outlineLevel="0" collapsed="false">
      <c r="A2515" s="119" t="s">
        <v>2623</v>
      </c>
      <c r="B2515" s="120"/>
      <c r="C2515" s="32" t="s">
        <v>239</v>
      </c>
      <c r="D2515" s="33" t="s">
        <v>3729</v>
      </c>
      <c r="E2515" s="47" t="s">
        <v>5319</v>
      </c>
      <c r="F2515" s="32" t="s">
        <v>5320</v>
      </c>
    </row>
    <row r="2516" customFormat="false" ht="12" hidden="false" customHeight="true" outlineLevel="0" collapsed="false">
      <c r="A2516" s="119" t="s">
        <v>2623</v>
      </c>
      <c r="B2516" s="120" t="s">
        <v>100</v>
      </c>
      <c r="C2516" s="32" t="n">
        <v>1</v>
      </c>
      <c r="D2516" s="33" t="s">
        <v>3558</v>
      </c>
      <c r="E2516" s="33" t="s">
        <v>304</v>
      </c>
      <c r="F2516" s="32" t="n">
        <v>190120</v>
      </c>
    </row>
    <row r="2517" customFormat="false" ht="12" hidden="false" customHeight="true" outlineLevel="0" collapsed="false">
      <c r="A2517" s="119" t="s">
        <v>2623</v>
      </c>
      <c r="B2517" s="120" t="s">
        <v>100</v>
      </c>
      <c r="C2517" s="32" t="s">
        <v>1231</v>
      </c>
      <c r="D2517" s="33" t="s">
        <v>4243</v>
      </c>
      <c r="E2517" s="33" t="s">
        <v>450</v>
      </c>
      <c r="F2517" s="32" t="s">
        <v>1752</v>
      </c>
    </row>
    <row r="2518" customFormat="false" ht="12" hidden="false" customHeight="true" outlineLevel="0" collapsed="false">
      <c r="A2518" s="32" t="s">
        <v>5321</v>
      </c>
      <c r="B2518" s="47"/>
      <c r="C2518" s="32" t="s">
        <v>2036</v>
      </c>
      <c r="D2518" s="33" t="s">
        <v>4262</v>
      </c>
      <c r="E2518" s="33" t="s">
        <v>436</v>
      </c>
      <c r="F2518" s="32" t="s">
        <v>4222</v>
      </c>
    </row>
    <row r="2519" customFormat="false" ht="12" hidden="false" customHeight="true" outlineLevel="0" collapsed="false">
      <c r="A2519" s="32" t="s">
        <v>5321</v>
      </c>
      <c r="B2519" s="47"/>
      <c r="C2519" s="32" t="n">
        <v>2</v>
      </c>
      <c r="D2519" s="33" t="s">
        <v>3613</v>
      </c>
      <c r="E2519" s="33" t="s">
        <v>860</v>
      </c>
      <c r="F2519" s="32" t="s">
        <v>5163</v>
      </c>
    </row>
    <row r="2520" customFormat="false" ht="12" hidden="false" customHeight="true" outlineLevel="0" collapsed="false">
      <c r="A2520" s="32" t="s">
        <v>2116</v>
      </c>
      <c r="B2520" s="47"/>
      <c r="C2520" s="32" t="s">
        <v>2036</v>
      </c>
      <c r="D2520" s="33" t="s">
        <v>4974</v>
      </c>
      <c r="E2520" s="33" t="s">
        <v>781</v>
      </c>
      <c r="F2520" s="32" t="s">
        <v>4426</v>
      </c>
    </row>
    <row r="2521" customFormat="false" ht="12" hidden="false" customHeight="true" outlineLevel="0" collapsed="false">
      <c r="A2521" s="32" t="s">
        <v>2116</v>
      </c>
      <c r="B2521" s="47"/>
      <c r="C2521" s="32" t="n">
        <v>1</v>
      </c>
      <c r="D2521" s="33" t="s">
        <v>4329</v>
      </c>
      <c r="E2521" s="33" t="s">
        <v>304</v>
      </c>
      <c r="F2521" s="32" t="s">
        <v>5322</v>
      </c>
    </row>
    <row r="2522" customFormat="false" ht="12" hidden="false" customHeight="true" outlineLevel="0" collapsed="false">
      <c r="A2522" s="32" t="s">
        <v>2116</v>
      </c>
      <c r="B2522" s="47"/>
      <c r="C2522" s="32" t="n">
        <v>5</v>
      </c>
      <c r="D2522" s="33" t="s">
        <v>4042</v>
      </c>
      <c r="E2522" s="33" t="s">
        <v>360</v>
      </c>
      <c r="F2522" s="32" t="s">
        <v>518</v>
      </c>
    </row>
    <row r="2523" customFormat="false" ht="12" hidden="false" customHeight="true" outlineLevel="0" collapsed="false">
      <c r="A2523" s="32" t="s">
        <v>2116</v>
      </c>
      <c r="B2523" s="47"/>
      <c r="C2523" s="32" t="n">
        <v>6</v>
      </c>
      <c r="D2523" s="33" t="s">
        <v>4284</v>
      </c>
      <c r="E2523" s="33" t="s">
        <v>5323</v>
      </c>
      <c r="F2523" s="32" t="s">
        <v>5324</v>
      </c>
    </row>
    <row r="2524" customFormat="false" ht="12" hidden="false" customHeight="true" outlineLevel="0" collapsed="false">
      <c r="A2524" s="32" t="s">
        <v>2116</v>
      </c>
      <c r="B2524" s="47"/>
      <c r="C2524" s="32" t="n">
        <v>2</v>
      </c>
      <c r="D2524" s="33" t="s">
        <v>3509</v>
      </c>
      <c r="E2524" s="33" t="s">
        <v>304</v>
      </c>
      <c r="F2524" s="32" t="s">
        <v>4714</v>
      </c>
    </row>
    <row r="2525" customFormat="false" ht="12" hidden="false" customHeight="true" outlineLevel="0" collapsed="false">
      <c r="A2525" s="32" t="s">
        <v>2116</v>
      </c>
      <c r="B2525" s="120"/>
      <c r="C2525" s="32" t="s">
        <v>239</v>
      </c>
      <c r="D2525" s="33" t="s">
        <v>4286</v>
      </c>
      <c r="E2525" s="124" t="s">
        <v>304</v>
      </c>
      <c r="F2525" s="32" t="s">
        <v>4184</v>
      </c>
    </row>
    <row r="2526" customFormat="false" ht="12" hidden="false" customHeight="true" outlineLevel="0" collapsed="false">
      <c r="A2526" s="121" t="s">
        <v>2116</v>
      </c>
      <c r="B2526" s="125"/>
      <c r="C2526" s="126" t="n">
        <v>2</v>
      </c>
      <c r="D2526" s="128" t="s">
        <v>3760</v>
      </c>
      <c r="E2526" s="128" t="s">
        <v>5325</v>
      </c>
      <c r="F2526" s="126" t="s">
        <v>5326</v>
      </c>
    </row>
    <row r="2527" customFormat="false" ht="12" hidden="false" customHeight="true" outlineLevel="0" collapsed="false">
      <c r="A2527" s="34" t="s">
        <v>2116</v>
      </c>
      <c r="B2527" s="120"/>
      <c r="C2527" s="32" t="n">
        <v>1</v>
      </c>
      <c r="D2527" s="33" t="s">
        <v>3448</v>
      </c>
      <c r="E2527" s="33" t="s">
        <v>5327</v>
      </c>
      <c r="F2527" s="32" t="s">
        <v>5328</v>
      </c>
    </row>
    <row r="2528" customFormat="false" ht="12" hidden="false" customHeight="true" outlineLevel="0" collapsed="false">
      <c r="A2528" s="34" t="s">
        <v>2116</v>
      </c>
      <c r="B2528" s="120"/>
      <c r="C2528" s="32" t="n">
        <v>7</v>
      </c>
      <c r="D2528" s="33" t="s">
        <v>4320</v>
      </c>
      <c r="E2528" s="33" t="s">
        <v>360</v>
      </c>
      <c r="F2528" s="32" t="s">
        <v>2820</v>
      </c>
    </row>
    <row r="2529" customFormat="false" ht="12" hidden="false" customHeight="true" outlineLevel="0" collapsed="false">
      <c r="A2529" s="119" t="s">
        <v>2116</v>
      </c>
      <c r="B2529" s="120"/>
      <c r="C2529" s="32" t="s">
        <v>239</v>
      </c>
      <c r="D2529" s="33" t="s">
        <v>5243</v>
      </c>
      <c r="E2529" s="47" t="s">
        <v>304</v>
      </c>
      <c r="F2529" s="32" t="s">
        <v>2117</v>
      </c>
    </row>
    <row r="2530" customFormat="false" ht="12" hidden="false" customHeight="true" outlineLevel="0" collapsed="false">
      <c r="A2530" s="32" t="s">
        <v>772</v>
      </c>
      <c r="B2530" s="47"/>
      <c r="C2530" s="32" t="n">
        <v>7</v>
      </c>
      <c r="D2530" s="33" t="s">
        <v>4373</v>
      </c>
      <c r="E2530" s="33" t="s">
        <v>692</v>
      </c>
      <c r="F2530" s="32" t="s">
        <v>2323</v>
      </c>
    </row>
    <row r="2531" customFormat="false" ht="12" hidden="false" customHeight="true" outlineLevel="0" collapsed="false">
      <c r="A2531" s="32" t="s">
        <v>772</v>
      </c>
      <c r="B2531" s="47"/>
      <c r="C2531" s="32" t="n">
        <v>3</v>
      </c>
      <c r="D2531" s="33" t="s">
        <v>5329</v>
      </c>
      <c r="E2531" s="33" t="s">
        <v>468</v>
      </c>
      <c r="F2531" s="32" t="s">
        <v>775</v>
      </c>
    </row>
    <row r="2532" customFormat="false" ht="12" hidden="false" customHeight="true" outlineLevel="0" collapsed="false">
      <c r="A2532" s="32" t="s">
        <v>772</v>
      </c>
      <c r="B2532" s="47"/>
      <c r="C2532" s="32" t="n">
        <v>3</v>
      </c>
      <c r="D2532" s="33" t="s">
        <v>4257</v>
      </c>
      <c r="E2532" s="33" t="s">
        <v>360</v>
      </c>
      <c r="F2532" s="32" t="s">
        <v>4145</v>
      </c>
    </row>
    <row r="2533" customFormat="false" ht="12" hidden="false" customHeight="true" outlineLevel="0" collapsed="false">
      <c r="A2533" s="32" t="s">
        <v>772</v>
      </c>
      <c r="B2533" s="47"/>
      <c r="C2533" s="32" t="s">
        <v>280</v>
      </c>
      <c r="D2533" s="33" t="s">
        <v>4284</v>
      </c>
      <c r="E2533" s="33" t="s">
        <v>304</v>
      </c>
      <c r="F2533" s="32" t="s">
        <v>936</v>
      </c>
    </row>
    <row r="2534" customFormat="false" ht="12" hidden="false" customHeight="true" outlineLevel="0" collapsed="false">
      <c r="A2534" s="32" t="s">
        <v>772</v>
      </c>
      <c r="B2534" s="120"/>
      <c r="C2534" s="32" t="s">
        <v>239</v>
      </c>
      <c r="D2534" s="124" t="s">
        <v>4305</v>
      </c>
      <c r="E2534" s="124" t="s">
        <v>459</v>
      </c>
      <c r="F2534" s="32" t="s">
        <v>5225</v>
      </c>
    </row>
    <row r="2535" customFormat="false" ht="12" hidden="false" customHeight="true" outlineLevel="0" collapsed="false">
      <c r="A2535" s="32"/>
      <c r="B2535" s="120"/>
      <c r="C2535" s="32" t="s">
        <v>5330</v>
      </c>
      <c r="D2535" s="124"/>
      <c r="E2535" s="124"/>
      <c r="F2535" s="32"/>
    </row>
    <row r="2536" customFormat="false" ht="12" hidden="false" customHeight="true" outlineLevel="0" collapsed="false">
      <c r="A2536" s="119" t="s">
        <v>772</v>
      </c>
      <c r="B2536" s="120"/>
      <c r="C2536" s="32" t="n">
        <v>1</v>
      </c>
      <c r="D2536" s="33" t="s">
        <v>4243</v>
      </c>
      <c r="E2536" s="124" t="s">
        <v>538</v>
      </c>
      <c r="F2536" s="32" t="s">
        <v>5331</v>
      </c>
    </row>
    <row r="2537" customFormat="false" ht="12" hidden="false" customHeight="true" outlineLevel="0" collapsed="false">
      <c r="A2537" s="34" t="s">
        <v>772</v>
      </c>
      <c r="B2537" s="120"/>
      <c r="C2537" s="32" t="n">
        <v>5</v>
      </c>
      <c r="D2537" s="47" t="s">
        <v>3378</v>
      </c>
      <c r="E2537" s="47" t="s">
        <v>459</v>
      </c>
      <c r="F2537" s="32" t="s">
        <v>926</v>
      </c>
    </row>
    <row r="2538" customFormat="false" ht="12" hidden="false" customHeight="true" outlineLevel="0" collapsed="false">
      <c r="A2538" s="122" t="s">
        <v>772</v>
      </c>
      <c r="B2538" s="47"/>
      <c r="C2538" s="123" t="s">
        <v>1681</v>
      </c>
      <c r="D2538" s="33" t="s">
        <v>3450</v>
      </c>
      <c r="E2538" s="33" t="s">
        <v>124</v>
      </c>
      <c r="F2538" s="32" t="s">
        <v>5028</v>
      </c>
    </row>
    <row r="2539" customFormat="false" ht="12" hidden="false" customHeight="true" outlineLevel="0" collapsed="false">
      <c r="A2539" s="32" t="s">
        <v>2275</v>
      </c>
      <c r="B2539" s="47"/>
      <c r="C2539" s="32" t="n">
        <v>10</v>
      </c>
      <c r="D2539" s="33" t="s">
        <v>4809</v>
      </c>
      <c r="E2539" s="33" t="s">
        <v>3407</v>
      </c>
      <c r="F2539" s="32" t="s">
        <v>5332</v>
      </c>
    </row>
    <row r="2540" customFormat="false" ht="12" hidden="false" customHeight="true" outlineLevel="0" collapsed="false">
      <c r="A2540" s="32" t="s">
        <v>2275</v>
      </c>
      <c r="B2540" s="47"/>
      <c r="C2540" s="32" t="n">
        <v>3</v>
      </c>
      <c r="D2540" s="33" t="s">
        <v>4615</v>
      </c>
      <c r="E2540" s="33" t="s">
        <v>304</v>
      </c>
      <c r="F2540" s="32" t="s">
        <v>5333</v>
      </c>
    </row>
    <row r="2541" customFormat="false" ht="12" hidden="false" customHeight="true" outlineLevel="0" collapsed="false">
      <c r="A2541" s="32" t="s">
        <v>2275</v>
      </c>
      <c r="B2541" s="47"/>
      <c r="C2541" s="32" t="s">
        <v>2072</v>
      </c>
      <c r="D2541" s="33" t="s">
        <v>4615</v>
      </c>
      <c r="E2541" s="33" t="s">
        <v>3397</v>
      </c>
      <c r="F2541" s="32" t="s">
        <v>4667</v>
      </c>
    </row>
    <row r="2542" customFormat="false" ht="12" hidden="false" customHeight="true" outlineLevel="0" collapsed="false">
      <c r="A2542" s="32" t="s">
        <v>2275</v>
      </c>
      <c r="B2542" s="47"/>
      <c r="C2542" s="32" t="n">
        <v>1</v>
      </c>
      <c r="D2542" s="33" t="s">
        <v>4150</v>
      </c>
      <c r="E2542" s="33" t="s">
        <v>781</v>
      </c>
      <c r="F2542" s="32" t="s">
        <v>5334</v>
      </c>
    </row>
    <row r="2543" customFormat="false" ht="12" hidden="false" customHeight="true" outlineLevel="0" collapsed="false">
      <c r="A2543" s="32" t="s">
        <v>2275</v>
      </c>
      <c r="B2543" s="47"/>
      <c r="C2543" s="32" t="n">
        <v>2</v>
      </c>
      <c r="D2543" s="33" t="s">
        <v>4778</v>
      </c>
      <c r="E2543" s="33" t="s">
        <v>4947</v>
      </c>
      <c r="F2543" s="32" t="s">
        <v>4948</v>
      </c>
    </row>
    <row r="2544" customFormat="false" ht="12" hidden="false" customHeight="true" outlineLevel="0" collapsed="false">
      <c r="A2544" s="32" t="s">
        <v>2275</v>
      </c>
      <c r="B2544" s="47" t="s">
        <v>100</v>
      </c>
      <c r="C2544" s="32" t="n">
        <v>4</v>
      </c>
      <c r="D2544" s="33" t="s">
        <v>4150</v>
      </c>
      <c r="E2544" s="33" t="s">
        <v>5335</v>
      </c>
      <c r="F2544" s="32" t="s">
        <v>5336</v>
      </c>
    </row>
    <row r="2545" customFormat="false" ht="12" hidden="false" customHeight="true" outlineLevel="0" collapsed="false">
      <c r="A2545" s="32" t="s">
        <v>2275</v>
      </c>
      <c r="B2545" s="47"/>
      <c r="C2545" s="32" t="n">
        <v>1</v>
      </c>
      <c r="D2545" s="33" t="s">
        <v>3966</v>
      </c>
      <c r="E2545" s="33" t="s">
        <v>304</v>
      </c>
      <c r="F2545" s="32" t="s">
        <v>5337</v>
      </c>
    </row>
    <row r="2546" customFormat="false" ht="12" hidden="false" customHeight="true" outlineLevel="0" collapsed="false">
      <c r="A2546" s="32" t="s">
        <v>2275</v>
      </c>
      <c r="B2546" s="47" t="s">
        <v>100</v>
      </c>
      <c r="C2546" s="32" t="n">
        <v>4</v>
      </c>
      <c r="D2546" s="33" t="s">
        <v>4277</v>
      </c>
      <c r="E2546" s="33" t="s">
        <v>3790</v>
      </c>
      <c r="F2546" s="32" t="s">
        <v>139</v>
      </c>
    </row>
    <row r="2547" customFormat="false" ht="12" hidden="false" customHeight="true" outlineLevel="0" collapsed="false">
      <c r="A2547" s="32" t="s">
        <v>2275</v>
      </c>
      <c r="B2547" s="47"/>
      <c r="C2547" s="32" t="n">
        <v>4</v>
      </c>
      <c r="D2547" s="33" t="s">
        <v>4649</v>
      </c>
      <c r="E2547" s="33" t="s">
        <v>304</v>
      </c>
      <c r="F2547" s="32" t="s">
        <v>3868</v>
      </c>
    </row>
    <row r="2548" customFormat="false" ht="12" hidden="false" customHeight="true" outlineLevel="0" collapsed="false">
      <c r="A2548" s="32" t="s">
        <v>2275</v>
      </c>
      <c r="B2548" s="47"/>
      <c r="C2548" s="32" t="n">
        <v>3</v>
      </c>
      <c r="D2548" s="33" t="s">
        <v>4670</v>
      </c>
      <c r="E2548" s="33" t="s">
        <v>5338</v>
      </c>
      <c r="F2548" s="32" t="s">
        <v>4074</v>
      </c>
    </row>
    <row r="2549" customFormat="false" ht="12" hidden="false" customHeight="true" outlineLevel="0" collapsed="false">
      <c r="A2549" s="32" t="s">
        <v>2275</v>
      </c>
      <c r="B2549" s="47"/>
      <c r="C2549" s="32" t="n">
        <v>3</v>
      </c>
      <c r="D2549" s="33" t="s">
        <v>3918</v>
      </c>
      <c r="E2549" s="33" t="s">
        <v>304</v>
      </c>
      <c r="F2549" s="32" t="s">
        <v>2277</v>
      </c>
    </row>
    <row r="2550" customFormat="false" ht="12" hidden="false" customHeight="true" outlineLevel="0" collapsed="false">
      <c r="A2550" s="32" t="s">
        <v>2275</v>
      </c>
      <c r="B2550" s="47"/>
      <c r="C2550" s="32" t="n">
        <v>2</v>
      </c>
      <c r="D2550" s="33" t="s">
        <v>4869</v>
      </c>
      <c r="E2550" s="33" t="s">
        <v>810</v>
      </c>
      <c r="F2550" s="32" t="s">
        <v>2353</v>
      </c>
    </row>
    <row r="2551" customFormat="false" ht="12" hidden="false" customHeight="true" outlineLevel="0" collapsed="false">
      <c r="A2551" s="32" t="s">
        <v>2275</v>
      </c>
      <c r="B2551" s="47" t="s">
        <v>100</v>
      </c>
      <c r="C2551" s="32" t="n">
        <v>1</v>
      </c>
      <c r="D2551" s="33" t="s">
        <v>4257</v>
      </c>
      <c r="E2551" s="33" t="s">
        <v>425</v>
      </c>
      <c r="F2551" s="32" t="s">
        <v>5339</v>
      </c>
    </row>
    <row r="2552" customFormat="false" ht="12" hidden="false" customHeight="true" outlineLevel="0" collapsed="false">
      <c r="A2552" s="32" t="s">
        <v>2275</v>
      </c>
      <c r="B2552" s="47"/>
      <c r="C2552" s="32" t="n">
        <v>2</v>
      </c>
      <c r="D2552" s="33" t="s">
        <v>4208</v>
      </c>
      <c r="E2552" s="33" t="s">
        <v>4952</v>
      </c>
      <c r="F2552" s="32" t="s">
        <v>5108</v>
      </c>
    </row>
    <row r="2553" customFormat="false" ht="12" hidden="false" customHeight="true" outlineLevel="0" collapsed="false">
      <c r="A2553" s="32" t="s">
        <v>5340</v>
      </c>
      <c r="B2553" s="47" t="s">
        <v>100</v>
      </c>
      <c r="C2553" s="32" t="s">
        <v>5341</v>
      </c>
      <c r="D2553" s="33" t="s">
        <v>3186</v>
      </c>
      <c r="E2553" s="33" t="s">
        <v>252</v>
      </c>
      <c r="F2553" s="32" t="s">
        <v>5342</v>
      </c>
    </row>
    <row r="2554" customFormat="false" ht="12" hidden="false" customHeight="true" outlineLevel="0" collapsed="false">
      <c r="A2554" s="32" t="s">
        <v>2118</v>
      </c>
      <c r="B2554" s="47"/>
      <c r="C2554" s="32" t="n">
        <v>5</v>
      </c>
      <c r="D2554" s="33" t="s">
        <v>5156</v>
      </c>
      <c r="E2554" s="33" t="s">
        <v>304</v>
      </c>
      <c r="F2554" s="32" t="s">
        <v>321</v>
      </c>
    </row>
    <row r="2555" customFormat="false" ht="12" hidden="false" customHeight="true" outlineLevel="0" collapsed="false">
      <c r="A2555" s="32" t="s">
        <v>2118</v>
      </c>
      <c r="B2555" s="47"/>
      <c r="C2555" s="32" t="s">
        <v>233</v>
      </c>
      <c r="D2555" s="33" t="s">
        <v>4419</v>
      </c>
      <c r="E2555" s="33" t="s">
        <v>134</v>
      </c>
      <c r="F2555" s="32" t="s">
        <v>2653</v>
      </c>
    </row>
    <row r="2556" customFormat="false" ht="12" hidden="false" customHeight="true" outlineLevel="0" collapsed="false">
      <c r="A2556" s="136" t="s">
        <v>2118</v>
      </c>
      <c r="B2556" s="132"/>
      <c r="C2556" s="133" t="n">
        <v>6</v>
      </c>
      <c r="D2556" s="134" t="s">
        <v>4185</v>
      </c>
      <c r="E2556" s="134" t="s">
        <v>459</v>
      </c>
      <c r="F2556" s="133" t="s">
        <v>2119</v>
      </c>
    </row>
    <row r="2557" customFormat="false" ht="12" hidden="false" customHeight="true" outlineLevel="0" collapsed="false">
      <c r="A2557" s="32" t="s">
        <v>777</v>
      </c>
      <c r="B2557" s="47"/>
      <c r="C2557" s="32" t="n">
        <v>1</v>
      </c>
      <c r="D2557" s="33" t="s">
        <v>3447</v>
      </c>
      <c r="E2557" s="33" t="s">
        <v>304</v>
      </c>
      <c r="F2557" s="32" t="s">
        <v>4310</v>
      </c>
    </row>
    <row r="2558" customFormat="false" ht="12" hidden="false" customHeight="true" outlineLevel="0" collapsed="false">
      <c r="A2558" s="32" t="s">
        <v>777</v>
      </c>
      <c r="B2558" s="47"/>
      <c r="C2558" s="32" t="n">
        <v>7</v>
      </c>
      <c r="D2558" s="33" t="s">
        <v>4896</v>
      </c>
      <c r="E2558" s="33" t="s">
        <v>129</v>
      </c>
      <c r="F2558" s="32" t="s">
        <v>2278</v>
      </c>
    </row>
    <row r="2559" customFormat="false" ht="12" hidden="false" customHeight="true" outlineLevel="0" collapsed="false">
      <c r="A2559" s="32" t="s">
        <v>777</v>
      </c>
      <c r="B2559" s="47"/>
      <c r="C2559" s="32" t="n">
        <v>6</v>
      </c>
      <c r="D2559" s="33" t="s">
        <v>4298</v>
      </c>
      <c r="E2559" s="33" t="s">
        <v>2319</v>
      </c>
      <c r="F2559" s="32" t="s">
        <v>4380</v>
      </c>
    </row>
    <row r="2560" customFormat="false" ht="12" hidden="false" customHeight="true" outlineLevel="0" collapsed="false">
      <c r="A2560" s="32" t="s">
        <v>777</v>
      </c>
      <c r="B2560" s="47"/>
      <c r="C2560" s="32" t="s">
        <v>213</v>
      </c>
      <c r="D2560" s="33" t="s">
        <v>5343</v>
      </c>
      <c r="E2560" s="33" t="s">
        <v>781</v>
      </c>
      <c r="F2560" s="32" t="s">
        <v>782</v>
      </c>
    </row>
    <row r="2561" customFormat="false" ht="12" hidden="false" customHeight="true" outlineLevel="0" collapsed="false">
      <c r="A2561" s="119" t="s">
        <v>777</v>
      </c>
      <c r="B2561" s="125"/>
      <c r="C2561" s="126" t="n">
        <v>3</v>
      </c>
      <c r="D2561" s="128" t="s">
        <v>4243</v>
      </c>
      <c r="E2561" s="128" t="s">
        <v>787</v>
      </c>
      <c r="F2561" s="126" t="s">
        <v>4681</v>
      </c>
    </row>
    <row r="2562" customFormat="false" ht="12" hidden="false" customHeight="true" outlineLevel="0" collapsed="false">
      <c r="A2562" s="119" t="s">
        <v>777</v>
      </c>
      <c r="B2562" s="120"/>
      <c r="C2562" s="32" t="s">
        <v>239</v>
      </c>
      <c r="D2562" s="124" t="s">
        <v>4766</v>
      </c>
      <c r="E2562" s="124" t="s">
        <v>425</v>
      </c>
      <c r="F2562" s="32" t="s">
        <v>2556</v>
      </c>
    </row>
    <row r="2563" customFormat="false" ht="12" hidden="false" customHeight="true" outlineLevel="0" collapsed="false">
      <c r="A2563" s="34" t="s">
        <v>777</v>
      </c>
      <c r="B2563" s="120"/>
      <c r="C2563" s="32" t="n">
        <v>1</v>
      </c>
      <c r="D2563" s="47" t="s">
        <v>4211</v>
      </c>
      <c r="E2563" s="47" t="s">
        <v>304</v>
      </c>
      <c r="F2563" s="32" t="s">
        <v>5344</v>
      </c>
    </row>
    <row r="2564" customFormat="false" ht="12" hidden="false" customHeight="true" outlineLevel="0" collapsed="false">
      <c r="A2564" s="32" t="s">
        <v>5345</v>
      </c>
      <c r="B2564" s="47"/>
      <c r="C2564" s="32" t="n">
        <v>2</v>
      </c>
      <c r="D2564" s="33" t="s">
        <v>3905</v>
      </c>
      <c r="E2564" s="33" t="s">
        <v>304</v>
      </c>
      <c r="F2564" s="32" t="s">
        <v>4310</v>
      </c>
    </row>
    <row r="2565" customFormat="false" ht="12" hidden="false" customHeight="true" outlineLevel="0" collapsed="false">
      <c r="A2565" s="32" t="s">
        <v>5345</v>
      </c>
      <c r="B2565" s="47"/>
      <c r="C2565" s="32" t="n">
        <v>2</v>
      </c>
      <c r="D2565" s="33" t="s">
        <v>3756</v>
      </c>
      <c r="E2565" s="33" t="s">
        <v>860</v>
      </c>
      <c r="F2565" s="32" t="s">
        <v>5346</v>
      </c>
    </row>
    <row r="2566" customFormat="false" ht="12" hidden="false" customHeight="true" outlineLevel="0" collapsed="false">
      <c r="A2566" s="32" t="s">
        <v>5347</v>
      </c>
      <c r="B2566" s="47" t="s">
        <v>100</v>
      </c>
      <c r="C2566" s="32" t="n">
        <v>1</v>
      </c>
      <c r="D2566" s="33" t="s">
        <v>3662</v>
      </c>
      <c r="E2566" s="33" t="s">
        <v>810</v>
      </c>
      <c r="F2566" s="32" t="s">
        <v>5348</v>
      </c>
    </row>
    <row r="2567" customFormat="false" ht="12" hidden="false" customHeight="true" outlineLevel="0" collapsed="false">
      <c r="A2567" s="32" t="s">
        <v>5347</v>
      </c>
      <c r="B2567" s="47"/>
      <c r="C2567" s="32" t="s">
        <v>227</v>
      </c>
      <c r="D2567" s="33" t="s">
        <v>4767</v>
      </c>
      <c r="E2567" s="33" t="s">
        <v>436</v>
      </c>
      <c r="F2567" s="32" t="s">
        <v>4222</v>
      </c>
    </row>
    <row r="2568" customFormat="false" ht="12" hidden="false" customHeight="true" outlineLevel="0" collapsed="false">
      <c r="A2568" s="32" t="s">
        <v>5347</v>
      </c>
      <c r="B2568" s="47"/>
      <c r="C2568" s="32" t="n">
        <v>8</v>
      </c>
      <c r="D2568" s="33" t="s">
        <v>4935</v>
      </c>
      <c r="E2568" s="33" t="s">
        <v>129</v>
      </c>
      <c r="F2568" s="32" t="s">
        <v>2278</v>
      </c>
    </row>
    <row r="2569" customFormat="false" ht="12" hidden="false" customHeight="true" outlineLevel="0" collapsed="false">
      <c r="A2569" s="34" t="s">
        <v>5347</v>
      </c>
      <c r="B2569" s="120"/>
      <c r="C2569" s="32" t="n">
        <v>1</v>
      </c>
      <c r="D2569" s="33" t="s">
        <v>4064</v>
      </c>
      <c r="E2569" s="33" t="s">
        <v>394</v>
      </c>
      <c r="F2569" s="32" t="s">
        <v>5349</v>
      </c>
    </row>
    <row r="2570" customFormat="false" ht="12" hidden="false" customHeight="true" outlineLevel="0" collapsed="false">
      <c r="A2570" s="34" t="s">
        <v>5347</v>
      </c>
      <c r="B2570" s="120" t="s">
        <v>100</v>
      </c>
      <c r="C2570" s="32" t="s">
        <v>233</v>
      </c>
      <c r="D2570" s="47" t="s">
        <v>3744</v>
      </c>
      <c r="E2570" s="47" t="s">
        <v>304</v>
      </c>
      <c r="F2570" s="32" t="s">
        <v>5350</v>
      </c>
    </row>
    <row r="2571" customFormat="false" ht="12" hidden="false" customHeight="true" outlineLevel="0" collapsed="false">
      <c r="A2571" s="129" t="s">
        <v>5347</v>
      </c>
      <c r="B2571" s="125"/>
      <c r="C2571" s="126" t="s">
        <v>233</v>
      </c>
      <c r="D2571" s="130" t="s">
        <v>4700</v>
      </c>
      <c r="E2571" s="130" t="s">
        <v>824</v>
      </c>
      <c r="F2571" s="126" t="s">
        <v>825</v>
      </c>
    </row>
    <row r="2572" customFormat="false" ht="12" hidden="false" customHeight="true" outlineLevel="0" collapsed="false">
      <c r="A2572" s="32" t="s">
        <v>2198</v>
      </c>
      <c r="B2572" s="47"/>
      <c r="C2572" s="32" t="n">
        <v>1</v>
      </c>
      <c r="D2572" s="33" t="s">
        <v>3745</v>
      </c>
      <c r="E2572" s="33" t="s">
        <v>5351</v>
      </c>
      <c r="F2572" s="32" t="s">
        <v>4772</v>
      </c>
    </row>
    <row r="2573" customFormat="false" ht="12" hidden="false" customHeight="true" outlineLevel="0" collapsed="false">
      <c r="A2573" s="32" t="s">
        <v>2198</v>
      </c>
      <c r="B2573" s="47"/>
      <c r="C2573" s="32" t="n">
        <v>6</v>
      </c>
      <c r="D2573" s="33" t="s">
        <v>4298</v>
      </c>
      <c r="E2573" s="33" t="s">
        <v>304</v>
      </c>
      <c r="F2573" s="32" t="s">
        <v>4539</v>
      </c>
    </row>
    <row r="2574" customFormat="false" ht="12" hidden="false" customHeight="true" outlineLevel="0" collapsed="false">
      <c r="A2574" s="32" t="s">
        <v>2198</v>
      </c>
      <c r="B2574" s="47"/>
      <c r="C2574" s="32" t="n">
        <v>2</v>
      </c>
      <c r="D2574" s="33" t="s">
        <v>3271</v>
      </c>
      <c r="E2574" s="33" t="s">
        <v>2199</v>
      </c>
      <c r="F2574" s="32" t="s">
        <v>2200</v>
      </c>
    </row>
    <row r="2575" customFormat="false" ht="12" hidden="false" customHeight="true" outlineLevel="0" collapsed="false">
      <c r="A2575" s="32" t="s">
        <v>2198</v>
      </c>
      <c r="B2575" s="47"/>
      <c r="C2575" s="32" t="n">
        <v>5</v>
      </c>
      <c r="D2575" s="33" t="s">
        <v>3509</v>
      </c>
      <c r="E2575" s="33" t="s">
        <v>360</v>
      </c>
      <c r="F2575" s="32" t="s">
        <v>2741</v>
      </c>
    </row>
    <row r="2576" customFormat="false" ht="12" hidden="false" customHeight="true" outlineLevel="0" collapsed="false">
      <c r="A2576" s="135" t="s">
        <v>2198</v>
      </c>
      <c r="B2576" s="120" t="s">
        <v>100</v>
      </c>
      <c r="C2576" s="32" t="s">
        <v>213</v>
      </c>
      <c r="D2576" s="47" t="s">
        <v>4185</v>
      </c>
      <c r="E2576" s="47" t="s">
        <v>304</v>
      </c>
      <c r="F2576" s="32" t="s">
        <v>5350</v>
      </c>
    </row>
    <row r="2577" customFormat="false" ht="12" hidden="false" customHeight="true" outlineLevel="0" collapsed="false">
      <c r="A2577" s="32" t="s">
        <v>783</v>
      </c>
      <c r="B2577" s="47"/>
      <c r="C2577" s="32" t="n">
        <v>3</v>
      </c>
      <c r="D2577" s="33" t="s">
        <v>5352</v>
      </c>
      <c r="E2577" s="33" t="s">
        <v>787</v>
      </c>
      <c r="F2577" s="32" t="s">
        <v>788</v>
      </c>
    </row>
    <row r="2578" customFormat="false" ht="12" hidden="false" customHeight="true" outlineLevel="0" collapsed="false">
      <c r="A2578" s="119" t="s">
        <v>783</v>
      </c>
      <c r="B2578" s="120" t="s">
        <v>100</v>
      </c>
      <c r="C2578" s="32" t="s">
        <v>447</v>
      </c>
      <c r="D2578" s="33" t="s">
        <v>4706</v>
      </c>
      <c r="E2578" s="33" t="s">
        <v>450</v>
      </c>
      <c r="F2578" s="32" t="s">
        <v>2143</v>
      </c>
    </row>
    <row r="2579" customFormat="false" ht="12" hidden="false" customHeight="true" outlineLevel="0" collapsed="false">
      <c r="A2579" s="119" t="s">
        <v>783</v>
      </c>
      <c r="B2579" s="120"/>
      <c r="C2579" s="32" t="n">
        <v>2</v>
      </c>
      <c r="D2579" s="33" t="s">
        <v>3558</v>
      </c>
      <c r="E2579" s="33" t="s">
        <v>860</v>
      </c>
      <c r="F2579" s="32" t="s">
        <v>2651</v>
      </c>
    </row>
    <row r="2580" customFormat="false" ht="12" hidden="false" customHeight="true" outlineLevel="0" collapsed="false">
      <c r="A2580" s="119" t="s">
        <v>783</v>
      </c>
      <c r="B2580" s="120"/>
      <c r="C2580" s="32" t="s">
        <v>144</v>
      </c>
      <c r="D2580" s="33" t="s">
        <v>3760</v>
      </c>
      <c r="E2580" s="47" t="s">
        <v>5353</v>
      </c>
      <c r="F2580" s="32" t="s">
        <v>5354</v>
      </c>
    </row>
    <row r="2581" customFormat="false" ht="12" hidden="false" customHeight="true" outlineLevel="0" collapsed="false">
      <c r="A2581" s="119" t="s">
        <v>783</v>
      </c>
      <c r="B2581" s="120" t="s">
        <v>100</v>
      </c>
      <c r="C2581" s="32" t="s">
        <v>144</v>
      </c>
      <c r="D2581" s="124" t="s">
        <v>3450</v>
      </c>
      <c r="E2581" s="124" t="s">
        <v>425</v>
      </c>
      <c r="F2581" s="32" t="s">
        <v>4520</v>
      </c>
    </row>
    <row r="2582" customFormat="false" ht="12" hidden="false" customHeight="true" outlineLevel="0" collapsed="false">
      <c r="A2582" s="32" t="s">
        <v>2279</v>
      </c>
      <c r="B2582" s="47"/>
      <c r="C2582" s="32" t="s">
        <v>2091</v>
      </c>
      <c r="D2582" s="33" t="s">
        <v>4033</v>
      </c>
      <c r="E2582" s="33" t="s">
        <v>4494</v>
      </c>
      <c r="F2582" s="32" t="s">
        <v>872</v>
      </c>
    </row>
    <row r="2583" customFormat="false" ht="12" hidden="false" customHeight="true" outlineLevel="0" collapsed="false">
      <c r="A2583" s="32" t="s">
        <v>2279</v>
      </c>
      <c r="B2583" s="47"/>
      <c r="C2583" s="32" t="n">
        <v>3</v>
      </c>
      <c r="D2583" s="33" t="s">
        <v>3929</v>
      </c>
      <c r="E2583" s="33" t="s">
        <v>360</v>
      </c>
      <c r="F2583" s="32" t="s">
        <v>4646</v>
      </c>
    </row>
    <row r="2584" customFormat="false" ht="12" hidden="false" customHeight="true" outlineLevel="0" collapsed="false">
      <c r="A2584" s="32" t="s">
        <v>2279</v>
      </c>
      <c r="B2584" s="47"/>
      <c r="C2584" s="32" t="n">
        <v>2</v>
      </c>
      <c r="D2584" s="33" t="s">
        <v>3929</v>
      </c>
      <c r="E2584" s="33" t="s">
        <v>3830</v>
      </c>
      <c r="F2584" s="32" t="s">
        <v>5355</v>
      </c>
    </row>
    <row r="2585" customFormat="false" ht="12" hidden="false" customHeight="true" outlineLevel="0" collapsed="false">
      <c r="A2585" s="32" t="s">
        <v>2279</v>
      </c>
      <c r="B2585" s="47"/>
      <c r="C2585" s="32" t="n">
        <v>5</v>
      </c>
      <c r="D2585" s="33" t="s">
        <v>3684</v>
      </c>
      <c r="E2585" s="33" t="s">
        <v>5356</v>
      </c>
      <c r="F2585" s="32" t="s">
        <v>5180</v>
      </c>
    </row>
    <row r="2586" customFormat="false" ht="12" hidden="false" customHeight="true" outlineLevel="0" collapsed="false">
      <c r="A2586" s="119" t="s">
        <v>2279</v>
      </c>
      <c r="B2586" s="120" t="s">
        <v>100</v>
      </c>
      <c r="C2586" s="32" t="n">
        <v>2</v>
      </c>
      <c r="D2586" s="33" t="s">
        <v>4706</v>
      </c>
      <c r="E2586" s="33" t="s">
        <v>117</v>
      </c>
      <c r="F2586" s="32" t="s">
        <v>5080</v>
      </c>
    </row>
    <row r="2587" customFormat="false" ht="12" hidden="false" customHeight="true" outlineLevel="0" collapsed="false">
      <c r="A2587" s="119" t="s">
        <v>2279</v>
      </c>
      <c r="B2587" s="120"/>
      <c r="C2587" s="32" t="n">
        <v>3</v>
      </c>
      <c r="D2587" s="33" t="s">
        <v>4766</v>
      </c>
      <c r="E2587" s="33" t="s">
        <v>224</v>
      </c>
      <c r="F2587" s="32" t="s">
        <v>225</v>
      </c>
    </row>
    <row r="2588" customFormat="false" ht="12" hidden="false" customHeight="true" outlineLevel="0" collapsed="false">
      <c r="A2588" s="122" t="s">
        <v>2279</v>
      </c>
      <c r="B2588" s="47"/>
      <c r="C2588" s="123" t="n">
        <v>7</v>
      </c>
      <c r="D2588" s="33" t="s">
        <v>4865</v>
      </c>
      <c r="E2588" s="33" t="s">
        <v>615</v>
      </c>
      <c r="F2588" s="32" t="s">
        <v>616</v>
      </c>
    </row>
    <row r="2589" customFormat="false" ht="12" hidden="false" customHeight="true" outlineLevel="0" collapsed="false">
      <c r="A2589" s="122" t="s">
        <v>2279</v>
      </c>
      <c r="B2589" s="47"/>
      <c r="C2589" s="123" t="s">
        <v>1491</v>
      </c>
      <c r="D2589" s="33" t="s">
        <v>4700</v>
      </c>
      <c r="E2589" s="33" t="s">
        <v>124</v>
      </c>
      <c r="F2589" s="32" t="s">
        <v>5028</v>
      </c>
    </row>
    <row r="2590" customFormat="false" ht="12" hidden="false" customHeight="true" outlineLevel="0" collapsed="false">
      <c r="A2590" s="32" t="s">
        <v>5357</v>
      </c>
      <c r="B2590" s="47"/>
      <c r="C2590" s="32" t="n">
        <v>6</v>
      </c>
      <c r="D2590" s="33" t="s">
        <v>4764</v>
      </c>
      <c r="E2590" s="33" t="s">
        <v>459</v>
      </c>
      <c r="F2590" s="32" t="s">
        <v>2262</v>
      </c>
    </row>
    <row r="2591" customFormat="false" ht="12" hidden="false" customHeight="true" outlineLevel="0" collapsed="false">
      <c r="A2591" s="32" t="s">
        <v>5357</v>
      </c>
      <c r="B2591" s="47"/>
      <c r="C2591" s="32" t="n">
        <v>1</v>
      </c>
      <c r="D2591" s="33" t="s">
        <v>3430</v>
      </c>
      <c r="E2591" s="33" t="s">
        <v>2319</v>
      </c>
      <c r="F2591" s="32" t="s">
        <v>5358</v>
      </c>
    </row>
    <row r="2592" customFormat="false" ht="12" hidden="false" customHeight="true" outlineLevel="0" collapsed="false">
      <c r="A2592" s="32" t="s">
        <v>5357</v>
      </c>
      <c r="B2592" s="120"/>
      <c r="C2592" s="32" t="s">
        <v>120</v>
      </c>
      <c r="D2592" s="33" t="s">
        <v>4286</v>
      </c>
      <c r="E2592" s="124" t="s">
        <v>2046</v>
      </c>
      <c r="F2592" s="32" t="s">
        <v>5359</v>
      </c>
    </row>
    <row r="2593" customFormat="false" ht="12" hidden="false" customHeight="true" outlineLevel="0" collapsed="false">
      <c r="A2593" s="119" t="s">
        <v>5357</v>
      </c>
      <c r="B2593" s="120" t="s">
        <v>100</v>
      </c>
      <c r="C2593" s="32" t="n">
        <v>2</v>
      </c>
      <c r="D2593" s="33" t="s">
        <v>4706</v>
      </c>
      <c r="E2593" s="33" t="s">
        <v>304</v>
      </c>
      <c r="F2593" s="32" t="s">
        <v>4292</v>
      </c>
    </row>
    <row r="2594" customFormat="false" ht="12" hidden="false" customHeight="true" outlineLevel="0" collapsed="false">
      <c r="A2594" s="129" t="s">
        <v>5357</v>
      </c>
      <c r="B2594" s="125" t="s">
        <v>100</v>
      </c>
      <c r="C2594" s="126" t="s">
        <v>213</v>
      </c>
      <c r="D2594" s="130" t="s">
        <v>4511</v>
      </c>
      <c r="E2594" s="130" t="s">
        <v>304</v>
      </c>
      <c r="F2594" s="126" t="s">
        <v>4674</v>
      </c>
    </row>
    <row r="2595" customFormat="false" ht="12" hidden="false" customHeight="true" outlineLevel="0" collapsed="false">
      <c r="A2595" s="129" t="s">
        <v>5357</v>
      </c>
      <c r="B2595" s="125"/>
      <c r="C2595" s="126" t="s">
        <v>206</v>
      </c>
      <c r="D2595" s="130" t="s">
        <v>4700</v>
      </c>
      <c r="E2595" s="130" t="s">
        <v>394</v>
      </c>
      <c r="F2595" s="126" t="s">
        <v>395</v>
      </c>
    </row>
    <row r="2596" customFormat="false" ht="12" hidden="false" customHeight="true" outlineLevel="0" collapsed="false">
      <c r="A2596" s="32" t="s">
        <v>5360</v>
      </c>
      <c r="B2596" s="47"/>
      <c r="C2596" s="32" t="n">
        <v>3</v>
      </c>
      <c r="D2596" s="33" t="s">
        <v>4329</v>
      </c>
      <c r="E2596" s="33" t="s">
        <v>360</v>
      </c>
      <c r="F2596" s="32" t="s">
        <v>3183</v>
      </c>
    </row>
    <row r="2597" customFormat="false" ht="12" hidden="false" customHeight="true" outlineLevel="0" collapsed="false">
      <c r="A2597" s="34" t="s">
        <v>5360</v>
      </c>
      <c r="B2597" s="120"/>
      <c r="C2597" s="32" t="n">
        <v>2</v>
      </c>
      <c r="D2597" s="33" t="s">
        <v>4320</v>
      </c>
      <c r="E2597" s="33" t="s">
        <v>787</v>
      </c>
      <c r="F2597" s="32" t="s">
        <v>4174</v>
      </c>
    </row>
    <row r="2598" customFormat="false" ht="12" hidden="false" customHeight="true" outlineLevel="0" collapsed="false">
      <c r="A2598" s="119" t="s">
        <v>5360</v>
      </c>
      <c r="B2598" s="120"/>
      <c r="C2598" s="32" t="s">
        <v>1389</v>
      </c>
      <c r="D2598" s="124" t="s">
        <v>4320</v>
      </c>
      <c r="E2598" s="124" t="s">
        <v>124</v>
      </c>
      <c r="F2598" s="32" t="s">
        <v>566</v>
      </c>
    </row>
    <row r="2599" customFormat="false" ht="12" hidden="false" customHeight="true" outlineLevel="0" collapsed="false">
      <c r="A2599" s="32" t="s">
        <v>5361</v>
      </c>
      <c r="B2599" s="47"/>
      <c r="C2599" s="32" t="n">
        <v>1</v>
      </c>
      <c r="D2599" s="33" t="s">
        <v>4615</v>
      </c>
      <c r="E2599" s="33" t="s">
        <v>304</v>
      </c>
      <c r="F2599" s="32" t="s">
        <v>5362</v>
      </c>
    </row>
    <row r="2600" customFormat="false" ht="12" hidden="false" customHeight="true" outlineLevel="0" collapsed="false">
      <c r="A2600" s="32" t="s">
        <v>5361</v>
      </c>
      <c r="B2600" s="47"/>
      <c r="C2600" s="32" t="n">
        <v>2</v>
      </c>
      <c r="D2600" s="33" t="s">
        <v>4150</v>
      </c>
      <c r="E2600" s="33" t="s">
        <v>781</v>
      </c>
      <c r="F2600" s="32" t="s">
        <v>5363</v>
      </c>
    </row>
    <row r="2601" customFormat="false" ht="12" hidden="false" customHeight="true" outlineLevel="0" collapsed="false">
      <c r="A2601" s="32" t="s">
        <v>5361</v>
      </c>
      <c r="B2601" s="47"/>
      <c r="C2601" s="32" t="n">
        <v>1</v>
      </c>
      <c r="D2601" s="33" t="s">
        <v>3966</v>
      </c>
      <c r="E2601" s="33" t="s">
        <v>5364</v>
      </c>
      <c r="F2601" s="32" t="s">
        <v>5365</v>
      </c>
    </row>
    <row r="2602" customFormat="false" ht="12" hidden="false" customHeight="true" outlineLevel="0" collapsed="false">
      <c r="A2602" s="32" t="s">
        <v>5361</v>
      </c>
      <c r="B2602" s="47"/>
      <c r="C2602" s="32" t="n">
        <v>1</v>
      </c>
      <c r="D2602" s="33" t="s">
        <v>3966</v>
      </c>
      <c r="E2602" s="33" t="s">
        <v>1158</v>
      </c>
      <c r="F2602" s="32" t="s">
        <v>5366</v>
      </c>
    </row>
    <row r="2603" customFormat="false" ht="12" hidden="false" customHeight="true" outlineLevel="0" collapsed="false">
      <c r="A2603" s="32" t="s">
        <v>5361</v>
      </c>
      <c r="B2603" s="47"/>
      <c r="C2603" s="32" t="n">
        <v>2</v>
      </c>
      <c r="D2603" s="33" t="s">
        <v>4442</v>
      </c>
      <c r="E2603" s="33" t="s">
        <v>304</v>
      </c>
      <c r="F2603" s="32" t="s">
        <v>5337</v>
      </c>
    </row>
    <row r="2604" customFormat="false" ht="12" hidden="false" customHeight="true" outlineLevel="0" collapsed="false">
      <c r="A2604" s="32" t="s">
        <v>5361</v>
      </c>
      <c r="B2604" s="47"/>
      <c r="C2604" s="32" t="n">
        <v>1</v>
      </c>
      <c r="D2604" s="33" t="s">
        <v>4559</v>
      </c>
      <c r="E2604" s="33" t="s">
        <v>810</v>
      </c>
      <c r="F2604" s="32" t="s">
        <v>5367</v>
      </c>
    </row>
    <row r="2605" customFormat="false" ht="12" hidden="false" customHeight="true" outlineLevel="0" collapsed="false">
      <c r="A2605" s="32" t="s">
        <v>5361</v>
      </c>
      <c r="B2605" s="47" t="s">
        <v>100</v>
      </c>
      <c r="C2605" s="32" t="n">
        <v>1</v>
      </c>
      <c r="D2605" s="33" t="s">
        <v>3616</v>
      </c>
      <c r="E2605" s="33" t="s">
        <v>304</v>
      </c>
      <c r="F2605" s="32" t="s">
        <v>5368</v>
      </c>
    </row>
    <row r="2606" customFormat="false" ht="12" hidden="false" customHeight="true" outlineLevel="0" collapsed="false">
      <c r="A2606" s="32" t="s">
        <v>5361</v>
      </c>
      <c r="B2606" s="47"/>
      <c r="C2606" s="32" t="n">
        <v>1</v>
      </c>
      <c r="D2606" s="33" t="s">
        <v>3508</v>
      </c>
      <c r="E2606" s="33" t="s">
        <v>810</v>
      </c>
      <c r="F2606" s="32" t="s">
        <v>5369</v>
      </c>
    </row>
    <row r="2607" customFormat="false" ht="12" hidden="false" customHeight="true" outlineLevel="0" collapsed="false">
      <c r="A2607" s="32" t="s">
        <v>5361</v>
      </c>
      <c r="B2607" s="47"/>
      <c r="C2607" s="32" t="n">
        <v>4</v>
      </c>
      <c r="D2607" s="33" t="s">
        <v>4670</v>
      </c>
      <c r="E2607" s="33" t="s">
        <v>425</v>
      </c>
      <c r="F2607" s="32" t="s">
        <v>2016</v>
      </c>
    </row>
    <row r="2608" customFormat="false" ht="12" hidden="false" customHeight="true" outlineLevel="0" collapsed="false">
      <c r="A2608" s="32" t="s">
        <v>5370</v>
      </c>
      <c r="B2608" s="47"/>
      <c r="C2608" s="32" t="n">
        <v>2</v>
      </c>
      <c r="D2608" s="33" t="s">
        <v>3545</v>
      </c>
      <c r="E2608" s="33" t="s">
        <v>304</v>
      </c>
      <c r="F2608" s="32" t="s">
        <v>4429</v>
      </c>
    </row>
    <row r="2609" customFormat="false" ht="12" hidden="false" customHeight="true" outlineLevel="0" collapsed="false">
      <c r="A2609" s="32" t="s">
        <v>5370</v>
      </c>
      <c r="B2609" s="47"/>
      <c r="C2609" s="32" t="n">
        <v>5</v>
      </c>
      <c r="D2609" s="33" t="s">
        <v>4420</v>
      </c>
      <c r="E2609" s="33" t="s">
        <v>3777</v>
      </c>
      <c r="F2609" s="32" t="s">
        <v>5371</v>
      </c>
    </row>
    <row r="2610" customFormat="false" ht="12" hidden="false" customHeight="true" outlineLevel="0" collapsed="false">
      <c r="A2610" s="32" t="s">
        <v>5370</v>
      </c>
      <c r="B2610" s="47" t="s">
        <v>100</v>
      </c>
      <c r="C2610" s="32" t="n">
        <v>2</v>
      </c>
      <c r="D2610" s="33" t="s">
        <v>3745</v>
      </c>
      <c r="E2610" s="33" t="s">
        <v>4616</v>
      </c>
      <c r="F2610" s="32" t="s">
        <v>5372</v>
      </c>
    </row>
    <row r="2611" customFormat="false" ht="12" hidden="false" customHeight="true" outlineLevel="0" collapsed="false">
      <c r="A2611" s="32" t="s">
        <v>5370</v>
      </c>
      <c r="B2611" s="47" t="s">
        <v>100</v>
      </c>
      <c r="C2611" s="32" t="n">
        <v>2</v>
      </c>
      <c r="D2611" s="33" t="s">
        <v>5237</v>
      </c>
      <c r="E2611" s="33" t="s">
        <v>304</v>
      </c>
      <c r="F2611" s="32" t="s">
        <v>4895</v>
      </c>
    </row>
    <row r="2612" customFormat="false" ht="12" hidden="false" customHeight="true" outlineLevel="0" collapsed="false">
      <c r="A2612" s="129" t="s">
        <v>5370</v>
      </c>
      <c r="B2612" s="125" t="s">
        <v>100</v>
      </c>
      <c r="C2612" s="126" t="s">
        <v>573</v>
      </c>
      <c r="D2612" s="130" t="s">
        <v>4203</v>
      </c>
      <c r="E2612" s="130" t="s">
        <v>198</v>
      </c>
      <c r="F2612" s="126" t="s">
        <v>842</v>
      </c>
    </row>
    <row r="2613" customFormat="false" ht="12" hidden="false" customHeight="true" outlineLevel="0" collapsed="false">
      <c r="A2613" s="32" t="s">
        <v>5373</v>
      </c>
      <c r="B2613" s="47"/>
      <c r="C2613" s="32" t="s">
        <v>390</v>
      </c>
      <c r="D2613" s="33" t="s">
        <v>4284</v>
      </c>
      <c r="E2613" s="33" t="s">
        <v>3916</v>
      </c>
      <c r="F2613" s="32" t="s">
        <v>4212</v>
      </c>
    </row>
    <row r="2614" customFormat="false" ht="12" hidden="false" customHeight="true" outlineLevel="0" collapsed="false">
      <c r="A2614" s="119" t="s">
        <v>5373</v>
      </c>
      <c r="B2614" s="120"/>
      <c r="C2614" s="32" t="n">
        <v>4</v>
      </c>
      <c r="D2614" s="33" t="s">
        <v>4045</v>
      </c>
      <c r="E2614" s="33" t="s">
        <v>360</v>
      </c>
      <c r="F2614" s="32" t="s">
        <v>4802</v>
      </c>
    </row>
    <row r="2615" customFormat="false" ht="12" hidden="false" customHeight="true" outlineLevel="0" collapsed="false">
      <c r="A2615" s="119" t="s">
        <v>5373</v>
      </c>
      <c r="B2615" s="120"/>
      <c r="C2615" s="32" t="s">
        <v>239</v>
      </c>
      <c r="D2615" s="124" t="s">
        <v>4766</v>
      </c>
      <c r="E2615" s="124" t="s">
        <v>4424</v>
      </c>
      <c r="F2615" s="32" t="s">
        <v>4940</v>
      </c>
    </row>
    <row r="2616" customFormat="false" ht="12" hidden="false" customHeight="true" outlineLevel="0" collapsed="false">
      <c r="A2616" s="119" t="s">
        <v>5373</v>
      </c>
      <c r="B2616" s="120"/>
      <c r="C2616" s="32" t="s">
        <v>757</v>
      </c>
      <c r="D2616" s="124" t="s">
        <v>3643</v>
      </c>
      <c r="E2616" s="124" t="s">
        <v>4578</v>
      </c>
      <c r="F2616" s="32" t="s">
        <v>4579</v>
      </c>
    </row>
    <row r="2617" customFormat="false" ht="12" hidden="false" customHeight="true" outlineLevel="0" collapsed="false">
      <c r="A2617" s="32" t="s">
        <v>5374</v>
      </c>
      <c r="B2617" s="47"/>
      <c r="C2617" s="32" t="n">
        <v>2</v>
      </c>
      <c r="D2617" s="33" t="s">
        <v>4420</v>
      </c>
      <c r="E2617" s="33" t="s">
        <v>304</v>
      </c>
      <c r="F2617" s="32" t="s">
        <v>5246</v>
      </c>
    </row>
    <row r="2618" customFormat="false" ht="12" hidden="false" customHeight="true" outlineLevel="0" collapsed="false">
      <c r="A2618" s="32" t="s">
        <v>5374</v>
      </c>
      <c r="B2618" s="47"/>
      <c r="C2618" s="32" t="s">
        <v>213</v>
      </c>
      <c r="D2618" s="33" t="s">
        <v>4257</v>
      </c>
      <c r="E2618" s="33" t="s">
        <v>360</v>
      </c>
      <c r="F2618" s="32" t="s">
        <v>4549</v>
      </c>
    </row>
    <row r="2619" customFormat="false" ht="12" hidden="false" customHeight="true" outlineLevel="0" collapsed="false">
      <c r="A2619" s="119" t="s">
        <v>5374</v>
      </c>
      <c r="B2619" s="120"/>
      <c r="C2619" s="32" t="s">
        <v>5375</v>
      </c>
      <c r="D2619" s="124" t="s">
        <v>4865</v>
      </c>
      <c r="E2619" s="124" t="s">
        <v>5065</v>
      </c>
      <c r="F2619" s="32" t="s">
        <v>5066</v>
      </c>
    </row>
    <row r="2620" customFormat="false" ht="12" hidden="false" customHeight="true" outlineLevel="0" collapsed="false">
      <c r="A2620" s="119" t="s">
        <v>5374</v>
      </c>
      <c r="B2620" s="120"/>
      <c r="C2620" s="32" t="s">
        <v>144</v>
      </c>
      <c r="D2620" s="124" t="s">
        <v>4185</v>
      </c>
      <c r="E2620" s="124" t="s">
        <v>360</v>
      </c>
      <c r="F2620" s="32" t="s">
        <v>5017</v>
      </c>
    </row>
    <row r="2621" customFormat="false" ht="12" hidden="false" customHeight="true" outlineLevel="0" collapsed="false">
      <c r="A2621" s="135" t="s">
        <v>5374</v>
      </c>
      <c r="B2621" s="120"/>
      <c r="C2621" s="32" t="s">
        <v>840</v>
      </c>
      <c r="D2621" s="47" t="s">
        <v>3450</v>
      </c>
      <c r="E2621" s="47" t="s">
        <v>409</v>
      </c>
      <c r="F2621" s="32" t="s">
        <v>761</v>
      </c>
    </row>
    <row r="2622" customFormat="false" ht="12" hidden="false" customHeight="true" outlineLevel="0" collapsed="false">
      <c r="A2622" s="32" t="s">
        <v>5376</v>
      </c>
      <c r="B2622" s="47"/>
      <c r="C2622" s="32" t="n">
        <v>3</v>
      </c>
      <c r="D2622" s="33" t="s">
        <v>3684</v>
      </c>
      <c r="E2622" s="33" t="s">
        <v>860</v>
      </c>
      <c r="F2622" s="32" t="s">
        <v>5377</v>
      </c>
    </row>
    <row r="2623" customFormat="false" ht="12" hidden="false" customHeight="true" outlineLevel="0" collapsed="false">
      <c r="A2623" s="32" t="s">
        <v>3020</v>
      </c>
      <c r="B2623" s="47"/>
      <c r="C2623" s="32" t="n">
        <v>7</v>
      </c>
      <c r="D2623" s="33" t="s">
        <v>4144</v>
      </c>
      <c r="E2623" s="33" t="s">
        <v>192</v>
      </c>
      <c r="F2623" s="32" t="s">
        <v>273</v>
      </c>
    </row>
    <row r="2624" customFormat="false" ht="12" hidden="false" customHeight="true" outlineLevel="0" collapsed="false">
      <c r="A2624" s="32" t="s">
        <v>3020</v>
      </c>
      <c r="B2624" s="47" t="s">
        <v>100</v>
      </c>
      <c r="C2624" s="32" t="n">
        <v>2</v>
      </c>
      <c r="D2624" s="33" t="s">
        <v>4896</v>
      </c>
      <c r="E2624" s="33" t="s">
        <v>268</v>
      </c>
      <c r="F2624" s="32" t="s">
        <v>4763</v>
      </c>
    </row>
    <row r="2625" customFormat="false" ht="12" hidden="false" customHeight="true" outlineLevel="0" collapsed="false">
      <c r="A2625" s="32" t="s">
        <v>3020</v>
      </c>
      <c r="B2625" s="47"/>
      <c r="C2625" s="32" t="s">
        <v>189</v>
      </c>
      <c r="D2625" s="33" t="s">
        <v>4419</v>
      </c>
      <c r="E2625" s="33" t="s">
        <v>360</v>
      </c>
      <c r="F2625" s="32" t="s">
        <v>1958</v>
      </c>
    </row>
    <row r="2626" customFormat="false" ht="12" hidden="false" customHeight="true" outlineLevel="0" collapsed="false">
      <c r="A2626" s="34" t="s">
        <v>3020</v>
      </c>
      <c r="B2626" s="120"/>
      <c r="C2626" s="32" t="s">
        <v>4395</v>
      </c>
      <c r="D2626" s="33" t="s">
        <v>3815</v>
      </c>
      <c r="E2626" s="33" t="s">
        <v>5378</v>
      </c>
      <c r="F2626" s="32" t="s">
        <v>5379</v>
      </c>
    </row>
    <row r="2627" customFormat="false" ht="12" hidden="false" customHeight="true" outlineLevel="0" collapsed="false">
      <c r="A2627" s="32" t="s">
        <v>789</v>
      </c>
      <c r="B2627" s="47"/>
      <c r="C2627" s="32" t="n">
        <v>4</v>
      </c>
      <c r="D2627" s="33" t="s">
        <v>4329</v>
      </c>
      <c r="E2627" s="33" t="s">
        <v>117</v>
      </c>
      <c r="F2627" s="32" t="s">
        <v>374</v>
      </c>
    </row>
    <row r="2628" customFormat="false" ht="12" hidden="false" customHeight="true" outlineLevel="0" collapsed="false">
      <c r="A2628" s="32" t="s">
        <v>789</v>
      </c>
      <c r="B2628" s="47" t="s">
        <v>100</v>
      </c>
      <c r="C2628" s="32" t="n">
        <v>3</v>
      </c>
      <c r="D2628" s="33" t="s">
        <v>4329</v>
      </c>
      <c r="E2628" s="33" t="s">
        <v>5380</v>
      </c>
      <c r="F2628" s="32" t="s">
        <v>5372</v>
      </c>
    </row>
    <row r="2629" customFormat="false" ht="12" hidden="false" customHeight="true" outlineLevel="0" collapsed="false">
      <c r="A2629" s="32" t="s">
        <v>789</v>
      </c>
      <c r="B2629" s="47"/>
      <c r="C2629" s="32" t="n">
        <v>2</v>
      </c>
      <c r="D2629" s="33" t="s">
        <v>5381</v>
      </c>
      <c r="E2629" s="33" t="s">
        <v>792</v>
      </c>
      <c r="F2629" s="32" t="s">
        <v>793</v>
      </c>
    </row>
    <row r="2630" customFormat="false" ht="12" hidden="false" customHeight="true" outlineLevel="0" collapsed="false">
      <c r="A2630" s="32" t="s">
        <v>789</v>
      </c>
      <c r="B2630" s="47"/>
      <c r="C2630" s="32" t="n">
        <v>4</v>
      </c>
      <c r="D2630" s="33" t="s">
        <v>3186</v>
      </c>
      <c r="E2630" s="33" t="s">
        <v>360</v>
      </c>
      <c r="F2630" s="32" t="s">
        <v>4341</v>
      </c>
    </row>
    <row r="2631" customFormat="false" ht="12" hidden="false" customHeight="true" outlineLevel="0" collapsed="false">
      <c r="A2631" s="32" t="s">
        <v>5382</v>
      </c>
      <c r="B2631" s="47"/>
      <c r="C2631" s="32" t="n">
        <v>3</v>
      </c>
      <c r="D2631" s="33" t="s">
        <v>3662</v>
      </c>
      <c r="E2631" s="33" t="s">
        <v>304</v>
      </c>
      <c r="F2631" s="32" t="s">
        <v>4972</v>
      </c>
    </row>
    <row r="2632" customFormat="false" ht="12" hidden="false" customHeight="true" outlineLevel="0" collapsed="false">
      <c r="A2632" s="32" t="s">
        <v>5383</v>
      </c>
      <c r="B2632" s="47"/>
      <c r="C2632" s="32" t="n">
        <v>4</v>
      </c>
      <c r="D2632" s="33" t="s">
        <v>4263</v>
      </c>
      <c r="E2632" s="33" t="s">
        <v>2205</v>
      </c>
      <c r="F2632" s="32" t="s">
        <v>3270</v>
      </c>
    </row>
    <row r="2633" customFormat="false" ht="12" hidden="false" customHeight="true" outlineLevel="0" collapsed="false">
      <c r="A2633" s="32" t="s">
        <v>5383</v>
      </c>
      <c r="B2633" s="120" t="s">
        <v>100</v>
      </c>
      <c r="C2633" s="32" t="s">
        <v>233</v>
      </c>
      <c r="D2633" s="124" t="s">
        <v>4451</v>
      </c>
      <c r="E2633" s="124" t="s">
        <v>304</v>
      </c>
      <c r="F2633" s="32" t="s">
        <v>5384</v>
      </c>
    </row>
    <row r="2634" customFormat="false" ht="12" hidden="false" customHeight="true" outlineLevel="0" collapsed="false">
      <c r="A2634" s="137" t="s">
        <v>5383</v>
      </c>
      <c r="B2634" s="125"/>
      <c r="C2634" s="126" t="s">
        <v>233</v>
      </c>
      <c r="D2634" s="130" t="s">
        <v>4201</v>
      </c>
      <c r="E2634" s="130" t="s">
        <v>5385</v>
      </c>
      <c r="F2634" s="126" t="s">
        <v>5386</v>
      </c>
    </row>
    <row r="2635" customFormat="false" ht="12" hidden="false" customHeight="true" outlineLevel="0" collapsed="false">
      <c r="A2635" s="32" t="s">
        <v>794</v>
      </c>
      <c r="B2635" s="47"/>
      <c r="C2635" s="32" t="n">
        <v>1</v>
      </c>
      <c r="D2635" s="33" t="s">
        <v>4298</v>
      </c>
      <c r="E2635" s="33" t="s">
        <v>134</v>
      </c>
      <c r="F2635" s="32" t="s">
        <v>831</v>
      </c>
    </row>
    <row r="2636" customFormat="false" ht="12" hidden="false" customHeight="true" outlineLevel="0" collapsed="false">
      <c r="A2636" s="32"/>
      <c r="B2636" s="47"/>
      <c r="C2636" s="32" t="s">
        <v>5387</v>
      </c>
      <c r="D2636" s="33"/>
      <c r="E2636" s="33"/>
      <c r="F2636" s="32"/>
    </row>
    <row r="2637" customFormat="false" ht="12" hidden="false" customHeight="true" outlineLevel="0" collapsed="false">
      <c r="A2637" s="32" t="s">
        <v>794</v>
      </c>
      <c r="B2637" s="47"/>
      <c r="C2637" s="32" t="n">
        <v>1</v>
      </c>
      <c r="D2637" s="33" t="s">
        <v>4419</v>
      </c>
      <c r="E2637" s="33" t="s">
        <v>1325</v>
      </c>
      <c r="F2637" s="32" t="s">
        <v>2059</v>
      </c>
    </row>
    <row r="2638" customFormat="false" ht="12" hidden="false" customHeight="true" outlineLevel="0" collapsed="false">
      <c r="A2638" s="34" t="s">
        <v>794</v>
      </c>
      <c r="B2638" s="120"/>
      <c r="C2638" s="32" t="s">
        <v>2015</v>
      </c>
      <c r="D2638" s="33" t="s">
        <v>5388</v>
      </c>
      <c r="E2638" s="33" t="s">
        <v>134</v>
      </c>
      <c r="F2638" s="32" t="s">
        <v>797</v>
      </c>
    </row>
    <row r="2639" customFormat="false" ht="12" hidden="false" customHeight="true" outlineLevel="0" collapsed="false">
      <c r="A2639" s="34" t="s">
        <v>794</v>
      </c>
      <c r="B2639" s="120"/>
      <c r="C2639" s="32" t="n">
        <v>2</v>
      </c>
      <c r="D2639" s="33" t="s">
        <v>4064</v>
      </c>
      <c r="E2639" s="33" t="s">
        <v>2482</v>
      </c>
      <c r="F2639" s="32" t="s">
        <v>3579</v>
      </c>
    </row>
    <row r="2640" customFormat="false" ht="12" hidden="false" customHeight="true" outlineLevel="0" collapsed="false">
      <c r="A2640" s="34" t="s">
        <v>794</v>
      </c>
      <c r="B2640" s="120"/>
      <c r="C2640" s="32" t="n">
        <v>6</v>
      </c>
      <c r="D2640" s="47" t="s">
        <v>3815</v>
      </c>
      <c r="E2640" s="47" t="s">
        <v>459</v>
      </c>
      <c r="F2640" s="32" t="s">
        <v>926</v>
      </c>
    </row>
    <row r="2641" customFormat="false" ht="12" hidden="false" customHeight="true" outlineLevel="0" collapsed="false">
      <c r="A2641" s="32" t="s">
        <v>798</v>
      </c>
      <c r="B2641" s="47"/>
      <c r="C2641" s="32" t="n">
        <v>3</v>
      </c>
      <c r="D2641" s="33" t="s">
        <v>4144</v>
      </c>
      <c r="E2641" s="33" t="s">
        <v>304</v>
      </c>
      <c r="F2641" s="32" t="s">
        <v>4467</v>
      </c>
    </row>
    <row r="2642" customFormat="false" ht="12" hidden="false" customHeight="true" outlineLevel="0" collapsed="false">
      <c r="A2642" s="32" t="s">
        <v>798</v>
      </c>
      <c r="B2642" s="47"/>
      <c r="C2642" s="32" t="s">
        <v>1688</v>
      </c>
      <c r="D2642" s="33" t="s">
        <v>4377</v>
      </c>
      <c r="E2642" s="33" t="s">
        <v>198</v>
      </c>
      <c r="F2642" s="32" t="s">
        <v>1990</v>
      </c>
    </row>
    <row r="2643" customFormat="false" ht="12" hidden="false" customHeight="true" outlineLevel="0" collapsed="false">
      <c r="A2643" s="32" t="s">
        <v>798</v>
      </c>
      <c r="B2643" s="47"/>
      <c r="C2643" s="32" t="n">
        <v>9</v>
      </c>
      <c r="D2643" s="33" t="s">
        <v>4173</v>
      </c>
      <c r="E2643" s="33" t="s">
        <v>3873</v>
      </c>
      <c r="F2643" s="32" t="s">
        <v>1542</v>
      </c>
    </row>
    <row r="2644" customFormat="false" ht="12" hidden="false" customHeight="true" outlineLevel="0" collapsed="false">
      <c r="A2644" s="32" t="s">
        <v>798</v>
      </c>
      <c r="B2644" s="47"/>
      <c r="C2644" s="32" t="n">
        <v>10</v>
      </c>
      <c r="D2644" s="33" t="s">
        <v>4298</v>
      </c>
      <c r="E2644" s="33" t="s">
        <v>4610</v>
      </c>
      <c r="F2644" s="32" t="s">
        <v>682</v>
      </c>
    </row>
    <row r="2645" customFormat="false" ht="12" hidden="false" customHeight="true" outlineLevel="0" collapsed="false">
      <c r="A2645" s="32" t="s">
        <v>798</v>
      </c>
      <c r="B2645" s="120"/>
      <c r="C2645" s="32" t="s">
        <v>1011</v>
      </c>
      <c r="D2645" s="124" t="s">
        <v>5389</v>
      </c>
      <c r="E2645" s="124" t="s">
        <v>360</v>
      </c>
      <c r="F2645" s="32" t="s">
        <v>464</v>
      </c>
    </row>
    <row r="2646" customFormat="false" ht="12" hidden="false" customHeight="true" outlineLevel="0" collapsed="false">
      <c r="A2646" s="119" t="s">
        <v>798</v>
      </c>
      <c r="B2646" s="120"/>
      <c r="C2646" s="32" t="s">
        <v>233</v>
      </c>
      <c r="D2646" s="33" t="s">
        <v>4056</v>
      </c>
      <c r="E2646" s="33" t="s">
        <v>5390</v>
      </c>
      <c r="F2646" s="32" t="s">
        <v>3442</v>
      </c>
    </row>
    <row r="2647" customFormat="false" ht="12" hidden="false" customHeight="true" outlineLevel="0" collapsed="false">
      <c r="A2647" s="119" t="s">
        <v>798</v>
      </c>
      <c r="B2647" s="120"/>
      <c r="C2647" s="32" t="s">
        <v>4352</v>
      </c>
      <c r="D2647" s="33" t="s">
        <v>5391</v>
      </c>
      <c r="E2647" s="33" t="s">
        <v>129</v>
      </c>
      <c r="F2647" s="32" t="s">
        <v>801</v>
      </c>
    </row>
    <row r="2648" customFormat="false" ht="12" hidden="false" customHeight="true" outlineLevel="0" collapsed="false">
      <c r="A2648" s="119" t="s">
        <v>798</v>
      </c>
      <c r="B2648" s="120"/>
      <c r="C2648" s="32" t="s">
        <v>4352</v>
      </c>
      <c r="D2648" s="33" t="s">
        <v>4045</v>
      </c>
      <c r="E2648" s="47" t="s">
        <v>134</v>
      </c>
      <c r="F2648" s="32" t="s">
        <v>287</v>
      </c>
    </row>
    <row r="2649" customFormat="false" ht="12" hidden="false" customHeight="true" outlineLevel="0" collapsed="false">
      <c r="A2649" s="32" t="s">
        <v>802</v>
      </c>
      <c r="B2649" s="47"/>
      <c r="C2649" s="32" t="n">
        <v>1</v>
      </c>
      <c r="D2649" s="33" t="s">
        <v>4615</v>
      </c>
      <c r="E2649" s="33" t="s">
        <v>2281</v>
      </c>
      <c r="F2649" s="32" t="s">
        <v>2282</v>
      </c>
    </row>
    <row r="2650" customFormat="false" ht="12" hidden="false" customHeight="true" outlineLevel="0" collapsed="false">
      <c r="A2650" s="32" t="s">
        <v>802</v>
      </c>
      <c r="B2650" s="47"/>
      <c r="C2650" s="32" t="n">
        <v>2</v>
      </c>
      <c r="D2650" s="33" t="s">
        <v>4615</v>
      </c>
      <c r="E2650" s="33" t="s">
        <v>304</v>
      </c>
      <c r="F2650" s="32" t="s">
        <v>1228</v>
      </c>
    </row>
    <row r="2651" customFormat="false" ht="12" hidden="false" customHeight="true" outlineLevel="0" collapsed="false">
      <c r="A2651" s="32" t="s">
        <v>802</v>
      </c>
      <c r="B2651" s="47"/>
      <c r="C2651" s="32" t="n">
        <v>1</v>
      </c>
      <c r="D2651" s="33" t="s">
        <v>3966</v>
      </c>
      <c r="E2651" s="33" t="s">
        <v>304</v>
      </c>
      <c r="F2651" s="32" t="s">
        <v>3105</v>
      </c>
    </row>
    <row r="2652" customFormat="false" ht="12" hidden="false" customHeight="true" outlineLevel="0" collapsed="false">
      <c r="A2652" s="32" t="s">
        <v>802</v>
      </c>
      <c r="B2652" s="47"/>
      <c r="C2652" s="32" t="n">
        <v>3</v>
      </c>
      <c r="D2652" s="33" t="s">
        <v>4559</v>
      </c>
      <c r="E2652" s="33" t="s">
        <v>117</v>
      </c>
      <c r="F2652" s="32" t="s">
        <v>805</v>
      </c>
    </row>
    <row r="2653" customFormat="false" ht="12" hidden="false" customHeight="true" outlineLevel="0" collapsed="false">
      <c r="A2653" s="32" t="s">
        <v>802</v>
      </c>
      <c r="B2653" s="47"/>
      <c r="C2653" s="32" t="n">
        <v>4</v>
      </c>
      <c r="D2653" s="33" t="s">
        <v>5392</v>
      </c>
      <c r="E2653" s="33" t="s">
        <v>117</v>
      </c>
      <c r="F2653" s="32" t="s">
        <v>805</v>
      </c>
    </row>
    <row r="2654" customFormat="false" ht="12" hidden="false" customHeight="true" outlineLevel="0" collapsed="false">
      <c r="A2654" s="32" t="s">
        <v>802</v>
      </c>
      <c r="B2654" s="47"/>
      <c r="C2654" s="32" t="n">
        <v>1</v>
      </c>
      <c r="D2654" s="33" t="s">
        <v>4363</v>
      </c>
      <c r="E2654" s="33" t="s">
        <v>304</v>
      </c>
      <c r="F2654" s="32" t="s">
        <v>5393</v>
      </c>
    </row>
    <row r="2655" customFormat="false" ht="12" hidden="false" customHeight="true" outlineLevel="0" collapsed="false">
      <c r="A2655" s="32" t="s">
        <v>802</v>
      </c>
      <c r="B2655" s="47"/>
      <c r="C2655" s="32" t="n">
        <v>1</v>
      </c>
      <c r="D2655" s="33" t="s">
        <v>4559</v>
      </c>
      <c r="E2655" s="33" t="s">
        <v>1325</v>
      </c>
      <c r="F2655" s="32" t="s">
        <v>5394</v>
      </c>
    </row>
    <row r="2656" customFormat="false" ht="12" hidden="false" customHeight="true" outlineLevel="0" collapsed="false">
      <c r="A2656" s="32" t="s">
        <v>802</v>
      </c>
      <c r="B2656" s="47"/>
      <c r="C2656" s="32" t="n">
        <v>1</v>
      </c>
      <c r="D2656" s="33" t="s">
        <v>3447</v>
      </c>
      <c r="E2656" s="33" t="s">
        <v>304</v>
      </c>
      <c r="F2656" s="32" t="s">
        <v>5395</v>
      </c>
    </row>
    <row r="2657" customFormat="false" ht="12" hidden="false" customHeight="true" outlineLevel="0" collapsed="false">
      <c r="A2657" s="32" t="s">
        <v>802</v>
      </c>
      <c r="B2657" s="47"/>
      <c r="C2657" s="32" t="n">
        <v>2</v>
      </c>
      <c r="D2657" s="33" t="s">
        <v>3810</v>
      </c>
      <c r="E2657" s="33" t="s">
        <v>304</v>
      </c>
      <c r="F2657" s="32" t="s">
        <v>5395</v>
      </c>
    </row>
    <row r="2658" customFormat="false" ht="12" hidden="false" customHeight="true" outlineLevel="0" collapsed="false">
      <c r="A2658" s="32" t="s">
        <v>802</v>
      </c>
      <c r="B2658" s="47"/>
      <c r="C2658" s="32" t="n">
        <v>5</v>
      </c>
      <c r="D2658" s="33" t="s">
        <v>4262</v>
      </c>
      <c r="E2658" s="33" t="s">
        <v>304</v>
      </c>
      <c r="F2658" s="32" t="s">
        <v>2284</v>
      </c>
    </row>
    <row r="2659" customFormat="false" ht="12" hidden="false" customHeight="true" outlineLevel="0" collapsed="false">
      <c r="A2659" s="32" t="s">
        <v>802</v>
      </c>
      <c r="B2659" s="47"/>
      <c r="C2659" s="32" t="n">
        <v>2</v>
      </c>
      <c r="D2659" s="33" t="s">
        <v>3662</v>
      </c>
      <c r="E2659" s="33" t="s">
        <v>1325</v>
      </c>
      <c r="F2659" s="32" t="s">
        <v>5140</v>
      </c>
    </row>
    <row r="2660" customFormat="false" ht="12" hidden="false" customHeight="true" outlineLevel="0" collapsed="false">
      <c r="A2660" s="32" t="s">
        <v>802</v>
      </c>
      <c r="B2660" s="47"/>
      <c r="C2660" s="32" t="n">
        <v>1</v>
      </c>
      <c r="D2660" s="33" t="s">
        <v>3662</v>
      </c>
      <c r="E2660" s="33" t="s">
        <v>5396</v>
      </c>
      <c r="F2660" s="32" t="s">
        <v>5397</v>
      </c>
    </row>
    <row r="2661" customFormat="false" ht="12" hidden="false" customHeight="true" outlineLevel="0" collapsed="false">
      <c r="A2661" s="32" t="s">
        <v>802</v>
      </c>
      <c r="B2661" s="47"/>
      <c r="C2661" s="32" t="s">
        <v>233</v>
      </c>
      <c r="D2661" s="33" t="s">
        <v>5088</v>
      </c>
      <c r="E2661" s="33" t="s">
        <v>810</v>
      </c>
      <c r="F2661" s="32" t="s">
        <v>2285</v>
      </c>
    </row>
    <row r="2662" customFormat="false" ht="12" hidden="false" customHeight="true" outlineLevel="0" collapsed="false">
      <c r="A2662" s="32" t="s">
        <v>2624</v>
      </c>
      <c r="B2662" s="47"/>
      <c r="C2662" s="32" t="n">
        <v>3</v>
      </c>
      <c r="D2662" s="33" t="s">
        <v>4329</v>
      </c>
      <c r="E2662" s="33" t="s">
        <v>304</v>
      </c>
      <c r="F2662" s="32" t="s">
        <v>4024</v>
      </c>
    </row>
    <row r="2663" customFormat="false" ht="12" hidden="false" customHeight="true" outlineLevel="0" collapsed="false">
      <c r="A2663" s="32" t="s">
        <v>2624</v>
      </c>
      <c r="B2663" s="47"/>
      <c r="C2663" s="32" t="n">
        <v>5</v>
      </c>
      <c r="D2663" s="33" t="s">
        <v>4297</v>
      </c>
      <c r="E2663" s="33" t="s">
        <v>5398</v>
      </c>
      <c r="F2663" s="32" t="s">
        <v>5399</v>
      </c>
    </row>
    <row r="2664" customFormat="false" ht="12" hidden="false" customHeight="true" outlineLevel="0" collapsed="false">
      <c r="A2664" s="32" t="s">
        <v>2624</v>
      </c>
      <c r="B2664" s="47"/>
      <c r="C2664" s="32" t="n">
        <v>4</v>
      </c>
      <c r="D2664" s="33" t="s">
        <v>4263</v>
      </c>
      <c r="E2664" s="33" t="s">
        <v>360</v>
      </c>
      <c r="F2664" s="32" t="s">
        <v>4872</v>
      </c>
    </row>
    <row r="2665" customFormat="false" ht="12" hidden="false" customHeight="true" outlineLevel="0" collapsed="false">
      <c r="A2665" s="32" t="s">
        <v>2624</v>
      </c>
      <c r="B2665" s="120" t="s">
        <v>100</v>
      </c>
      <c r="C2665" s="32" t="s">
        <v>120</v>
      </c>
      <c r="D2665" s="124" t="s">
        <v>4243</v>
      </c>
      <c r="E2665" s="124" t="s">
        <v>5400</v>
      </c>
      <c r="F2665" s="32" t="s">
        <v>5401</v>
      </c>
    </row>
    <row r="2666" customFormat="false" ht="12" hidden="false" customHeight="true" outlineLevel="0" collapsed="false">
      <c r="A2666" s="121" t="s">
        <v>2624</v>
      </c>
      <c r="B2666" s="125" t="s">
        <v>100</v>
      </c>
      <c r="C2666" s="126" t="n">
        <v>2</v>
      </c>
      <c r="D2666" s="128" t="s">
        <v>3760</v>
      </c>
      <c r="E2666" s="128" t="s">
        <v>2626</v>
      </c>
      <c r="F2666" s="126" t="s">
        <v>919</v>
      </c>
    </row>
    <row r="2667" customFormat="false" ht="12" hidden="false" customHeight="true" outlineLevel="0" collapsed="false">
      <c r="A2667" s="119" t="s">
        <v>2624</v>
      </c>
      <c r="B2667" s="120" t="s">
        <v>100</v>
      </c>
      <c r="C2667" s="32" t="n">
        <v>3</v>
      </c>
      <c r="D2667" s="33" t="s">
        <v>4483</v>
      </c>
      <c r="E2667" s="33" t="s">
        <v>117</v>
      </c>
      <c r="F2667" s="32" t="s">
        <v>5080</v>
      </c>
    </row>
    <row r="2668" customFormat="false" ht="12" hidden="false" customHeight="true" outlineLevel="0" collapsed="false">
      <c r="A2668" s="32" t="s">
        <v>5402</v>
      </c>
      <c r="B2668" s="47"/>
      <c r="C2668" s="32" t="n">
        <v>4</v>
      </c>
      <c r="D2668" s="33" t="s">
        <v>3905</v>
      </c>
      <c r="E2668" s="33" t="s">
        <v>360</v>
      </c>
      <c r="F2668" s="32" t="s">
        <v>4656</v>
      </c>
    </row>
    <row r="2669" customFormat="false" ht="12" hidden="false" customHeight="true" outlineLevel="0" collapsed="false">
      <c r="A2669" s="32" t="s">
        <v>5402</v>
      </c>
      <c r="B2669" s="47"/>
      <c r="C2669" s="32" t="s">
        <v>1389</v>
      </c>
      <c r="D2669" s="33" t="s">
        <v>3508</v>
      </c>
      <c r="E2669" s="33" t="s">
        <v>117</v>
      </c>
      <c r="F2669" s="32" t="s">
        <v>1630</v>
      </c>
    </row>
    <row r="2670" customFormat="false" ht="12" hidden="false" customHeight="true" outlineLevel="0" collapsed="false">
      <c r="A2670" s="32" t="s">
        <v>5402</v>
      </c>
      <c r="B2670" s="47"/>
      <c r="C2670" s="32" t="s">
        <v>447</v>
      </c>
      <c r="D2670" s="33" t="s">
        <v>4257</v>
      </c>
      <c r="E2670" s="33" t="s">
        <v>860</v>
      </c>
      <c r="F2670" s="32" t="s">
        <v>4703</v>
      </c>
    </row>
    <row r="2671" customFormat="false" ht="12" hidden="false" customHeight="true" outlineLevel="0" collapsed="false">
      <c r="A2671" s="32" t="s">
        <v>806</v>
      </c>
      <c r="B2671" s="47"/>
      <c r="C2671" s="32" t="n">
        <v>1</v>
      </c>
      <c r="D2671" s="33" t="s">
        <v>3687</v>
      </c>
      <c r="E2671" s="33" t="s">
        <v>384</v>
      </c>
      <c r="F2671" s="32" t="s">
        <v>5403</v>
      </c>
    </row>
    <row r="2672" customFormat="false" ht="12" hidden="false" customHeight="true" outlineLevel="0" collapsed="false">
      <c r="A2672" s="32" t="s">
        <v>806</v>
      </c>
      <c r="B2672" s="47"/>
      <c r="C2672" s="32" t="n">
        <v>6</v>
      </c>
      <c r="D2672" s="33" t="s">
        <v>3918</v>
      </c>
      <c r="E2672" s="33" t="s">
        <v>129</v>
      </c>
      <c r="F2672" s="32" t="s">
        <v>3352</v>
      </c>
    </row>
    <row r="2673" customFormat="false" ht="12" hidden="false" customHeight="true" outlineLevel="0" collapsed="false">
      <c r="A2673" s="32" t="s">
        <v>806</v>
      </c>
      <c r="B2673" s="47"/>
      <c r="C2673" s="32" t="n">
        <v>6</v>
      </c>
      <c r="D2673" s="33" t="s">
        <v>4824</v>
      </c>
      <c r="E2673" s="33" t="s">
        <v>117</v>
      </c>
      <c r="F2673" s="32" t="s">
        <v>2524</v>
      </c>
    </row>
    <row r="2674" customFormat="false" ht="12" hidden="false" customHeight="true" outlineLevel="0" collapsed="false">
      <c r="A2674" s="32" t="s">
        <v>806</v>
      </c>
      <c r="B2674" s="47"/>
      <c r="C2674" s="32" t="n">
        <v>1</v>
      </c>
      <c r="D2674" s="33" t="s">
        <v>5404</v>
      </c>
      <c r="E2674" s="33" t="s">
        <v>810</v>
      </c>
      <c r="F2674" s="32" t="s">
        <v>811</v>
      </c>
    </row>
    <row r="2675" customFormat="false" ht="12" hidden="false" customHeight="true" outlineLevel="0" collapsed="false">
      <c r="A2675" s="32" t="s">
        <v>806</v>
      </c>
      <c r="B2675" s="120"/>
      <c r="C2675" s="32" t="s">
        <v>144</v>
      </c>
      <c r="D2675" s="124" t="s">
        <v>5389</v>
      </c>
      <c r="E2675" s="124" t="s">
        <v>5405</v>
      </c>
      <c r="F2675" s="32" t="s">
        <v>5406</v>
      </c>
    </row>
    <row r="2676" customFormat="false" ht="12" hidden="false" customHeight="true" outlineLevel="0" collapsed="false">
      <c r="A2676" s="137" t="s">
        <v>806</v>
      </c>
      <c r="B2676" s="120" t="s">
        <v>100</v>
      </c>
      <c r="C2676" s="32" t="n">
        <v>1</v>
      </c>
      <c r="D2676" s="33" t="s">
        <v>3815</v>
      </c>
      <c r="E2676" s="33" t="s">
        <v>425</v>
      </c>
      <c r="F2676" s="32" t="s">
        <v>5407</v>
      </c>
    </row>
    <row r="2677" customFormat="false" ht="12" hidden="false" customHeight="true" outlineLevel="0" collapsed="false">
      <c r="A2677" s="119" t="s">
        <v>806</v>
      </c>
      <c r="B2677" s="120"/>
      <c r="C2677" s="32" t="s">
        <v>144</v>
      </c>
      <c r="D2677" s="124" t="s">
        <v>3450</v>
      </c>
      <c r="E2677" s="124" t="s">
        <v>2241</v>
      </c>
      <c r="F2677" s="32" t="s">
        <v>5035</v>
      </c>
    </row>
    <row r="2678" customFormat="false" ht="12" hidden="false" customHeight="true" outlineLevel="0" collapsed="false">
      <c r="A2678" s="32" t="s">
        <v>5408</v>
      </c>
      <c r="B2678" s="47"/>
      <c r="C2678" s="32" t="n">
        <v>2</v>
      </c>
      <c r="D2678" s="33" t="s">
        <v>4677</v>
      </c>
      <c r="E2678" s="33" t="s">
        <v>304</v>
      </c>
      <c r="F2678" s="32" t="s">
        <v>5409</v>
      </c>
    </row>
    <row r="2679" customFormat="false" ht="12" hidden="false" customHeight="true" outlineLevel="0" collapsed="false">
      <c r="A2679" s="32" t="s">
        <v>5408</v>
      </c>
      <c r="B2679" s="47"/>
      <c r="C2679" s="32" t="n">
        <v>5</v>
      </c>
      <c r="D2679" s="33" t="s">
        <v>3545</v>
      </c>
      <c r="E2679" s="33" t="s">
        <v>304</v>
      </c>
      <c r="F2679" s="32" t="s">
        <v>5410</v>
      </c>
    </row>
    <row r="2680" customFormat="false" ht="12" hidden="false" customHeight="true" outlineLevel="0" collapsed="false">
      <c r="A2680" s="32" t="s">
        <v>5408</v>
      </c>
      <c r="B2680" s="47"/>
      <c r="C2680" s="32" t="n">
        <v>2</v>
      </c>
      <c r="D2680" s="33" t="s">
        <v>4298</v>
      </c>
      <c r="E2680" s="33" t="s">
        <v>5197</v>
      </c>
      <c r="F2680" s="32" t="s">
        <v>5198</v>
      </c>
    </row>
    <row r="2681" customFormat="false" ht="12" hidden="false" customHeight="true" outlineLevel="0" collapsed="false">
      <c r="A2681" s="119" t="s">
        <v>5408</v>
      </c>
      <c r="B2681" s="120" t="s">
        <v>100</v>
      </c>
      <c r="C2681" s="32" t="s">
        <v>1652</v>
      </c>
      <c r="D2681" s="33" t="s">
        <v>3815</v>
      </c>
      <c r="E2681" s="47" t="s">
        <v>198</v>
      </c>
      <c r="F2681" s="32" t="s">
        <v>847</v>
      </c>
    </row>
    <row r="2682" customFormat="false" ht="12" hidden="false" customHeight="true" outlineLevel="0" collapsed="false">
      <c r="A2682" s="119" t="s">
        <v>5408</v>
      </c>
      <c r="B2682" s="120"/>
      <c r="C2682" s="32" t="s">
        <v>280</v>
      </c>
      <c r="D2682" s="124" t="s">
        <v>5002</v>
      </c>
      <c r="E2682" s="124" t="s">
        <v>425</v>
      </c>
      <c r="F2682" s="32" t="s">
        <v>2649</v>
      </c>
    </row>
    <row r="2683" customFormat="false" ht="12" hidden="false" customHeight="true" outlineLevel="0" collapsed="false">
      <c r="A2683" s="32" t="s">
        <v>5411</v>
      </c>
      <c r="B2683" s="47"/>
      <c r="C2683" s="32" t="s">
        <v>2015</v>
      </c>
      <c r="D2683" s="33" t="s">
        <v>4869</v>
      </c>
      <c r="E2683" s="33" t="s">
        <v>436</v>
      </c>
      <c r="F2683" s="32" t="s">
        <v>437</v>
      </c>
    </row>
    <row r="2684" customFormat="false" ht="12" hidden="false" customHeight="true" outlineLevel="0" collapsed="false">
      <c r="A2684" s="136" t="s">
        <v>5411</v>
      </c>
      <c r="B2684" s="132"/>
      <c r="C2684" s="133" t="n">
        <v>3</v>
      </c>
      <c r="D2684" s="134" t="s">
        <v>4009</v>
      </c>
      <c r="E2684" s="134" t="s">
        <v>1004</v>
      </c>
      <c r="F2684" s="133" t="s">
        <v>1074</v>
      </c>
    </row>
    <row r="2685" customFormat="false" ht="12" hidden="false" customHeight="true" outlineLevel="0" collapsed="false">
      <c r="A2685" s="32" t="s">
        <v>812</v>
      </c>
      <c r="B2685" s="47"/>
      <c r="C2685" s="32" t="n">
        <v>5</v>
      </c>
      <c r="D2685" s="33" t="s">
        <v>4144</v>
      </c>
      <c r="E2685" s="33" t="s">
        <v>304</v>
      </c>
      <c r="F2685" s="32" t="s">
        <v>2109</v>
      </c>
    </row>
    <row r="2686" customFormat="false" ht="12" hidden="false" customHeight="true" outlineLevel="0" collapsed="false">
      <c r="A2686" s="32" t="s">
        <v>812</v>
      </c>
      <c r="B2686" s="47"/>
      <c r="C2686" s="32" t="n">
        <v>1</v>
      </c>
      <c r="D2686" s="33" t="s">
        <v>4839</v>
      </c>
      <c r="E2686" s="33" t="s">
        <v>5412</v>
      </c>
      <c r="F2686" s="32" t="s">
        <v>5413</v>
      </c>
    </row>
    <row r="2687" customFormat="false" ht="12" hidden="false" customHeight="true" outlineLevel="0" collapsed="false">
      <c r="A2687" s="32" t="s">
        <v>812</v>
      </c>
      <c r="B2687" s="47"/>
      <c r="C2687" s="32" t="n">
        <v>1</v>
      </c>
      <c r="D2687" s="33" t="s">
        <v>3745</v>
      </c>
      <c r="E2687" s="33" t="s">
        <v>360</v>
      </c>
      <c r="F2687" s="32" t="s">
        <v>5414</v>
      </c>
    </row>
    <row r="2688" customFormat="false" ht="12" hidden="false" customHeight="true" outlineLevel="0" collapsed="false">
      <c r="A2688" s="32" t="s">
        <v>812</v>
      </c>
      <c r="B2688" s="47"/>
      <c r="C2688" s="32" t="n">
        <v>1</v>
      </c>
      <c r="D2688" s="33" t="s">
        <v>4286</v>
      </c>
      <c r="E2688" s="33" t="s">
        <v>538</v>
      </c>
      <c r="F2688" s="32" t="s">
        <v>5415</v>
      </c>
    </row>
    <row r="2689" customFormat="false" ht="12" hidden="false" customHeight="true" outlineLevel="0" collapsed="false">
      <c r="A2689" s="119" t="s">
        <v>812</v>
      </c>
      <c r="B2689" s="120"/>
      <c r="C2689" s="32" t="n">
        <v>2</v>
      </c>
      <c r="D2689" s="33" t="s">
        <v>5416</v>
      </c>
      <c r="E2689" s="33" t="s">
        <v>816</v>
      </c>
      <c r="F2689" s="32" t="s">
        <v>2004</v>
      </c>
    </row>
    <row r="2690" customFormat="false" ht="12" hidden="false" customHeight="true" outlineLevel="0" collapsed="false">
      <c r="A2690" s="119" t="s">
        <v>812</v>
      </c>
      <c r="B2690" s="120"/>
      <c r="C2690" s="32" t="n">
        <v>1</v>
      </c>
      <c r="D2690" s="33" t="s">
        <v>3815</v>
      </c>
      <c r="E2690" s="33" t="s">
        <v>2205</v>
      </c>
      <c r="F2690" s="32" t="s">
        <v>5417</v>
      </c>
    </row>
    <row r="2691" customFormat="false" ht="12" hidden="false" customHeight="true" outlineLevel="0" collapsed="false">
      <c r="A2691" s="32" t="s">
        <v>2005</v>
      </c>
      <c r="B2691" s="47"/>
      <c r="C2691" s="32" t="n">
        <v>7</v>
      </c>
      <c r="D2691" s="33" t="s">
        <v>3545</v>
      </c>
      <c r="E2691" s="33" t="s">
        <v>2007</v>
      </c>
      <c r="F2691" s="32" t="s">
        <v>2008</v>
      </c>
    </row>
    <row r="2692" customFormat="false" ht="12" hidden="false" customHeight="true" outlineLevel="0" collapsed="false">
      <c r="A2692" s="32" t="s">
        <v>2005</v>
      </c>
      <c r="B2692" s="47" t="s">
        <v>100</v>
      </c>
      <c r="C2692" s="32" t="s">
        <v>1389</v>
      </c>
      <c r="D2692" s="33" t="s">
        <v>3144</v>
      </c>
      <c r="E2692" s="33" t="s">
        <v>268</v>
      </c>
      <c r="F2692" s="32" t="s">
        <v>5418</v>
      </c>
    </row>
    <row r="2693" customFormat="false" ht="12" hidden="false" customHeight="true" outlineLevel="0" collapsed="false">
      <c r="A2693" s="32" t="s">
        <v>2005</v>
      </c>
      <c r="B2693" s="47"/>
      <c r="C2693" s="32" t="n">
        <v>7</v>
      </c>
      <c r="D2693" s="33" t="s">
        <v>4921</v>
      </c>
      <c r="E2693" s="33" t="s">
        <v>129</v>
      </c>
      <c r="F2693" s="32" t="s">
        <v>343</v>
      </c>
    </row>
    <row r="2694" customFormat="false" ht="12" hidden="false" customHeight="true" outlineLevel="0" collapsed="false">
      <c r="A2694" s="32" t="s">
        <v>2005</v>
      </c>
      <c r="B2694" s="47"/>
      <c r="C2694" s="32" t="n">
        <v>9</v>
      </c>
      <c r="D2694" s="33" t="s">
        <v>4329</v>
      </c>
      <c r="E2694" s="33" t="s">
        <v>436</v>
      </c>
      <c r="F2694" s="32" t="s">
        <v>5419</v>
      </c>
    </row>
    <row r="2695" customFormat="false" ht="12" hidden="false" customHeight="true" outlineLevel="0" collapsed="false">
      <c r="A2695" s="32" t="s">
        <v>2005</v>
      </c>
      <c r="B2695" s="47"/>
      <c r="C2695" s="32" t="n">
        <v>1</v>
      </c>
      <c r="D2695" s="33" t="s">
        <v>4284</v>
      </c>
      <c r="E2695" s="33" t="s">
        <v>1501</v>
      </c>
      <c r="F2695" s="32" t="s">
        <v>3085</v>
      </c>
    </row>
    <row r="2696" customFormat="false" ht="12" hidden="false" customHeight="true" outlineLevel="0" collapsed="false">
      <c r="A2696" s="32" t="s">
        <v>2005</v>
      </c>
      <c r="B2696" s="47"/>
      <c r="C2696" s="32" t="n">
        <v>4</v>
      </c>
      <c r="D2696" s="33" t="s">
        <v>4419</v>
      </c>
      <c r="E2696" s="33" t="s">
        <v>360</v>
      </c>
      <c r="F2696" s="32" t="s">
        <v>4145</v>
      </c>
    </row>
    <row r="2697" customFormat="false" ht="12" hidden="false" customHeight="true" outlineLevel="0" collapsed="false">
      <c r="A2697" s="32" t="s">
        <v>2005</v>
      </c>
      <c r="B2697" s="47"/>
      <c r="C2697" s="32" t="n">
        <v>5</v>
      </c>
      <c r="D2697" s="33" t="s">
        <v>3556</v>
      </c>
      <c r="E2697" s="33" t="s">
        <v>459</v>
      </c>
      <c r="F2697" s="32" t="s">
        <v>4081</v>
      </c>
    </row>
    <row r="2698" customFormat="false" ht="12" hidden="false" customHeight="true" outlineLevel="0" collapsed="false">
      <c r="A2698" s="121" t="s">
        <v>2005</v>
      </c>
      <c r="B2698" s="125" t="s">
        <v>100</v>
      </c>
      <c r="C2698" s="126" t="s">
        <v>159</v>
      </c>
      <c r="D2698" s="128" t="s">
        <v>4706</v>
      </c>
      <c r="E2698" s="128" t="s">
        <v>450</v>
      </c>
      <c r="F2698" s="126" t="s">
        <v>4572</v>
      </c>
    </row>
    <row r="2699" customFormat="false" ht="12" hidden="false" customHeight="true" outlineLevel="0" collapsed="false">
      <c r="A2699" s="34" t="s">
        <v>2005</v>
      </c>
      <c r="B2699" s="120" t="s">
        <v>100</v>
      </c>
      <c r="C2699" s="32" t="n">
        <v>1</v>
      </c>
      <c r="D2699" s="33" t="s">
        <v>3815</v>
      </c>
      <c r="E2699" s="33" t="s">
        <v>5400</v>
      </c>
      <c r="F2699" s="32" t="s">
        <v>5420</v>
      </c>
    </row>
    <row r="2700" customFormat="false" ht="12" hidden="false" customHeight="true" outlineLevel="0" collapsed="false">
      <c r="A2700" s="129" t="s">
        <v>2005</v>
      </c>
      <c r="B2700" s="125"/>
      <c r="C2700" s="126" t="s">
        <v>757</v>
      </c>
      <c r="D2700" s="130" t="s">
        <v>4700</v>
      </c>
      <c r="E2700" s="130" t="s">
        <v>297</v>
      </c>
      <c r="F2700" s="126" t="s">
        <v>298</v>
      </c>
    </row>
    <row r="2701" customFormat="false" ht="12" hidden="false" customHeight="true" outlineLevel="0" collapsed="false">
      <c r="A2701" s="32" t="s">
        <v>818</v>
      </c>
      <c r="B2701" s="47"/>
      <c r="C2701" s="32" t="n">
        <v>1</v>
      </c>
      <c r="D2701" s="33" t="s">
        <v>3800</v>
      </c>
      <c r="E2701" s="33" t="s">
        <v>425</v>
      </c>
      <c r="F2701" s="32" t="s">
        <v>4535</v>
      </c>
    </row>
    <row r="2702" customFormat="false" ht="12" hidden="false" customHeight="true" outlineLevel="0" collapsed="false">
      <c r="A2702" s="32" t="s">
        <v>818</v>
      </c>
      <c r="B2702" s="47"/>
      <c r="C2702" s="32" t="n">
        <v>4</v>
      </c>
      <c r="D2702" s="33" t="s">
        <v>4677</v>
      </c>
      <c r="E2702" s="33" t="s">
        <v>360</v>
      </c>
      <c r="F2702" s="32" t="s">
        <v>3183</v>
      </c>
    </row>
    <row r="2703" customFormat="false" ht="12" hidden="false" customHeight="true" outlineLevel="0" collapsed="false">
      <c r="A2703" s="32" t="s">
        <v>818</v>
      </c>
      <c r="B2703" s="47"/>
      <c r="C2703" s="32" t="n">
        <v>2</v>
      </c>
      <c r="D2703" s="33" t="s">
        <v>5421</v>
      </c>
      <c r="E2703" s="33" t="s">
        <v>821</v>
      </c>
      <c r="F2703" s="32" t="s">
        <v>822</v>
      </c>
    </row>
    <row r="2704" customFormat="false" ht="12" hidden="false" customHeight="true" outlineLevel="0" collapsed="false">
      <c r="A2704" s="32" t="s">
        <v>818</v>
      </c>
      <c r="B2704" s="47"/>
      <c r="C2704" s="32" t="n">
        <v>4</v>
      </c>
      <c r="D2704" s="33" t="s">
        <v>5404</v>
      </c>
      <c r="E2704" s="33" t="s">
        <v>198</v>
      </c>
      <c r="F2704" s="32" t="s">
        <v>2385</v>
      </c>
    </row>
    <row r="2705" customFormat="false" ht="12" hidden="false" customHeight="true" outlineLevel="0" collapsed="false">
      <c r="A2705" s="32" t="s">
        <v>818</v>
      </c>
      <c r="B2705" s="47" t="s">
        <v>100</v>
      </c>
      <c r="C2705" s="32" t="n">
        <v>1</v>
      </c>
      <c r="D2705" s="33" t="s">
        <v>3762</v>
      </c>
      <c r="E2705" s="33" t="s">
        <v>810</v>
      </c>
      <c r="F2705" s="32" t="s">
        <v>5422</v>
      </c>
    </row>
    <row r="2706" customFormat="false" ht="12" hidden="false" customHeight="true" outlineLevel="0" collapsed="false">
      <c r="A2706" s="32" t="s">
        <v>818</v>
      </c>
      <c r="B2706" s="47" t="s">
        <v>100</v>
      </c>
      <c r="C2706" s="32" t="n">
        <v>2</v>
      </c>
      <c r="D2706" s="33" t="s">
        <v>3684</v>
      </c>
      <c r="E2706" s="33" t="s">
        <v>450</v>
      </c>
      <c r="F2706" s="32" t="s">
        <v>5221</v>
      </c>
    </row>
    <row r="2707" customFormat="false" ht="12" hidden="false" customHeight="true" outlineLevel="0" collapsed="false">
      <c r="A2707" s="121" t="s">
        <v>818</v>
      </c>
      <c r="B2707" s="125"/>
      <c r="C2707" s="126" t="n">
        <v>2</v>
      </c>
      <c r="D2707" s="128" t="s">
        <v>4064</v>
      </c>
      <c r="E2707" s="128" t="s">
        <v>2286</v>
      </c>
      <c r="F2707" s="126" t="s">
        <v>2287</v>
      </c>
    </row>
    <row r="2708" customFormat="false" ht="12" hidden="false" customHeight="true" outlineLevel="0" collapsed="false">
      <c r="A2708" s="119" t="s">
        <v>818</v>
      </c>
      <c r="B2708" s="120"/>
      <c r="C2708" s="32" t="s">
        <v>1011</v>
      </c>
      <c r="D2708" s="33" t="s">
        <v>4766</v>
      </c>
      <c r="E2708" s="47" t="s">
        <v>409</v>
      </c>
      <c r="F2708" s="32" t="s">
        <v>2000</v>
      </c>
    </row>
    <row r="2709" customFormat="false" ht="12" hidden="false" customHeight="true" outlineLevel="0" collapsed="false">
      <c r="A2709" s="119" t="s">
        <v>818</v>
      </c>
      <c r="B2709" s="120"/>
      <c r="C2709" s="32" t="s">
        <v>1681</v>
      </c>
      <c r="D2709" s="33" t="s">
        <v>4045</v>
      </c>
      <c r="E2709" s="47" t="s">
        <v>3930</v>
      </c>
      <c r="F2709" s="32" t="s">
        <v>5222</v>
      </c>
    </row>
    <row r="2710" customFormat="false" ht="12" hidden="false" customHeight="true" outlineLevel="0" collapsed="false">
      <c r="A2710" s="129" t="s">
        <v>818</v>
      </c>
      <c r="B2710" s="125"/>
      <c r="C2710" s="126" t="s">
        <v>213</v>
      </c>
      <c r="D2710" s="130" t="s">
        <v>5423</v>
      </c>
      <c r="E2710" s="130" t="s">
        <v>824</v>
      </c>
      <c r="F2710" s="126" t="s">
        <v>825</v>
      </c>
    </row>
    <row r="2711" customFormat="false" ht="12" hidden="false" customHeight="true" outlineLevel="0" collapsed="false">
      <c r="A2711" s="32" t="s">
        <v>2808</v>
      </c>
      <c r="B2711" s="47"/>
      <c r="C2711" s="32" t="n">
        <v>8</v>
      </c>
      <c r="D2711" s="33" t="s">
        <v>5424</v>
      </c>
      <c r="E2711" s="33" t="s">
        <v>304</v>
      </c>
      <c r="F2711" s="32" t="s">
        <v>2158</v>
      </c>
    </row>
    <row r="2712" customFormat="false" ht="12" hidden="false" customHeight="true" outlineLevel="0" collapsed="false">
      <c r="A2712" s="32" t="s">
        <v>2808</v>
      </c>
      <c r="B2712" s="47"/>
      <c r="C2712" s="32" t="n">
        <v>1</v>
      </c>
      <c r="D2712" s="33" t="s">
        <v>5232</v>
      </c>
      <c r="E2712" s="33" t="s">
        <v>304</v>
      </c>
      <c r="F2712" s="32" t="s">
        <v>3664</v>
      </c>
    </row>
    <row r="2713" customFormat="false" ht="12" hidden="false" customHeight="true" outlineLevel="0" collapsed="false">
      <c r="A2713" s="34" t="s">
        <v>2808</v>
      </c>
      <c r="B2713" s="47" t="s">
        <v>100</v>
      </c>
      <c r="C2713" s="32" t="n">
        <v>1</v>
      </c>
      <c r="D2713" s="33" t="s">
        <v>4286</v>
      </c>
      <c r="E2713" s="33" t="s">
        <v>810</v>
      </c>
      <c r="F2713" s="32" t="s">
        <v>5425</v>
      </c>
    </row>
    <row r="2714" customFormat="false" ht="12" hidden="false" customHeight="true" outlineLevel="0" collapsed="false">
      <c r="A2714" s="32" t="s">
        <v>2808</v>
      </c>
      <c r="B2714" s="47"/>
      <c r="C2714" s="32" t="n">
        <v>4</v>
      </c>
      <c r="D2714" s="33" t="s">
        <v>5426</v>
      </c>
      <c r="E2714" s="33" t="s">
        <v>360</v>
      </c>
      <c r="F2714" s="32" t="s">
        <v>4325</v>
      </c>
    </row>
    <row r="2715" customFormat="false" ht="12" hidden="false" customHeight="true" outlineLevel="0" collapsed="false">
      <c r="A2715" s="119" t="s">
        <v>2808</v>
      </c>
      <c r="B2715" s="120"/>
      <c r="C2715" s="32" t="n">
        <v>1</v>
      </c>
      <c r="D2715" s="33" t="s">
        <v>3760</v>
      </c>
      <c r="E2715" s="33" t="s">
        <v>5427</v>
      </c>
      <c r="F2715" s="32" t="s">
        <v>3650</v>
      </c>
    </row>
    <row r="2716" customFormat="false" ht="12" hidden="false" customHeight="true" outlineLevel="0" collapsed="false">
      <c r="A2716" s="34" t="s">
        <v>2808</v>
      </c>
      <c r="B2716" s="120"/>
      <c r="C2716" s="32" t="n">
        <v>8</v>
      </c>
      <c r="D2716" s="33" t="s">
        <v>4320</v>
      </c>
      <c r="E2716" s="33" t="s">
        <v>459</v>
      </c>
      <c r="F2716" s="32" t="s">
        <v>3834</v>
      </c>
    </row>
    <row r="2717" customFormat="false" ht="12" hidden="false" customHeight="true" outlineLevel="0" collapsed="false">
      <c r="A2717" s="135" t="s">
        <v>2808</v>
      </c>
      <c r="B2717" s="120" t="s">
        <v>100</v>
      </c>
      <c r="C2717" s="32" t="n">
        <v>1</v>
      </c>
      <c r="D2717" s="47" t="s">
        <v>3760</v>
      </c>
      <c r="E2717" s="47" t="s">
        <v>425</v>
      </c>
      <c r="F2717" s="32" t="s">
        <v>2809</v>
      </c>
    </row>
    <row r="2718" customFormat="false" ht="12" hidden="false" customHeight="true" outlineLevel="0" collapsed="false">
      <c r="A2718" s="129" t="s">
        <v>2808</v>
      </c>
      <c r="B2718" s="125"/>
      <c r="C2718" s="126" t="s">
        <v>120</v>
      </c>
      <c r="D2718" s="130" t="s">
        <v>4720</v>
      </c>
      <c r="E2718" s="130" t="s">
        <v>1048</v>
      </c>
      <c r="F2718" s="126" t="s">
        <v>1204</v>
      </c>
    </row>
    <row r="2719" customFormat="false" ht="12" hidden="false" customHeight="true" outlineLevel="0" collapsed="false">
      <c r="A2719" s="122" t="s">
        <v>2808</v>
      </c>
      <c r="B2719" s="47"/>
      <c r="C2719" s="123" t="s">
        <v>562</v>
      </c>
      <c r="D2719" s="33" t="s">
        <v>4211</v>
      </c>
      <c r="E2719" s="33" t="s">
        <v>124</v>
      </c>
      <c r="F2719" s="32" t="s">
        <v>5028</v>
      </c>
    </row>
    <row r="2720" customFormat="false" ht="12" hidden="false" customHeight="true" outlineLevel="0" collapsed="false">
      <c r="A2720" s="32" t="s">
        <v>2201</v>
      </c>
      <c r="B2720" s="47"/>
      <c r="C2720" s="32" t="s">
        <v>2202</v>
      </c>
      <c r="D2720" s="33" t="s">
        <v>4921</v>
      </c>
      <c r="E2720" s="33" t="s">
        <v>129</v>
      </c>
      <c r="F2720" s="32" t="s">
        <v>370</v>
      </c>
    </row>
    <row r="2721" customFormat="false" ht="12" hidden="false" customHeight="true" outlineLevel="0" collapsed="false">
      <c r="A2721" s="32" t="s">
        <v>2201</v>
      </c>
      <c r="B2721" s="47"/>
      <c r="C2721" s="32" t="n">
        <v>7</v>
      </c>
      <c r="D2721" s="33" t="s">
        <v>4033</v>
      </c>
      <c r="E2721" s="33" t="s">
        <v>117</v>
      </c>
      <c r="F2721" s="32" t="s">
        <v>2524</v>
      </c>
    </row>
    <row r="2722" customFormat="false" ht="12" hidden="false" customHeight="true" outlineLevel="0" collapsed="false">
      <c r="A2722" s="32" t="s">
        <v>2201</v>
      </c>
      <c r="B2722" s="47" t="s">
        <v>100</v>
      </c>
      <c r="C2722" s="32" t="n">
        <v>2</v>
      </c>
      <c r="D2722" s="33" t="s">
        <v>3929</v>
      </c>
      <c r="E2722" s="33" t="s">
        <v>5428</v>
      </c>
      <c r="F2722" s="32" t="s">
        <v>5429</v>
      </c>
    </row>
    <row r="2723" customFormat="false" ht="12" hidden="false" customHeight="true" outlineLevel="0" collapsed="false">
      <c r="A2723" s="34" t="s">
        <v>2201</v>
      </c>
      <c r="B2723" s="120"/>
      <c r="C2723" s="32" t="n">
        <v>1</v>
      </c>
      <c r="D2723" s="33" t="s">
        <v>3815</v>
      </c>
      <c r="E2723" s="33" t="s">
        <v>297</v>
      </c>
      <c r="F2723" s="32" t="s">
        <v>5430</v>
      </c>
    </row>
    <row r="2724" customFormat="false" ht="12" hidden="false" customHeight="true" outlineLevel="0" collapsed="false">
      <c r="A2724" s="32" t="s">
        <v>5431</v>
      </c>
      <c r="B2724" s="47"/>
      <c r="C2724" s="32" t="n">
        <v>2</v>
      </c>
      <c r="D2724" s="33" t="s">
        <v>4477</v>
      </c>
      <c r="E2724" s="33" t="s">
        <v>304</v>
      </c>
      <c r="F2724" s="32" t="s">
        <v>5289</v>
      </c>
    </row>
    <row r="2725" customFormat="false" ht="12" hidden="false" customHeight="true" outlineLevel="0" collapsed="false">
      <c r="A2725" s="32" t="s">
        <v>5431</v>
      </c>
      <c r="B2725" s="47"/>
      <c r="C2725" s="32" t="n">
        <v>2</v>
      </c>
      <c r="D2725" s="33" t="s">
        <v>4477</v>
      </c>
      <c r="E2725" s="33" t="s">
        <v>304</v>
      </c>
      <c r="F2725" s="32" t="s">
        <v>835</v>
      </c>
    </row>
    <row r="2726" customFormat="false" ht="12" hidden="false" customHeight="true" outlineLevel="0" collapsed="false">
      <c r="A2726" s="32" t="s">
        <v>5431</v>
      </c>
      <c r="B2726" s="47" t="s">
        <v>100</v>
      </c>
      <c r="C2726" s="32" t="n">
        <v>4</v>
      </c>
      <c r="D2726" s="33" t="s">
        <v>5432</v>
      </c>
      <c r="E2726" s="33" t="s">
        <v>4190</v>
      </c>
      <c r="F2726" s="32" t="s">
        <v>5433</v>
      </c>
    </row>
    <row r="2727" customFormat="false" ht="12" hidden="false" customHeight="true" outlineLevel="0" collapsed="false">
      <c r="A2727" s="32" t="s">
        <v>5431</v>
      </c>
      <c r="B2727" s="47"/>
      <c r="C2727" s="32" t="n">
        <v>1</v>
      </c>
      <c r="D2727" s="33" t="s">
        <v>3966</v>
      </c>
      <c r="E2727" s="33" t="s">
        <v>304</v>
      </c>
      <c r="F2727" s="32" t="s">
        <v>5434</v>
      </c>
    </row>
    <row r="2728" customFormat="false" ht="12" hidden="false" customHeight="true" outlineLevel="0" collapsed="false">
      <c r="A2728" s="32" t="s">
        <v>5431</v>
      </c>
      <c r="B2728" s="47"/>
      <c r="C2728" s="32" t="n">
        <v>2</v>
      </c>
      <c r="D2728" s="33" t="s">
        <v>3966</v>
      </c>
      <c r="E2728" s="33" t="s">
        <v>304</v>
      </c>
      <c r="F2728" s="32" t="s">
        <v>2083</v>
      </c>
    </row>
    <row r="2729" customFormat="false" ht="12" hidden="false" customHeight="true" outlineLevel="0" collapsed="false">
      <c r="A2729" s="32" t="s">
        <v>5431</v>
      </c>
      <c r="B2729" s="47"/>
      <c r="C2729" s="32" t="n">
        <v>3</v>
      </c>
      <c r="D2729" s="33" t="s">
        <v>4363</v>
      </c>
      <c r="E2729" s="33" t="s">
        <v>304</v>
      </c>
      <c r="F2729" s="32" t="s">
        <v>5435</v>
      </c>
    </row>
    <row r="2730" customFormat="false" ht="12" hidden="false" customHeight="true" outlineLevel="0" collapsed="false">
      <c r="A2730" s="32" t="s">
        <v>5431</v>
      </c>
      <c r="B2730" s="47"/>
      <c r="C2730" s="32" t="n">
        <v>1</v>
      </c>
      <c r="D2730" s="33" t="s">
        <v>5251</v>
      </c>
      <c r="E2730" s="33" t="s">
        <v>692</v>
      </c>
      <c r="F2730" s="32" t="s">
        <v>5436</v>
      </c>
    </row>
    <row r="2731" customFormat="false" ht="12" hidden="false" customHeight="true" outlineLevel="0" collapsed="false">
      <c r="A2731" s="32" t="s">
        <v>5431</v>
      </c>
      <c r="B2731" s="47"/>
      <c r="C2731" s="32" t="n">
        <v>2</v>
      </c>
      <c r="D2731" s="33" t="s">
        <v>4363</v>
      </c>
      <c r="E2731" s="33" t="s">
        <v>810</v>
      </c>
      <c r="F2731" s="32" t="s">
        <v>5369</v>
      </c>
    </row>
    <row r="2732" customFormat="false" ht="12" hidden="false" customHeight="true" outlineLevel="0" collapsed="false">
      <c r="A2732" s="32" t="s">
        <v>5431</v>
      </c>
      <c r="B2732" s="47"/>
      <c r="C2732" s="32" t="n">
        <v>3</v>
      </c>
      <c r="D2732" s="33" t="s">
        <v>4649</v>
      </c>
      <c r="E2732" s="33" t="s">
        <v>5437</v>
      </c>
      <c r="F2732" s="32" t="s">
        <v>5438</v>
      </c>
    </row>
    <row r="2733" customFormat="false" ht="12" hidden="false" customHeight="true" outlineLevel="0" collapsed="false">
      <c r="A2733" s="32" t="s">
        <v>5431</v>
      </c>
      <c r="B2733" s="47"/>
      <c r="C2733" s="32" t="n">
        <v>3</v>
      </c>
      <c r="D2733" s="33" t="s">
        <v>3745</v>
      </c>
      <c r="E2733" s="33" t="s">
        <v>459</v>
      </c>
      <c r="F2733" s="32" t="s">
        <v>3948</v>
      </c>
    </row>
    <row r="2734" customFormat="false" ht="12" hidden="false" customHeight="true" outlineLevel="0" collapsed="false">
      <c r="A2734" s="32" t="s">
        <v>5431</v>
      </c>
      <c r="B2734" s="47"/>
      <c r="C2734" s="32" t="n">
        <v>2</v>
      </c>
      <c r="D2734" s="33" t="s">
        <v>4419</v>
      </c>
      <c r="E2734" s="33" t="s">
        <v>304</v>
      </c>
      <c r="F2734" s="32" t="s">
        <v>5131</v>
      </c>
    </row>
    <row r="2735" customFormat="false" ht="12" hidden="false" customHeight="true" outlineLevel="0" collapsed="false">
      <c r="A2735" s="32" t="s">
        <v>5439</v>
      </c>
      <c r="B2735" s="47"/>
      <c r="C2735" s="32" t="s">
        <v>390</v>
      </c>
      <c r="D2735" s="33" t="s">
        <v>4790</v>
      </c>
      <c r="E2735" s="33" t="s">
        <v>304</v>
      </c>
      <c r="F2735" s="32" t="s">
        <v>936</v>
      </c>
    </row>
    <row r="2736" customFormat="false" ht="12" hidden="false" customHeight="true" outlineLevel="0" collapsed="false">
      <c r="A2736" s="121" t="s">
        <v>5439</v>
      </c>
      <c r="B2736" s="125" t="s">
        <v>100</v>
      </c>
      <c r="C2736" s="126" t="s">
        <v>213</v>
      </c>
      <c r="D2736" s="128" t="s">
        <v>4483</v>
      </c>
      <c r="E2736" s="128" t="s">
        <v>2482</v>
      </c>
      <c r="F2736" s="126" t="s">
        <v>2591</v>
      </c>
    </row>
    <row r="2737" customFormat="false" ht="12" hidden="false" customHeight="true" outlineLevel="0" collapsed="false">
      <c r="A2737" s="121"/>
      <c r="B2737" s="125"/>
      <c r="C2737" s="126" t="s">
        <v>5440</v>
      </c>
      <c r="D2737" s="128"/>
      <c r="E2737" s="128"/>
      <c r="F2737" s="126"/>
    </row>
    <row r="2738" customFormat="false" ht="12" hidden="false" customHeight="true" outlineLevel="0" collapsed="false">
      <c r="A2738" s="34" t="s">
        <v>5439</v>
      </c>
      <c r="B2738" s="120"/>
      <c r="C2738" s="32" t="n">
        <v>1</v>
      </c>
      <c r="D2738" s="33" t="s">
        <v>3815</v>
      </c>
      <c r="E2738" s="33" t="s">
        <v>129</v>
      </c>
      <c r="F2738" s="32" t="s">
        <v>5441</v>
      </c>
    </row>
    <row r="2739" customFormat="false" ht="12" hidden="false" customHeight="true" outlineLevel="0" collapsed="false">
      <c r="A2739" s="119" t="s">
        <v>5439</v>
      </c>
      <c r="B2739" s="120" t="s">
        <v>100</v>
      </c>
      <c r="C2739" s="32" t="s">
        <v>120</v>
      </c>
      <c r="D2739" s="124" t="s">
        <v>3450</v>
      </c>
      <c r="E2739" s="124" t="s">
        <v>224</v>
      </c>
      <c r="F2739" s="32" t="s">
        <v>5442</v>
      </c>
    </row>
    <row r="2740" customFormat="false" ht="12" hidden="false" customHeight="true" outlineLevel="0" collapsed="false">
      <c r="A2740" s="119" t="s">
        <v>5439</v>
      </c>
      <c r="B2740" s="120"/>
      <c r="C2740" s="32" t="s">
        <v>120</v>
      </c>
      <c r="D2740" s="124" t="s">
        <v>4766</v>
      </c>
      <c r="E2740" s="124" t="s">
        <v>5443</v>
      </c>
      <c r="F2740" s="32" t="s">
        <v>2981</v>
      </c>
    </row>
    <row r="2741" customFormat="false" ht="12" hidden="false" customHeight="true" outlineLevel="0" collapsed="false">
      <c r="A2741" s="129" t="s">
        <v>5439</v>
      </c>
      <c r="B2741" s="125"/>
      <c r="C2741" s="126" t="s">
        <v>2229</v>
      </c>
      <c r="D2741" s="130" t="s">
        <v>3378</v>
      </c>
      <c r="E2741" s="130" t="s">
        <v>297</v>
      </c>
      <c r="F2741" s="126" t="s">
        <v>4332</v>
      </c>
    </row>
    <row r="2742" customFormat="false" ht="12" hidden="false" customHeight="true" outlineLevel="0" collapsed="false">
      <c r="A2742" s="122" t="s">
        <v>5439</v>
      </c>
      <c r="B2742" s="47"/>
      <c r="C2742" s="123" t="n">
        <v>4</v>
      </c>
      <c r="D2742" s="33" t="s">
        <v>4700</v>
      </c>
      <c r="E2742" s="33" t="s">
        <v>425</v>
      </c>
      <c r="F2742" s="32" t="s">
        <v>1090</v>
      </c>
    </row>
    <row r="2743" customFormat="false" ht="12" hidden="false" customHeight="true" outlineLevel="0" collapsed="false">
      <c r="A2743" s="32" t="s">
        <v>5444</v>
      </c>
      <c r="B2743" s="47"/>
      <c r="C2743" s="32" t="n">
        <v>5</v>
      </c>
      <c r="D2743" s="33" t="s">
        <v>4361</v>
      </c>
      <c r="E2743" s="33" t="s">
        <v>5445</v>
      </c>
      <c r="F2743" s="32" t="s">
        <v>5446</v>
      </c>
    </row>
    <row r="2744" customFormat="false" ht="12" hidden="false" customHeight="true" outlineLevel="0" collapsed="false">
      <c r="A2744" s="32" t="s">
        <v>5444</v>
      </c>
      <c r="B2744" s="47"/>
      <c r="C2744" s="32" t="n">
        <v>5</v>
      </c>
      <c r="D2744" s="33" t="s">
        <v>3810</v>
      </c>
      <c r="E2744" s="33" t="s">
        <v>425</v>
      </c>
      <c r="F2744" s="32" t="s">
        <v>4745</v>
      </c>
    </row>
    <row r="2745" customFormat="false" ht="12" hidden="false" customHeight="true" outlineLevel="0" collapsed="false">
      <c r="A2745" s="32" t="s">
        <v>5444</v>
      </c>
      <c r="B2745" s="47"/>
      <c r="C2745" s="32" t="s">
        <v>5447</v>
      </c>
      <c r="D2745" s="33" t="s">
        <v>5078</v>
      </c>
      <c r="E2745" s="33" t="s">
        <v>129</v>
      </c>
      <c r="F2745" s="32" t="s">
        <v>2364</v>
      </c>
    </row>
    <row r="2746" customFormat="false" ht="12" hidden="false" customHeight="true" outlineLevel="0" collapsed="false">
      <c r="A2746" s="32" t="s">
        <v>5444</v>
      </c>
      <c r="B2746" s="47" t="s">
        <v>100</v>
      </c>
      <c r="C2746" s="32" t="n">
        <v>4</v>
      </c>
      <c r="D2746" s="33" t="s">
        <v>5239</v>
      </c>
      <c r="E2746" s="33" t="s">
        <v>117</v>
      </c>
      <c r="F2746" s="32" t="s">
        <v>151</v>
      </c>
    </row>
    <row r="2747" customFormat="false" ht="12" hidden="false" customHeight="true" outlineLevel="0" collapsed="false">
      <c r="A2747" s="32" t="s">
        <v>5444</v>
      </c>
      <c r="B2747" s="120"/>
      <c r="C2747" s="32" t="s">
        <v>397</v>
      </c>
      <c r="D2747" s="124" t="s">
        <v>4451</v>
      </c>
      <c r="E2747" s="124" t="s">
        <v>860</v>
      </c>
      <c r="F2747" s="32" t="s">
        <v>4048</v>
      </c>
    </row>
    <row r="2748" customFormat="false" ht="12" hidden="false" customHeight="true" outlineLevel="0" collapsed="false">
      <c r="A2748" s="32" t="s">
        <v>5448</v>
      </c>
      <c r="B2748" s="47"/>
      <c r="C2748" s="32" t="n">
        <v>2</v>
      </c>
      <c r="D2748" s="33" t="s">
        <v>3545</v>
      </c>
      <c r="E2748" s="33" t="s">
        <v>304</v>
      </c>
      <c r="F2748" s="32" t="s">
        <v>5091</v>
      </c>
    </row>
    <row r="2749" customFormat="false" ht="12" hidden="false" customHeight="true" outlineLevel="0" collapsed="false">
      <c r="A2749" s="32" t="s">
        <v>5448</v>
      </c>
      <c r="B2749" s="47"/>
      <c r="C2749" s="32" t="n">
        <v>1</v>
      </c>
      <c r="D2749" s="33" t="s">
        <v>4305</v>
      </c>
      <c r="E2749" s="33" t="s">
        <v>5449</v>
      </c>
      <c r="F2749" s="32" t="s">
        <v>4482</v>
      </c>
    </row>
    <row r="2750" customFormat="false" ht="12" hidden="false" customHeight="true" outlineLevel="0" collapsed="false">
      <c r="A2750" s="32" t="s">
        <v>5448</v>
      </c>
      <c r="B2750" s="47"/>
      <c r="C2750" s="32" t="s">
        <v>280</v>
      </c>
      <c r="D2750" s="33" t="s">
        <v>3271</v>
      </c>
      <c r="E2750" s="33" t="s">
        <v>360</v>
      </c>
      <c r="F2750" s="32" t="s">
        <v>1958</v>
      </c>
    </row>
    <row r="2751" customFormat="false" ht="12" hidden="false" customHeight="true" outlineLevel="0" collapsed="false">
      <c r="A2751" s="119" t="s">
        <v>5448</v>
      </c>
      <c r="B2751" s="120"/>
      <c r="C2751" s="32" t="s">
        <v>5450</v>
      </c>
      <c r="D2751" s="33" t="s">
        <v>3729</v>
      </c>
      <c r="E2751" s="47" t="s">
        <v>3540</v>
      </c>
      <c r="F2751" s="32" t="s">
        <v>5451</v>
      </c>
    </row>
    <row r="2752" customFormat="false" ht="12" hidden="false" customHeight="true" outlineLevel="0" collapsed="false">
      <c r="A2752" s="32" t="s">
        <v>5452</v>
      </c>
      <c r="B2752" s="47"/>
      <c r="C2752" s="32" t="n">
        <v>2</v>
      </c>
      <c r="D2752" s="33" t="s">
        <v>5156</v>
      </c>
      <c r="E2752" s="33" t="s">
        <v>781</v>
      </c>
      <c r="F2752" s="32" t="s">
        <v>2027</v>
      </c>
    </row>
    <row r="2753" customFormat="false" ht="12" hidden="false" customHeight="true" outlineLevel="0" collapsed="false">
      <c r="A2753" s="32" t="s">
        <v>5452</v>
      </c>
      <c r="B2753" s="47" t="s">
        <v>100</v>
      </c>
      <c r="C2753" s="32" t="n">
        <v>2</v>
      </c>
      <c r="D2753" s="33" t="s">
        <v>4824</v>
      </c>
      <c r="E2753" s="33" t="s">
        <v>117</v>
      </c>
      <c r="F2753" s="32" t="s">
        <v>4413</v>
      </c>
    </row>
    <row r="2754" customFormat="false" ht="12" hidden="false" customHeight="true" outlineLevel="0" collapsed="false">
      <c r="A2754" s="119" t="s">
        <v>5452</v>
      </c>
      <c r="B2754" s="120"/>
      <c r="C2754" s="32" t="s">
        <v>144</v>
      </c>
      <c r="D2754" s="33" t="s">
        <v>3815</v>
      </c>
      <c r="E2754" s="47" t="s">
        <v>2269</v>
      </c>
      <c r="F2754" s="32" t="s">
        <v>1907</v>
      </c>
    </row>
    <row r="2755" customFormat="false" ht="12" hidden="false" customHeight="true" outlineLevel="0" collapsed="false">
      <c r="A2755" s="119" t="s">
        <v>5452</v>
      </c>
      <c r="B2755" s="120" t="s">
        <v>100</v>
      </c>
      <c r="C2755" s="32" t="n">
        <v>1</v>
      </c>
      <c r="D2755" s="33" t="s">
        <v>3744</v>
      </c>
      <c r="E2755" s="33" t="s">
        <v>304</v>
      </c>
      <c r="F2755" s="32" t="n">
        <v>130120</v>
      </c>
    </row>
    <row r="2756" customFormat="false" ht="12" hidden="false" customHeight="true" outlineLevel="0" collapsed="false">
      <c r="A2756" s="135" t="s">
        <v>5452</v>
      </c>
      <c r="B2756" s="120"/>
      <c r="C2756" s="32" t="s">
        <v>213</v>
      </c>
      <c r="D2756" s="47" t="s">
        <v>4185</v>
      </c>
      <c r="E2756" s="47" t="s">
        <v>2241</v>
      </c>
      <c r="F2756" s="32" t="s">
        <v>4634</v>
      </c>
    </row>
    <row r="2757" customFormat="false" ht="12" hidden="false" customHeight="true" outlineLevel="0" collapsed="false">
      <c r="A2757" s="129" t="s">
        <v>5452</v>
      </c>
      <c r="B2757" s="125"/>
      <c r="C2757" s="126" t="s">
        <v>120</v>
      </c>
      <c r="D2757" s="130" t="s">
        <v>3450</v>
      </c>
      <c r="E2757" s="130" t="s">
        <v>5453</v>
      </c>
      <c r="F2757" s="126" t="s">
        <v>5454</v>
      </c>
    </row>
    <row r="2758" customFormat="false" ht="12" hidden="false" customHeight="true" outlineLevel="0" collapsed="false">
      <c r="A2758" s="32" t="s">
        <v>5455</v>
      </c>
      <c r="B2758" s="47"/>
      <c r="C2758" s="32" t="n">
        <v>1</v>
      </c>
      <c r="D2758" s="33" t="s">
        <v>3810</v>
      </c>
      <c r="E2758" s="33" t="s">
        <v>304</v>
      </c>
      <c r="F2758" s="32" t="s">
        <v>5456</v>
      </c>
    </row>
    <row r="2759" customFormat="false" ht="12" hidden="false" customHeight="true" outlineLevel="0" collapsed="false">
      <c r="A2759" s="32" t="s">
        <v>5455</v>
      </c>
      <c r="B2759" s="47" t="s">
        <v>100</v>
      </c>
      <c r="C2759" s="32" t="n">
        <v>3</v>
      </c>
      <c r="D2759" s="33" t="s">
        <v>3745</v>
      </c>
      <c r="E2759" s="33" t="s">
        <v>810</v>
      </c>
      <c r="F2759" s="32" t="s">
        <v>5457</v>
      </c>
    </row>
    <row r="2760" customFormat="false" ht="12" hidden="false" customHeight="true" outlineLevel="0" collapsed="false">
      <c r="A2760" s="32" t="s">
        <v>5455</v>
      </c>
      <c r="B2760" s="47"/>
      <c r="C2760" s="32" t="s">
        <v>433</v>
      </c>
      <c r="D2760" s="33" t="s">
        <v>5239</v>
      </c>
      <c r="E2760" s="33" t="s">
        <v>304</v>
      </c>
      <c r="F2760" s="32" t="s">
        <v>857</v>
      </c>
    </row>
    <row r="2761" customFormat="false" ht="12" hidden="false" customHeight="true" outlineLevel="0" collapsed="false">
      <c r="A2761" s="32" t="s">
        <v>5455</v>
      </c>
      <c r="B2761" s="47"/>
      <c r="C2761" s="32" t="n">
        <v>4</v>
      </c>
      <c r="D2761" s="33" t="s">
        <v>4298</v>
      </c>
      <c r="E2761" s="33" t="s">
        <v>860</v>
      </c>
      <c r="F2761" s="32" t="s">
        <v>5377</v>
      </c>
    </row>
    <row r="2762" customFormat="false" ht="12" hidden="false" customHeight="true" outlineLevel="0" collapsed="false">
      <c r="A2762" s="32" t="s">
        <v>5455</v>
      </c>
      <c r="B2762" s="47" t="s">
        <v>100</v>
      </c>
      <c r="C2762" s="32" t="n">
        <v>3</v>
      </c>
      <c r="D2762" s="33" t="s">
        <v>4109</v>
      </c>
      <c r="E2762" s="33" t="s">
        <v>304</v>
      </c>
      <c r="F2762" s="32" t="s">
        <v>5119</v>
      </c>
    </row>
    <row r="2763" customFormat="false" ht="12" hidden="false" customHeight="true" outlineLevel="0" collapsed="false">
      <c r="A2763" s="32" t="s">
        <v>5458</v>
      </c>
      <c r="B2763" s="47"/>
      <c r="C2763" s="32" t="n">
        <v>1</v>
      </c>
      <c r="D2763" s="33" t="s">
        <v>3545</v>
      </c>
      <c r="E2763" s="33" t="s">
        <v>304</v>
      </c>
      <c r="F2763" s="32" t="s">
        <v>4595</v>
      </c>
    </row>
    <row r="2764" customFormat="false" ht="12" hidden="false" customHeight="true" outlineLevel="0" collapsed="false">
      <c r="A2764" s="32" t="s">
        <v>5458</v>
      </c>
      <c r="B2764" s="47" t="s">
        <v>100</v>
      </c>
      <c r="C2764" s="32" t="n">
        <v>3</v>
      </c>
      <c r="D2764" s="33" t="s">
        <v>4420</v>
      </c>
      <c r="E2764" s="33" t="s">
        <v>304</v>
      </c>
      <c r="F2764" s="32" t="s">
        <v>3403</v>
      </c>
    </row>
    <row r="2765" customFormat="false" ht="12" hidden="false" customHeight="true" outlineLevel="0" collapsed="false">
      <c r="A2765" s="34" t="s">
        <v>5458</v>
      </c>
      <c r="B2765" s="47"/>
      <c r="C2765" s="32" t="n">
        <v>5</v>
      </c>
      <c r="D2765" s="33" t="s">
        <v>3684</v>
      </c>
      <c r="E2765" s="33" t="s">
        <v>2335</v>
      </c>
      <c r="F2765" s="32" t="s">
        <v>2250</v>
      </c>
    </row>
    <row r="2766" customFormat="false" ht="12" hidden="false" customHeight="true" outlineLevel="0" collapsed="false">
      <c r="A2766" s="32" t="s">
        <v>5458</v>
      </c>
      <c r="B2766" s="120" t="s">
        <v>100</v>
      </c>
      <c r="C2766" s="32" t="s">
        <v>397</v>
      </c>
      <c r="D2766" s="124" t="s">
        <v>4451</v>
      </c>
      <c r="E2766" s="124" t="s">
        <v>2637</v>
      </c>
      <c r="F2766" s="32" t="s">
        <v>4006</v>
      </c>
    </row>
    <row r="2767" customFormat="false" ht="12" hidden="false" customHeight="true" outlineLevel="0" collapsed="false">
      <c r="A2767" s="32" t="s">
        <v>5458</v>
      </c>
      <c r="B2767" s="120"/>
      <c r="C2767" s="32" t="s">
        <v>1011</v>
      </c>
      <c r="D2767" s="124" t="s">
        <v>4451</v>
      </c>
      <c r="E2767" s="124" t="s">
        <v>297</v>
      </c>
      <c r="F2767" s="32" t="s">
        <v>4458</v>
      </c>
    </row>
    <row r="2768" customFormat="false" ht="12" hidden="false" customHeight="true" outlineLevel="0" collapsed="false">
      <c r="A2768" s="32" t="s">
        <v>5459</v>
      </c>
      <c r="B2768" s="47"/>
      <c r="C2768" s="32" t="n">
        <v>4</v>
      </c>
      <c r="D2768" s="33" t="s">
        <v>3687</v>
      </c>
      <c r="E2768" s="33" t="s">
        <v>304</v>
      </c>
      <c r="F2768" s="32" t="s">
        <v>2416</v>
      </c>
    </row>
    <row r="2769" customFormat="false" ht="12" hidden="false" customHeight="true" outlineLevel="0" collapsed="false">
      <c r="A2769" s="32" t="s">
        <v>5459</v>
      </c>
      <c r="B2769" s="47" t="s">
        <v>100</v>
      </c>
      <c r="C2769" s="32" t="n">
        <v>1</v>
      </c>
      <c r="D2769" s="33" t="s">
        <v>3745</v>
      </c>
      <c r="E2769" s="33" t="s">
        <v>450</v>
      </c>
      <c r="F2769" s="32" t="s">
        <v>5460</v>
      </c>
    </row>
    <row r="2770" customFormat="false" ht="12" hidden="false" customHeight="true" outlineLevel="0" collapsed="false">
      <c r="A2770" s="32" t="s">
        <v>5459</v>
      </c>
      <c r="B2770" s="47"/>
      <c r="C2770" s="32" t="n">
        <v>1</v>
      </c>
      <c r="D2770" s="33" t="s">
        <v>3509</v>
      </c>
      <c r="E2770" s="33" t="s">
        <v>5461</v>
      </c>
      <c r="F2770" s="32" t="s">
        <v>4228</v>
      </c>
    </row>
    <row r="2771" customFormat="false" ht="12" hidden="false" customHeight="true" outlineLevel="0" collapsed="false">
      <c r="A2771" s="129" t="s">
        <v>5459</v>
      </c>
      <c r="B2771" s="125"/>
      <c r="C2771" s="126" t="s">
        <v>397</v>
      </c>
      <c r="D2771" s="130" t="s">
        <v>4203</v>
      </c>
      <c r="E2771" s="130" t="s">
        <v>257</v>
      </c>
      <c r="F2771" s="126" t="s">
        <v>2685</v>
      </c>
    </row>
    <row r="2772" customFormat="false" ht="12" hidden="false" customHeight="true" outlineLevel="0" collapsed="false">
      <c r="A2772" s="32" t="s">
        <v>2650</v>
      </c>
      <c r="B2772" s="47"/>
      <c r="C2772" s="32" t="n">
        <v>6</v>
      </c>
      <c r="D2772" s="33" t="s">
        <v>4824</v>
      </c>
      <c r="E2772" s="33" t="s">
        <v>3006</v>
      </c>
      <c r="F2772" s="32" t="s">
        <v>4307</v>
      </c>
    </row>
    <row r="2773" customFormat="false" ht="12" hidden="false" customHeight="true" outlineLevel="0" collapsed="false">
      <c r="A2773" s="32" t="s">
        <v>2650</v>
      </c>
      <c r="B2773" s="47"/>
      <c r="C2773" s="32" t="n">
        <v>1</v>
      </c>
      <c r="D2773" s="33" t="s">
        <v>3430</v>
      </c>
      <c r="E2773" s="33" t="s">
        <v>203</v>
      </c>
      <c r="F2773" s="32" t="s">
        <v>5462</v>
      </c>
    </row>
    <row r="2774" customFormat="false" ht="12" hidden="false" customHeight="true" outlineLevel="0" collapsed="false">
      <c r="A2774" s="32" t="s">
        <v>2650</v>
      </c>
      <c r="B2774" s="47"/>
      <c r="C2774" s="32" t="n">
        <v>5</v>
      </c>
      <c r="D2774" s="33" t="s">
        <v>3684</v>
      </c>
      <c r="E2774" s="33" t="s">
        <v>459</v>
      </c>
      <c r="F2774" s="32" t="s">
        <v>4374</v>
      </c>
    </row>
    <row r="2775" customFormat="false" ht="12" hidden="false" customHeight="true" outlineLevel="0" collapsed="false">
      <c r="A2775" s="119" t="s">
        <v>2650</v>
      </c>
      <c r="B2775" s="120"/>
      <c r="C2775" s="32" t="n">
        <v>3</v>
      </c>
      <c r="D2775" s="33" t="s">
        <v>3760</v>
      </c>
      <c r="E2775" s="33" t="s">
        <v>860</v>
      </c>
      <c r="F2775" s="32" t="s">
        <v>2651</v>
      </c>
    </row>
    <row r="2776" customFormat="false" ht="12" hidden="false" customHeight="true" outlineLevel="0" collapsed="false">
      <c r="A2776" s="34" t="s">
        <v>2650</v>
      </c>
      <c r="B2776" s="120" t="s">
        <v>100</v>
      </c>
      <c r="C2776" s="32" t="n">
        <v>1</v>
      </c>
      <c r="D2776" s="33" t="s">
        <v>3729</v>
      </c>
      <c r="E2776" s="33" t="s">
        <v>198</v>
      </c>
      <c r="F2776" s="32" t="s">
        <v>5463</v>
      </c>
    </row>
    <row r="2777" customFormat="false" ht="12" hidden="false" customHeight="true" outlineLevel="0" collapsed="false">
      <c r="A2777" s="119" t="s">
        <v>2650</v>
      </c>
      <c r="B2777" s="120"/>
      <c r="C2777" s="32" t="s">
        <v>573</v>
      </c>
      <c r="D2777" s="33" t="s">
        <v>4064</v>
      </c>
      <c r="E2777" s="47" t="s">
        <v>257</v>
      </c>
      <c r="F2777" s="32" t="s">
        <v>2956</v>
      </c>
    </row>
    <row r="2778" customFormat="false" ht="12" hidden="false" customHeight="true" outlineLevel="0" collapsed="false">
      <c r="A2778" s="32" t="s">
        <v>5464</v>
      </c>
      <c r="B2778" s="47"/>
      <c r="C2778" s="32" t="n">
        <v>3</v>
      </c>
      <c r="D2778" s="33" t="s">
        <v>5156</v>
      </c>
      <c r="E2778" s="33" t="s">
        <v>360</v>
      </c>
      <c r="F2778" s="32" t="s">
        <v>4765</v>
      </c>
    </row>
    <row r="2779" customFormat="false" ht="12" hidden="false" customHeight="true" outlineLevel="0" collapsed="false">
      <c r="A2779" s="32" t="s">
        <v>5464</v>
      </c>
      <c r="B2779" s="47"/>
      <c r="C2779" s="32" t="n">
        <v>7</v>
      </c>
      <c r="D2779" s="33" t="s">
        <v>3502</v>
      </c>
      <c r="E2779" s="33" t="s">
        <v>4532</v>
      </c>
      <c r="F2779" s="32" t="s">
        <v>521</v>
      </c>
    </row>
    <row r="2780" customFormat="false" ht="12" hidden="false" customHeight="true" outlineLevel="0" collapsed="false">
      <c r="A2780" s="32" t="s">
        <v>5464</v>
      </c>
      <c r="B2780" s="47"/>
      <c r="C2780" s="32" t="n">
        <v>2</v>
      </c>
      <c r="D2780" s="33" t="s">
        <v>3684</v>
      </c>
      <c r="E2780" s="33" t="s">
        <v>750</v>
      </c>
      <c r="F2780" s="32" t="s">
        <v>5465</v>
      </c>
    </row>
    <row r="2781" customFormat="false" ht="12" hidden="false" customHeight="true" outlineLevel="0" collapsed="false">
      <c r="A2781" s="32" t="s">
        <v>5464</v>
      </c>
      <c r="B2781" s="47"/>
      <c r="C2781" s="32" t="n">
        <v>4</v>
      </c>
      <c r="D2781" s="33" t="s">
        <v>4419</v>
      </c>
      <c r="E2781" s="33" t="s">
        <v>4760</v>
      </c>
      <c r="F2781" s="32" t="s">
        <v>3224</v>
      </c>
    </row>
    <row r="2782" customFormat="false" ht="12" hidden="false" customHeight="true" outlineLevel="0" collapsed="false">
      <c r="A2782" s="119" t="s">
        <v>5464</v>
      </c>
      <c r="B2782" s="120" t="s">
        <v>100</v>
      </c>
      <c r="C2782" s="32" t="n">
        <v>2</v>
      </c>
      <c r="D2782" s="33" t="s">
        <v>4320</v>
      </c>
      <c r="E2782" s="33" t="s">
        <v>198</v>
      </c>
      <c r="F2782" s="32" t="s">
        <v>4808</v>
      </c>
    </row>
    <row r="2783" customFormat="false" ht="12" hidden="false" customHeight="true" outlineLevel="0" collapsed="false">
      <c r="A2783" s="32" t="s">
        <v>827</v>
      </c>
      <c r="B2783" s="47"/>
      <c r="C2783" s="32" t="n">
        <v>6</v>
      </c>
      <c r="D2783" s="33" t="s">
        <v>4921</v>
      </c>
      <c r="E2783" s="33" t="s">
        <v>5466</v>
      </c>
      <c r="F2783" s="32" t="s">
        <v>5467</v>
      </c>
    </row>
    <row r="2784" customFormat="false" ht="12" hidden="false" customHeight="true" outlineLevel="0" collapsed="false">
      <c r="A2784" s="32" t="s">
        <v>827</v>
      </c>
      <c r="B2784" s="47"/>
      <c r="C2784" s="32" t="n">
        <v>2</v>
      </c>
      <c r="D2784" s="33" t="s">
        <v>3430</v>
      </c>
      <c r="E2784" s="33" t="s">
        <v>117</v>
      </c>
      <c r="F2784" s="32" t="s">
        <v>5414</v>
      </c>
    </row>
    <row r="2785" customFormat="false" ht="12" hidden="false" customHeight="true" outlineLevel="0" collapsed="false">
      <c r="A2785" s="32" t="s">
        <v>827</v>
      </c>
      <c r="B2785" s="47"/>
      <c r="C2785" s="32" t="s">
        <v>390</v>
      </c>
      <c r="D2785" s="33" t="s">
        <v>4173</v>
      </c>
      <c r="E2785" s="33" t="s">
        <v>5468</v>
      </c>
      <c r="F2785" s="32" t="s">
        <v>1223</v>
      </c>
    </row>
    <row r="2786" customFormat="false" ht="12" hidden="false" customHeight="true" outlineLevel="0" collapsed="false">
      <c r="A2786" s="32" t="s">
        <v>827</v>
      </c>
      <c r="B2786" s="47"/>
      <c r="C2786" s="32" t="n">
        <v>2</v>
      </c>
      <c r="D2786" s="33" t="s">
        <v>5469</v>
      </c>
      <c r="E2786" s="33" t="s">
        <v>134</v>
      </c>
      <c r="F2786" s="32" t="s">
        <v>831</v>
      </c>
    </row>
    <row r="2787" customFormat="false" ht="12" hidden="false" customHeight="true" outlineLevel="0" collapsed="false">
      <c r="A2787" s="32" t="s">
        <v>827</v>
      </c>
      <c r="B2787" s="47"/>
      <c r="C2787" s="32" t="n">
        <v>5</v>
      </c>
      <c r="D2787" s="33" t="s">
        <v>4257</v>
      </c>
      <c r="E2787" s="33" t="s">
        <v>360</v>
      </c>
      <c r="F2787" s="32" t="s">
        <v>4872</v>
      </c>
    </row>
    <row r="2788" customFormat="false" ht="12" hidden="false" customHeight="true" outlineLevel="0" collapsed="false">
      <c r="A2788" s="119" t="s">
        <v>827</v>
      </c>
      <c r="B2788" s="120"/>
      <c r="C2788" s="32" t="s">
        <v>233</v>
      </c>
      <c r="D2788" s="33" t="s">
        <v>4045</v>
      </c>
      <c r="E2788" s="33" t="s">
        <v>129</v>
      </c>
      <c r="F2788" s="32" t="s">
        <v>2031</v>
      </c>
    </row>
    <row r="2789" customFormat="false" ht="12" hidden="false" customHeight="true" outlineLevel="0" collapsed="false">
      <c r="A2789" s="32" t="s">
        <v>832</v>
      </c>
      <c r="B2789" s="47"/>
      <c r="C2789" s="32" t="n">
        <v>1</v>
      </c>
      <c r="D2789" s="33" t="s">
        <v>4809</v>
      </c>
      <c r="E2789" s="33" t="s">
        <v>203</v>
      </c>
      <c r="F2789" s="32" t="s">
        <v>5470</v>
      </c>
    </row>
    <row r="2790" customFormat="false" ht="12" hidden="false" customHeight="true" outlineLevel="0" collapsed="false">
      <c r="A2790" s="32" t="s">
        <v>832</v>
      </c>
      <c r="B2790" s="47"/>
      <c r="C2790" s="32" t="n">
        <v>1</v>
      </c>
      <c r="D2790" s="33" t="s">
        <v>4809</v>
      </c>
      <c r="E2790" s="33" t="s">
        <v>304</v>
      </c>
      <c r="F2790" s="32" t="s">
        <v>5471</v>
      </c>
    </row>
    <row r="2791" customFormat="false" ht="12" hidden="false" customHeight="true" outlineLevel="0" collapsed="false">
      <c r="A2791" s="32" t="s">
        <v>832</v>
      </c>
      <c r="B2791" s="47"/>
      <c r="C2791" s="32" t="n">
        <v>1</v>
      </c>
      <c r="D2791" s="33" t="s">
        <v>4809</v>
      </c>
      <c r="E2791" s="33" t="s">
        <v>1325</v>
      </c>
      <c r="F2791" s="32" t="s">
        <v>5472</v>
      </c>
    </row>
    <row r="2792" customFormat="false" ht="12" hidden="false" customHeight="true" outlineLevel="0" collapsed="false">
      <c r="A2792" s="32" t="s">
        <v>832</v>
      </c>
      <c r="B2792" s="47"/>
      <c r="C2792" s="32" t="n">
        <v>2</v>
      </c>
      <c r="D2792" s="33" t="s">
        <v>4809</v>
      </c>
      <c r="E2792" s="33" t="s">
        <v>304</v>
      </c>
      <c r="F2792" s="32" t="s">
        <v>5473</v>
      </c>
    </row>
    <row r="2793" customFormat="false" ht="12" hidden="false" customHeight="true" outlineLevel="0" collapsed="false">
      <c r="A2793" s="32" t="s">
        <v>832</v>
      </c>
      <c r="B2793" s="47"/>
      <c r="C2793" s="32" t="n">
        <v>2</v>
      </c>
      <c r="D2793" s="33" t="s">
        <v>3966</v>
      </c>
      <c r="E2793" s="33" t="s">
        <v>5474</v>
      </c>
      <c r="F2793" s="32" t="s">
        <v>5475</v>
      </c>
    </row>
    <row r="2794" customFormat="false" ht="12" hidden="false" customHeight="true" outlineLevel="0" collapsed="false">
      <c r="A2794" s="32" t="s">
        <v>832</v>
      </c>
      <c r="B2794" s="47"/>
      <c r="C2794" s="32" t="n">
        <v>3</v>
      </c>
      <c r="D2794" s="33" t="s">
        <v>4615</v>
      </c>
      <c r="E2794" s="33" t="s">
        <v>1004</v>
      </c>
      <c r="F2794" s="32" t="s">
        <v>5136</v>
      </c>
    </row>
    <row r="2795" customFormat="false" ht="12" hidden="false" customHeight="true" outlineLevel="0" collapsed="false">
      <c r="A2795" s="32" t="s">
        <v>832</v>
      </c>
      <c r="B2795" s="47"/>
      <c r="C2795" s="32" t="n">
        <v>1</v>
      </c>
      <c r="D2795" s="33" t="s">
        <v>4150</v>
      </c>
      <c r="E2795" s="33" t="s">
        <v>4050</v>
      </c>
      <c r="F2795" s="32" t="s">
        <v>5476</v>
      </c>
    </row>
    <row r="2796" customFormat="false" ht="12" hidden="false" customHeight="true" outlineLevel="0" collapsed="false">
      <c r="A2796" s="32" t="s">
        <v>832</v>
      </c>
      <c r="B2796" s="47"/>
      <c r="C2796" s="32" t="n">
        <v>3</v>
      </c>
      <c r="D2796" s="33" t="s">
        <v>5477</v>
      </c>
      <c r="E2796" s="33" t="s">
        <v>304</v>
      </c>
      <c r="F2796" s="32" t="s">
        <v>835</v>
      </c>
    </row>
    <row r="2797" customFormat="false" ht="12" hidden="false" customHeight="true" outlineLevel="0" collapsed="false">
      <c r="A2797" s="32" t="s">
        <v>832</v>
      </c>
      <c r="B2797" s="47" t="s">
        <v>100</v>
      </c>
      <c r="C2797" s="32" t="n">
        <v>4</v>
      </c>
      <c r="D2797" s="33" t="s">
        <v>4150</v>
      </c>
      <c r="E2797" s="33" t="s">
        <v>5478</v>
      </c>
      <c r="F2797" s="32" t="s">
        <v>5479</v>
      </c>
    </row>
    <row r="2798" customFormat="false" ht="12" hidden="false" customHeight="true" outlineLevel="0" collapsed="false">
      <c r="A2798" s="32" t="s">
        <v>832</v>
      </c>
      <c r="B2798" s="47"/>
      <c r="C2798" s="32" t="n">
        <v>1</v>
      </c>
      <c r="D2798" s="33" t="s">
        <v>4442</v>
      </c>
      <c r="E2798" s="33" t="s">
        <v>1154</v>
      </c>
      <c r="F2798" s="32" t="s">
        <v>1155</v>
      </c>
    </row>
    <row r="2799" customFormat="false" ht="12" hidden="false" customHeight="true" outlineLevel="0" collapsed="false">
      <c r="A2799" s="32" t="s">
        <v>832</v>
      </c>
      <c r="B2799" s="47"/>
      <c r="C2799" s="32" t="n">
        <v>6</v>
      </c>
      <c r="D2799" s="33" t="s">
        <v>3687</v>
      </c>
      <c r="E2799" s="33" t="s">
        <v>436</v>
      </c>
      <c r="F2799" s="32" t="s">
        <v>5480</v>
      </c>
    </row>
    <row r="2800" customFormat="false" ht="12" hidden="false" customHeight="true" outlineLevel="0" collapsed="false">
      <c r="A2800" s="32" t="s">
        <v>832</v>
      </c>
      <c r="B2800" s="47"/>
      <c r="C2800" s="32" t="n">
        <v>3</v>
      </c>
      <c r="D2800" s="33" t="s">
        <v>3810</v>
      </c>
      <c r="E2800" s="33" t="s">
        <v>304</v>
      </c>
      <c r="F2800" s="32" t="s">
        <v>1867</v>
      </c>
    </row>
    <row r="2801" customFormat="false" ht="12" hidden="false" customHeight="true" outlineLevel="0" collapsed="false">
      <c r="A2801" s="32" t="s">
        <v>832</v>
      </c>
      <c r="B2801" s="47"/>
      <c r="C2801" s="32" t="n">
        <v>1</v>
      </c>
      <c r="D2801" s="33" t="s">
        <v>3687</v>
      </c>
      <c r="E2801" s="33" t="s">
        <v>1182</v>
      </c>
      <c r="F2801" s="32" t="s">
        <v>5481</v>
      </c>
    </row>
    <row r="2802" customFormat="false" ht="12" hidden="false" customHeight="true" outlineLevel="0" collapsed="false">
      <c r="A2802" s="32" t="s">
        <v>832</v>
      </c>
      <c r="B2802" s="47"/>
      <c r="C2802" s="32" t="n">
        <v>1</v>
      </c>
      <c r="D2802" s="33" t="s">
        <v>4363</v>
      </c>
      <c r="E2802" s="33" t="s">
        <v>810</v>
      </c>
      <c r="F2802" s="32" t="s">
        <v>5482</v>
      </c>
    </row>
    <row r="2803" customFormat="false" ht="12" hidden="false" customHeight="true" outlineLevel="0" collapsed="false">
      <c r="A2803" s="32" t="s">
        <v>832</v>
      </c>
      <c r="B2803" s="47"/>
      <c r="C2803" s="32" t="n">
        <v>1</v>
      </c>
      <c r="D2803" s="33" t="s">
        <v>5483</v>
      </c>
      <c r="E2803" s="33" t="s">
        <v>425</v>
      </c>
      <c r="F2803" s="32" t="s">
        <v>838</v>
      </c>
    </row>
    <row r="2804" customFormat="false" ht="12" hidden="false" customHeight="true" outlineLevel="0" collapsed="false">
      <c r="A2804" s="32" t="s">
        <v>839</v>
      </c>
      <c r="B2804" s="47"/>
      <c r="C2804" s="32" t="n">
        <v>6</v>
      </c>
      <c r="D2804" s="33" t="s">
        <v>5078</v>
      </c>
      <c r="E2804" s="33" t="s">
        <v>525</v>
      </c>
      <c r="F2804" s="32" t="s">
        <v>526</v>
      </c>
    </row>
    <row r="2805" customFormat="false" ht="12" hidden="false" customHeight="true" outlineLevel="0" collapsed="false">
      <c r="A2805" s="32" t="s">
        <v>839</v>
      </c>
      <c r="B2805" s="47"/>
      <c r="C2805" s="32" t="s">
        <v>1681</v>
      </c>
      <c r="D2805" s="33" t="s">
        <v>3745</v>
      </c>
      <c r="E2805" s="33" t="s">
        <v>117</v>
      </c>
      <c r="F2805" s="32" t="s">
        <v>1630</v>
      </c>
    </row>
    <row r="2806" customFormat="false" ht="12" hidden="false" customHeight="true" outlineLevel="0" collapsed="false">
      <c r="A2806" s="119" t="s">
        <v>839</v>
      </c>
      <c r="B2806" s="125"/>
      <c r="C2806" s="126" t="s">
        <v>206</v>
      </c>
      <c r="D2806" s="33" t="s">
        <v>3448</v>
      </c>
      <c r="E2806" s="128" t="s">
        <v>134</v>
      </c>
      <c r="F2806" s="126" t="s">
        <v>2121</v>
      </c>
    </row>
    <row r="2807" customFormat="false" ht="12" hidden="false" customHeight="true" outlineLevel="0" collapsed="false">
      <c r="A2807" s="121" t="s">
        <v>839</v>
      </c>
      <c r="B2807" s="125"/>
      <c r="C2807" s="126" t="s">
        <v>428</v>
      </c>
      <c r="D2807" s="128" t="s">
        <v>4483</v>
      </c>
      <c r="E2807" s="128" t="s">
        <v>5484</v>
      </c>
      <c r="F2807" s="126" t="s">
        <v>5485</v>
      </c>
    </row>
    <row r="2808" customFormat="false" ht="12" hidden="false" customHeight="true" outlineLevel="0" collapsed="false">
      <c r="A2808" s="129" t="s">
        <v>839</v>
      </c>
      <c r="B2808" s="125" t="s">
        <v>100</v>
      </c>
      <c r="C2808" s="126" t="s">
        <v>840</v>
      </c>
      <c r="D2808" s="130" t="s">
        <v>5486</v>
      </c>
      <c r="E2808" s="130" t="s">
        <v>198</v>
      </c>
      <c r="F2808" s="126" t="s">
        <v>842</v>
      </c>
    </row>
    <row r="2809" customFormat="false" ht="12" hidden="false" customHeight="true" outlineLevel="0" collapsed="false">
      <c r="A2809" s="32" t="s">
        <v>843</v>
      </c>
      <c r="B2809" s="47"/>
      <c r="C2809" s="32" t="n">
        <v>4</v>
      </c>
      <c r="D2809" s="33" t="s">
        <v>5487</v>
      </c>
      <c r="E2809" s="33" t="s">
        <v>304</v>
      </c>
      <c r="F2809" s="32" t="s">
        <v>2499</v>
      </c>
    </row>
    <row r="2810" customFormat="false" ht="12" hidden="false" customHeight="true" outlineLevel="0" collapsed="false">
      <c r="A2810" s="32" t="s">
        <v>843</v>
      </c>
      <c r="B2810" s="47"/>
      <c r="C2810" s="32" t="n">
        <v>6</v>
      </c>
      <c r="D2810" s="33" t="s">
        <v>4824</v>
      </c>
      <c r="E2810" s="33" t="s">
        <v>5488</v>
      </c>
      <c r="F2810" s="32" t="s">
        <v>5489</v>
      </c>
    </row>
    <row r="2811" customFormat="false" ht="12" hidden="false" customHeight="true" outlineLevel="0" collapsed="false">
      <c r="A2811" s="32" t="s">
        <v>843</v>
      </c>
      <c r="B2811" s="47"/>
      <c r="C2811" s="32" t="n">
        <v>4</v>
      </c>
      <c r="D2811" s="33" t="s">
        <v>3684</v>
      </c>
      <c r="E2811" s="33" t="s">
        <v>360</v>
      </c>
      <c r="F2811" s="32" t="s">
        <v>1736</v>
      </c>
    </row>
    <row r="2812" customFormat="false" ht="12" hidden="false" customHeight="true" outlineLevel="0" collapsed="false">
      <c r="A2812" s="32" t="s">
        <v>843</v>
      </c>
      <c r="B2812" s="120" t="s">
        <v>100</v>
      </c>
      <c r="C2812" s="32" t="s">
        <v>1011</v>
      </c>
      <c r="D2812" s="124" t="s">
        <v>5010</v>
      </c>
      <c r="E2812" s="124" t="s">
        <v>117</v>
      </c>
      <c r="F2812" s="32" t="s">
        <v>4704</v>
      </c>
    </row>
    <row r="2813" customFormat="false" ht="12" hidden="false" customHeight="true" outlineLevel="0" collapsed="false">
      <c r="A2813" s="119" t="s">
        <v>843</v>
      </c>
      <c r="B2813" s="120" t="s">
        <v>100</v>
      </c>
      <c r="C2813" s="32" t="n">
        <v>2</v>
      </c>
      <c r="D2813" s="33" t="s">
        <v>5010</v>
      </c>
      <c r="E2813" s="33" t="s">
        <v>117</v>
      </c>
      <c r="F2813" s="32" t="s">
        <v>4673</v>
      </c>
    </row>
    <row r="2814" customFormat="false" ht="12" hidden="false" customHeight="true" outlineLevel="0" collapsed="false">
      <c r="A2814" s="119" t="s">
        <v>843</v>
      </c>
      <c r="B2814" s="120" t="s">
        <v>100</v>
      </c>
      <c r="C2814" s="32" t="s">
        <v>844</v>
      </c>
      <c r="D2814" s="33" t="s">
        <v>5490</v>
      </c>
      <c r="E2814" s="47" t="s">
        <v>198</v>
      </c>
      <c r="F2814" s="32" t="s">
        <v>847</v>
      </c>
    </row>
    <row r="2815" customFormat="false" ht="12" hidden="false" customHeight="true" outlineLevel="0" collapsed="false">
      <c r="A2815" s="32" t="s">
        <v>848</v>
      </c>
      <c r="B2815" s="47"/>
      <c r="C2815" s="32" t="n">
        <v>4</v>
      </c>
      <c r="D2815" s="33" t="s">
        <v>4767</v>
      </c>
      <c r="E2815" s="33" t="s">
        <v>5491</v>
      </c>
      <c r="F2815" s="32" t="s">
        <v>4832</v>
      </c>
    </row>
    <row r="2816" customFormat="false" ht="12" hidden="false" customHeight="true" outlineLevel="0" collapsed="false">
      <c r="A2816" s="32" t="s">
        <v>848</v>
      </c>
      <c r="B2816" s="47"/>
      <c r="C2816" s="32" t="n">
        <v>4</v>
      </c>
      <c r="D2816" s="33" t="s">
        <v>4466</v>
      </c>
      <c r="E2816" s="33" t="s">
        <v>304</v>
      </c>
      <c r="F2816" s="32" t="s">
        <v>3642</v>
      </c>
    </row>
    <row r="2817" customFormat="false" ht="12" hidden="false" customHeight="true" outlineLevel="0" collapsed="false">
      <c r="A2817" s="32" t="s">
        <v>848</v>
      </c>
      <c r="B2817" s="47"/>
      <c r="C2817" s="32" t="n">
        <v>1</v>
      </c>
      <c r="D2817" s="33" t="s">
        <v>4208</v>
      </c>
      <c r="E2817" s="33" t="s">
        <v>360</v>
      </c>
      <c r="F2817" s="32" t="s">
        <v>1034</v>
      </c>
    </row>
    <row r="2818" customFormat="false" ht="12" hidden="false" customHeight="true" outlineLevel="0" collapsed="false">
      <c r="A2818" s="119" t="s">
        <v>848</v>
      </c>
      <c r="B2818" s="120"/>
      <c r="C2818" s="32" t="s">
        <v>213</v>
      </c>
      <c r="D2818" s="33" t="s">
        <v>4483</v>
      </c>
      <c r="E2818" s="33" t="s">
        <v>360</v>
      </c>
      <c r="F2818" s="32" t="s">
        <v>4889</v>
      </c>
    </row>
    <row r="2819" customFormat="false" ht="12" hidden="false" customHeight="true" outlineLevel="0" collapsed="false">
      <c r="A2819" s="121" t="s">
        <v>848</v>
      </c>
      <c r="B2819" s="125"/>
      <c r="C2819" s="126" t="s">
        <v>447</v>
      </c>
      <c r="D2819" s="128" t="s">
        <v>5492</v>
      </c>
      <c r="E2819" s="128" t="s">
        <v>851</v>
      </c>
      <c r="F2819" s="126" t="s">
        <v>852</v>
      </c>
    </row>
    <row r="2820" customFormat="false" ht="12" hidden="false" customHeight="true" outlineLevel="0" collapsed="false">
      <c r="A2820" s="119" t="s">
        <v>848</v>
      </c>
      <c r="B2820" s="120"/>
      <c r="C2820" s="32" t="s">
        <v>2202</v>
      </c>
      <c r="D2820" s="33" t="s">
        <v>4511</v>
      </c>
      <c r="E2820" s="47" t="s">
        <v>134</v>
      </c>
      <c r="F2820" s="32" t="s">
        <v>287</v>
      </c>
    </row>
    <row r="2821" customFormat="false" ht="12" hidden="false" customHeight="true" outlineLevel="0" collapsed="false">
      <c r="A2821" s="32" t="s">
        <v>5493</v>
      </c>
      <c r="B2821" s="47"/>
      <c r="C2821" s="32" t="n">
        <v>7</v>
      </c>
      <c r="D2821" s="33" t="s">
        <v>4060</v>
      </c>
      <c r="E2821" s="33" t="s">
        <v>5306</v>
      </c>
      <c r="F2821" s="32" t="s">
        <v>4077</v>
      </c>
    </row>
    <row r="2822" customFormat="false" ht="12" hidden="false" customHeight="true" outlineLevel="0" collapsed="false">
      <c r="A2822" s="32" t="s">
        <v>5493</v>
      </c>
      <c r="B2822" s="47"/>
      <c r="C2822" s="32" t="n">
        <v>5</v>
      </c>
      <c r="D2822" s="33" t="s">
        <v>3810</v>
      </c>
      <c r="E2822" s="33" t="s">
        <v>309</v>
      </c>
      <c r="F2822" s="32" t="s">
        <v>2309</v>
      </c>
    </row>
    <row r="2823" customFormat="false" ht="12" hidden="false" customHeight="true" outlineLevel="0" collapsed="false">
      <c r="A2823" s="32" t="s">
        <v>5493</v>
      </c>
      <c r="B2823" s="47"/>
      <c r="C2823" s="32" t="n">
        <v>4</v>
      </c>
      <c r="D2823" s="33" t="s">
        <v>3810</v>
      </c>
      <c r="E2823" s="33" t="s">
        <v>304</v>
      </c>
      <c r="F2823" s="32" t="s">
        <v>4739</v>
      </c>
    </row>
    <row r="2824" customFormat="false" ht="12" hidden="false" customHeight="true" outlineLevel="0" collapsed="false">
      <c r="A2824" s="32" t="s">
        <v>5493</v>
      </c>
      <c r="B2824" s="47"/>
      <c r="C2824" s="32" t="n">
        <v>3</v>
      </c>
      <c r="D2824" s="33" t="s">
        <v>3502</v>
      </c>
      <c r="E2824" s="33" t="s">
        <v>4576</v>
      </c>
      <c r="F2824" s="32" t="s">
        <v>4577</v>
      </c>
    </row>
    <row r="2825" customFormat="false" ht="12" hidden="false" customHeight="true" outlineLevel="0" collapsed="false">
      <c r="A2825" s="32" t="s">
        <v>5493</v>
      </c>
      <c r="B2825" s="47"/>
      <c r="C2825" s="32" t="s">
        <v>227</v>
      </c>
      <c r="D2825" s="33" t="s">
        <v>3762</v>
      </c>
      <c r="E2825" s="33" t="s">
        <v>134</v>
      </c>
      <c r="F2825" s="32" t="s">
        <v>431</v>
      </c>
    </row>
    <row r="2826" customFormat="false" ht="12" hidden="false" customHeight="true" outlineLevel="0" collapsed="false">
      <c r="A2826" s="32" t="s">
        <v>5493</v>
      </c>
      <c r="B2826" s="47"/>
      <c r="C2826" s="32" t="s">
        <v>4230</v>
      </c>
      <c r="D2826" s="33" t="s">
        <v>3762</v>
      </c>
      <c r="E2826" s="33" t="s">
        <v>134</v>
      </c>
      <c r="F2826" s="32" t="s">
        <v>564</v>
      </c>
    </row>
    <row r="2827" customFormat="false" ht="12" hidden="false" customHeight="true" outlineLevel="0" collapsed="false">
      <c r="A2827" s="121" t="s">
        <v>5493</v>
      </c>
      <c r="B2827" s="125" t="s">
        <v>100</v>
      </c>
      <c r="C2827" s="126" t="s">
        <v>957</v>
      </c>
      <c r="D2827" s="127" t="s">
        <v>3761</v>
      </c>
      <c r="E2827" s="127" t="s">
        <v>4301</v>
      </c>
      <c r="F2827" s="126" t="s">
        <v>4302</v>
      </c>
    </row>
    <row r="2828" customFormat="false" ht="12" hidden="false" customHeight="true" outlineLevel="0" collapsed="false">
      <c r="A2828" s="121" t="s">
        <v>5493</v>
      </c>
      <c r="B2828" s="125"/>
      <c r="C2828" s="126" t="s">
        <v>447</v>
      </c>
      <c r="D2828" s="128" t="s">
        <v>4009</v>
      </c>
      <c r="E2828" s="128" t="s">
        <v>304</v>
      </c>
      <c r="F2828" s="126" t="s">
        <v>2392</v>
      </c>
    </row>
    <row r="2829" customFormat="false" ht="12" hidden="false" customHeight="true" outlineLevel="0" collapsed="false">
      <c r="A2829" s="32" t="s">
        <v>853</v>
      </c>
      <c r="B2829" s="47"/>
      <c r="C2829" s="32" t="n">
        <v>5</v>
      </c>
      <c r="D2829" s="33" t="s">
        <v>3905</v>
      </c>
      <c r="E2829" s="33" t="s">
        <v>304</v>
      </c>
      <c r="F2829" s="32" t="s">
        <v>5151</v>
      </c>
    </row>
    <row r="2830" customFormat="false" ht="12" hidden="false" customHeight="true" outlineLevel="0" collapsed="false">
      <c r="A2830" s="32" t="s">
        <v>853</v>
      </c>
      <c r="B2830" s="47"/>
      <c r="C2830" s="32" t="n">
        <v>9</v>
      </c>
      <c r="D2830" s="33" t="s">
        <v>4615</v>
      </c>
      <c r="E2830" s="33" t="s">
        <v>129</v>
      </c>
      <c r="F2830" s="32" t="s">
        <v>2278</v>
      </c>
    </row>
    <row r="2831" customFormat="false" ht="12" hidden="false" customHeight="true" outlineLevel="0" collapsed="false">
      <c r="A2831" s="32" t="s">
        <v>853</v>
      </c>
      <c r="B2831" s="47" t="s">
        <v>100</v>
      </c>
      <c r="C2831" s="32" t="s">
        <v>447</v>
      </c>
      <c r="D2831" s="33" t="s">
        <v>3684</v>
      </c>
      <c r="E2831" s="33" t="s">
        <v>117</v>
      </c>
      <c r="F2831" s="32" t="s">
        <v>3683</v>
      </c>
    </row>
    <row r="2832" customFormat="false" ht="12" hidden="false" customHeight="true" outlineLevel="0" collapsed="false">
      <c r="A2832" s="119" t="s">
        <v>853</v>
      </c>
      <c r="B2832" s="120"/>
      <c r="C2832" s="32" t="s">
        <v>1681</v>
      </c>
      <c r="D2832" s="124" t="s">
        <v>4045</v>
      </c>
      <c r="E2832" s="124" t="s">
        <v>124</v>
      </c>
      <c r="F2832" s="32" t="s">
        <v>566</v>
      </c>
    </row>
    <row r="2833" customFormat="false" ht="12" hidden="false" customHeight="true" outlineLevel="0" collapsed="false">
      <c r="A2833" s="129" t="s">
        <v>853</v>
      </c>
      <c r="B2833" s="125"/>
      <c r="C2833" s="126" t="s">
        <v>433</v>
      </c>
      <c r="D2833" s="130" t="s">
        <v>5494</v>
      </c>
      <c r="E2833" s="130" t="s">
        <v>409</v>
      </c>
      <c r="F2833" s="126" t="s">
        <v>410</v>
      </c>
    </row>
    <row r="2834" customFormat="false" ht="12" hidden="false" customHeight="true" outlineLevel="0" collapsed="false">
      <c r="A2834" s="137" t="s">
        <v>853</v>
      </c>
      <c r="B2834" s="125"/>
      <c r="C2834" s="126" t="s">
        <v>189</v>
      </c>
      <c r="D2834" s="130" t="s">
        <v>5486</v>
      </c>
      <c r="E2834" s="130" t="s">
        <v>497</v>
      </c>
      <c r="F2834" s="126" t="s">
        <v>560</v>
      </c>
    </row>
    <row r="2835" customFormat="false" ht="12" hidden="false" customHeight="true" outlineLevel="0" collapsed="false">
      <c r="A2835" s="32" t="s">
        <v>5495</v>
      </c>
      <c r="B2835" s="47"/>
      <c r="C2835" s="32" t="s">
        <v>447</v>
      </c>
      <c r="D2835" s="33" t="s">
        <v>4298</v>
      </c>
      <c r="E2835" s="33" t="s">
        <v>1997</v>
      </c>
      <c r="F2835" s="32" t="s">
        <v>5006</v>
      </c>
    </row>
    <row r="2836" customFormat="false" ht="12" hidden="false" customHeight="true" outlineLevel="0" collapsed="false">
      <c r="A2836" s="32" t="s">
        <v>5495</v>
      </c>
      <c r="B2836" s="47"/>
      <c r="C2836" s="32" t="s">
        <v>213</v>
      </c>
      <c r="D2836" s="33" t="s">
        <v>4790</v>
      </c>
      <c r="E2836" s="33" t="s">
        <v>2269</v>
      </c>
      <c r="F2836" s="32" t="s">
        <v>4849</v>
      </c>
    </row>
    <row r="2837" customFormat="false" ht="12" hidden="false" customHeight="true" outlineLevel="0" collapsed="false">
      <c r="A2837" s="32" t="s">
        <v>5495</v>
      </c>
      <c r="B2837" s="47"/>
      <c r="C2837" s="32" t="n">
        <v>2</v>
      </c>
      <c r="D2837" s="33" t="s">
        <v>5343</v>
      </c>
      <c r="E2837" s="33" t="s">
        <v>787</v>
      </c>
      <c r="F2837" s="32" t="s">
        <v>4318</v>
      </c>
    </row>
    <row r="2838" customFormat="false" ht="12" hidden="false" customHeight="true" outlineLevel="0" collapsed="false">
      <c r="A2838" s="32"/>
      <c r="B2838" s="47"/>
      <c r="C2838" s="32" t="s">
        <v>5496</v>
      </c>
      <c r="D2838" s="33"/>
      <c r="E2838" s="33"/>
      <c r="F2838" s="32"/>
    </row>
    <row r="2839" customFormat="false" ht="12" hidden="false" customHeight="true" outlineLevel="0" collapsed="false">
      <c r="A2839" s="119" t="s">
        <v>5495</v>
      </c>
      <c r="B2839" s="120"/>
      <c r="C2839" s="32" t="s">
        <v>3622</v>
      </c>
      <c r="D2839" s="124" t="s">
        <v>3450</v>
      </c>
      <c r="E2839" s="124" t="s">
        <v>1212</v>
      </c>
      <c r="F2839" s="32" t="s">
        <v>4026</v>
      </c>
    </row>
    <row r="2840" customFormat="false" ht="12" hidden="false" customHeight="true" outlineLevel="0" collapsed="false">
      <c r="A2840" s="34" t="s">
        <v>5497</v>
      </c>
      <c r="B2840" s="120"/>
      <c r="C2840" s="32" t="s">
        <v>213</v>
      </c>
      <c r="D2840" s="33" t="s">
        <v>3815</v>
      </c>
      <c r="E2840" s="33" t="s">
        <v>2269</v>
      </c>
      <c r="F2840" s="32" t="s">
        <v>4959</v>
      </c>
    </row>
    <row r="2841" customFormat="false" ht="12" hidden="false" customHeight="true" outlineLevel="0" collapsed="false">
      <c r="A2841" s="32" t="s">
        <v>2122</v>
      </c>
      <c r="B2841" s="47"/>
      <c r="C2841" s="32" t="s">
        <v>2123</v>
      </c>
      <c r="D2841" s="33" t="s">
        <v>3929</v>
      </c>
      <c r="E2841" s="33" t="s">
        <v>2124</v>
      </c>
      <c r="F2841" s="32" t="s">
        <v>364</v>
      </c>
    </row>
    <row r="2842" customFormat="false" ht="12" hidden="false" customHeight="true" outlineLevel="0" collapsed="false">
      <c r="A2842" s="32" t="s">
        <v>2122</v>
      </c>
      <c r="B2842" s="47"/>
      <c r="C2842" s="32" t="n">
        <v>1</v>
      </c>
      <c r="D2842" s="33" t="s">
        <v>4208</v>
      </c>
      <c r="E2842" s="33" t="s">
        <v>304</v>
      </c>
      <c r="F2842" s="32" t="s">
        <v>5196</v>
      </c>
    </row>
    <row r="2843" customFormat="false" ht="12" hidden="false" customHeight="true" outlineLevel="0" collapsed="false">
      <c r="A2843" s="32" t="s">
        <v>2122</v>
      </c>
      <c r="B2843" s="47"/>
      <c r="C2843" s="32" t="n">
        <v>1</v>
      </c>
      <c r="D2843" s="33" t="s">
        <v>3756</v>
      </c>
      <c r="E2843" s="33" t="s">
        <v>1260</v>
      </c>
      <c r="F2843" s="32" t="s">
        <v>5498</v>
      </c>
    </row>
    <row r="2844" customFormat="false" ht="12" hidden="false" customHeight="true" outlineLevel="0" collapsed="false">
      <c r="A2844" s="129" t="s">
        <v>2122</v>
      </c>
      <c r="B2844" s="125"/>
      <c r="C2844" s="126" t="s">
        <v>562</v>
      </c>
      <c r="D2844" s="130" t="s">
        <v>4185</v>
      </c>
      <c r="E2844" s="130" t="s">
        <v>297</v>
      </c>
      <c r="F2844" s="126" t="s">
        <v>4332</v>
      </c>
    </row>
    <row r="2845" customFormat="false" ht="12" hidden="false" customHeight="true" outlineLevel="0" collapsed="false">
      <c r="A2845" s="32" t="s">
        <v>1254</v>
      </c>
      <c r="B2845" s="47"/>
      <c r="C2845" s="32" t="n">
        <v>6</v>
      </c>
      <c r="D2845" s="33" t="s">
        <v>5499</v>
      </c>
      <c r="E2845" s="33" t="s">
        <v>360</v>
      </c>
      <c r="F2845" s="32" t="s">
        <v>1643</v>
      </c>
    </row>
    <row r="2846" customFormat="false" ht="12" hidden="false" customHeight="true" outlineLevel="0" collapsed="false">
      <c r="A2846" s="32" t="s">
        <v>1254</v>
      </c>
      <c r="B2846" s="47"/>
      <c r="C2846" s="32" t="n">
        <v>7</v>
      </c>
      <c r="D2846" s="33" t="s">
        <v>5254</v>
      </c>
      <c r="E2846" s="33" t="s">
        <v>5500</v>
      </c>
      <c r="F2846" s="32" t="s">
        <v>5501</v>
      </c>
    </row>
    <row r="2847" customFormat="false" ht="12" hidden="false" customHeight="true" outlineLevel="0" collapsed="false">
      <c r="A2847" s="32" t="s">
        <v>1254</v>
      </c>
      <c r="B2847" s="47"/>
      <c r="C2847" s="32" t="n">
        <v>3</v>
      </c>
      <c r="D2847" s="33" t="s">
        <v>4419</v>
      </c>
      <c r="E2847" s="33" t="s">
        <v>3921</v>
      </c>
      <c r="F2847" s="32" t="s">
        <v>5502</v>
      </c>
    </row>
    <row r="2848" customFormat="false" ht="12" hidden="false" customHeight="true" outlineLevel="0" collapsed="false">
      <c r="A2848" s="32" t="s">
        <v>1254</v>
      </c>
      <c r="B2848" s="47"/>
      <c r="C2848" s="32" t="n">
        <v>2</v>
      </c>
      <c r="D2848" s="33" t="s">
        <v>4286</v>
      </c>
      <c r="E2848" s="33" t="s">
        <v>1260</v>
      </c>
      <c r="F2848" s="32" t="s">
        <v>5498</v>
      </c>
    </row>
    <row r="2849" customFormat="false" ht="12" hidden="false" customHeight="true" outlineLevel="0" collapsed="false">
      <c r="A2849" s="119" t="s">
        <v>1254</v>
      </c>
      <c r="B2849" s="120"/>
      <c r="C2849" s="32" t="n">
        <v>1</v>
      </c>
      <c r="D2849" s="33" t="s">
        <v>5010</v>
      </c>
      <c r="E2849" s="124" t="s">
        <v>787</v>
      </c>
      <c r="F2849" s="32" t="s">
        <v>1255</v>
      </c>
    </row>
    <row r="2850" customFormat="false" ht="12" hidden="false" customHeight="true" outlineLevel="0" collapsed="false">
      <c r="A2850" s="32" t="s">
        <v>5503</v>
      </c>
      <c r="B2850" s="47"/>
      <c r="C2850" s="32" t="n">
        <v>5</v>
      </c>
      <c r="D2850" s="33" t="s">
        <v>5504</v>
      </c>
      <c r="E2850" s="33" t="s">
        <v>360</v>
      </c>
      <c r="F2850" s="32" t="s">
        <v>4656</v>
      </c>
    </row>
    <row r="2851" customFormat="false" ht="12" hidden="false" customHeight="true" outlineLevel="0" collapsed="false">
      <c r="A2851" s="32" t="s">
        <v>5503</v>
      </c>
      <c r="B2851" s="47"/>
      <c r="C2851" s="32" t="s">
        <v>5505</v>
      </c>
      <c r="D2851" s="33" t="s">
        <v>5088</v>
      </c>
      <c r="E2851" s="33" t="s">
        <v>1997</v>
      </c>
      <c r="F2851" s="32" t="s">
        <v>392</v>
      </c>
    </row>
    <row r="2852" customFormat="false" ht="12" hidden="false" customHeight="true" outlineLevel="0" collapsed="false">
      <c r="A2852" s="119" t="s">
        <v>5503</v>
      </c>
      <c r="B2852" s="120"/>
      <c r="C2852" s="32" t="s">
        <v>120</v>
      </c>
      <c r="D2852" s="33" t="s">
        <v>3448</v>
      </c>
      <c r="E2852" s="47" t="s">
        <v>5506</v>
      </c>
      <c r="F2852" s="32" t="s">
        <v>1877</v>
      </c>
    </row>
    <row r="2853" customFormat="false" ht="12" hidden="false" customHeight="true" outlineLevel="0" collapsed="false">
      <c r="A2853" s="32" t="s">
        <v>5507</v>
      </c>
      <c r="B2853" s="47"/>
      <c r="C2853" s="32" t="n">
        <v>1</v>
      </c>
      <c r="D2853" s="33" t="s">
        <v>5247</v>
      </c>
      <c r="E2853" s="33" t="s">
        <v>304</v>
      </c>
      <c r="F2853" s="32" t="s">
        <v>5508</v>
      </c>
    </row>
    <row r="2854" customFormat="false" ht="12" hidden="false" customHeight="true" outlineLevel="0" collapsed="false">
      <c r="A2854" s="32" t="s">
        <v>5507</v>
      </c>
      <c r="B2854" s="47"/>
      <c r="C2854" s="32" t="n">
        <v>1</v>
      </c>
      <c r="D2854" s="33" t="s">
        <v>3966</v>
      </c>
      <c r="E2854" s="33" t="s">
        <v>707</v>
      </c>
      <c r="F2854" s="32" t="s">
        <v>5509</v>
      </c>
    </row>
    <row r="2855" customFormat="false" ht="12" hidden="false" customHeight="true" outlineLevel="0" collapsed="false">
      <c r="A2855" s="32" t="s">
        <v>5507</v>
      </c>
      <c r="B2855" s="47"/>
      <c r="C2855" s="32" t="n">
        <v>3</v>
      </c>
      <c r="D2855" s="33" t="s">
        <v>4150</v>
      </c>
      <c r="E2855" s="33" t="s">
        <v>781</v>
      </c>
      <c r="F2855" s="32" t="s">
        <v>4584</v>
      </c>
    </row>
    <row r="2856" customFormat="false" ht="12" hidden="false" customHeight="true" outlineLevel="0" collapsed="false">
      <c r="A2856" s="32" t="s">
        <v>5507</v>
      </c>
      <c r="B2856" s="47"/>
      <c r="C2856" s="32" t="n">
        <v>1</v>
      </c>
      <c r="D2856" s="33" t="s">
        <v>4477</v>
      </c>
      <c r="E2856" s="33" t="s">
        <v>425</v>
      </c>
      <c r="F2856" s="32" t="s">
        <v>5510</v>
      </c>
    </row>
    <row r="2857" customFormat="false" ht="12" hidden="false" customHeight="true" outlineLevel="0" collapsed="false">
      <c r="A2857" s="32" t="s">
        <v>5507</v>
      </c>
      <c r="B2857" s="47"/>
      <c r="C2857" s="32" t="n">
        <v>1</v>
      </c>
      <c r="D2857" s="33" t="s">
        <v>4778</v>
      </c>
      <c r="E2857" s="33" t="s">
        <v>5511</v>
      </c>
      <c r="F2857" s="32" t="s">
        <v>5512</v>
      </c>
    </row>
    <row r="2858" customFormat="false" ht="12" hidden="false" customHeight="true" outlineLevel="0" collapsed="false">
      <c r="A2858" s="32" t="s">
        <v>5507</v>
      </c>
      <c r="B2858" s="47"/>
      <c r="C2858" s="32" t="n">
        <v>1</v>
      </c>
      <c r="D2858" s="33" t="s">
        <v>4615</v>
      </c>
      <c r="E2858" s="33" t="s">
        <v>1281</v>
      </c>
      <c r="F2858" s="32" t="s">
        <v>2705</v>
      </c>
    </row>
    <row r="2859" customFormat="false" ht="12" hidden="false" customHeight="true" outlineLevel="0" collapsed="false">
      <c r="A2859" s="32" t="s">
        <v>5507</v>
      </c>
      <c r="B2859" s="47"/>
      <c r="C2859" s="32" t="n">
        <v>4</v>
      </c>
      <c r="D2859" s="33" t="s">
        <v>4615</v>
      </c>
      <c r="E2859" s="33" t="s">
        <v>304</v>
      </c>
      <c r="F2859" s="32" t="s">
        <v>835</v>
      </c>
    </row>
    <row r="2860" customFormat="false" ht="12" hidden="false" customHeight="true" outlineLevel="0" collapsed="false">
      <c r="A2860" s="32" t="s">
        <v>5507</v>
      </c>
      <c r="B2860" s="47"/>
      <c r="C2860" s="32" t="n">
        <v>4</v>
      </c>
      <c r="D2860" s="33" t="s">
        <v>4477</v>
      </c>
      <c r="E2860" s="33" t="s">
        <v>4815</v>
      </c>
      <c r="F2860" s="32" t="s">
        <v>4816</v>
      </c>
    </row>
    <row r="2861" customFormat="false" ht="12" hidden="false" customHeight="true" outlineLevel="0" collapsed="false">
      <c r="A2861" s="32" t="s">
        <v>5507</v>
      </c>
      <c r="B2861" s="47"/>
      <c r="C2861" s="32" t="n">
        <v>4</v>
      </c>
      <c r="D2861" s="33" t="s">
        <v>4778</v>
      </c>
      <c r="E2861" s="33" t="s">
        <v>5513</v>
      </c>
      <c r="F2861" s="32" t="s">
        <v>5514</v>
      </c>
    </row>
    <row r="2862" customFormat="false" ht="12" hidden="false" customHeight="true" outlineLevel="0" collapsed="false">
      <c r="A2862" s="32" t="s">
        <v>5507</v>
      </c>
      <c r="B2862" s="47"/>
      <c r="C2862" s="32" t="n">
        <v>5</v>
      </c>
      <c r="D2862" s="33" t="s">
        <v>3966</v>
      </c>
      <c r="E2862" s="33" t="s">
        <v>2131</v>
      </c>
      <c r="F2862" s="32" t="s">
        <v>5515</v>
      </c>
    </row>
    <row r="2863" customFormat="false" ht="12" hidden="false" customHeight="true" outlineLevel="0" collapsed="false">
      <c r="A2863" s="32" t="s">
        <v>5507</v>
      </c>
      <c r="B2863" s="47"/>
      <c r="C2863" s="32" t="n">
        <v>2</v>
      </c>
      <c r="D2863" s="33" t="s">
        <v>3687</v>
      </c>
      <c r="E2863" s="33" t="s">
        <v>425</v>
      </c>
      <c r="F2863" s="32" t="s">
        <v>970</v>
      </c>
    </row>
    <row r="2864" customFormat="false" ht="12" hidden="false" customHeight="true" outlineLevel="0" collapsed="false">
      <c r="A2864" s="32" t="s">
        <v>5507</v>
      </c>
      <c r="B2864" s="47"/>
      <c r="C2864" s="32" t="n">
        <v>7</v>
      </c>
      <c r="D2864" s="33" t="s">
        <v>4559</v>
      </c>
      <c r="E2864" s="33" t="s">
        <v>436</v>
      </c>
      <c r="F2864" s="32" t="s">
        <v>5480</v>
      </c>
    </row>
    <row r="2865" customFormat="false" ht="12" hidden="false" customHeight="true" outlineLevel="0" collapsed="false">
      <c r="A2865" s="32" t="s">
        <v>5507</v>
      </c>
      <c r="B2865" s="47"/>
      <c r="C2865" s="32" t="n">
        <v>1</v>
      </c>
      <c r="D2865" s="33" t="s">
        <v>4363</v>
      </c>
      <c r="E2865" s="33" t="s">
        <v>1325</v>
      </c>
      <c r="F2865" s="32" t="s">
        <v>5516</v>
      </c>
    </row>
    <row r="2866" customFormat="false" ht="12" hidden="false" customHeight="true" outlineLevel="0" collapsed="false">
      <c r="A2866" s="32" t="s">
        <v>5507</v>
      </c>
      <c r="B2866" s="47"/>
      <c r="C2866" s="32" t="n">
        <v>1</v>
      </c>
      <c r="D2866" s="33" t="s">
        <v>3905</v>
      </c>
      <c r="E2866" s="33" t="s">
        <v>304</v>
      </c>
      <c r="F2866" s="32" t="s">
        <v>5517</v>
      </c>
    </row>
    <row r="2867" customFormat="false" ht="12" hidden="false" customHeight="true" outlineLevel="0" collapsed="false">
      <c r="A2867" s="32" t="s">
        <v>5507</v>
      </c>
      <c r="B2867" s="47"/>
      <c r="C2867" s="32" t="n">
        <v>5</v>
      </c>
      <c r="D2867" s="33" t="s">
        <v>4767</v>
      </c>
      <c r="E2867" s="33" t="s">
        <v>129</v>
      </c>
      <c r="F2867" s="32" t="s">
        <v>2284</v>
      </c>
    </row>
    <row r="2868" customFormat="false" ht="12" hidden="false" customHeight="true" outlineLevel="0" collapsed="false">
      <c r="A2868" s="32" t="s">
        <v>5507</v>
      </c>
      <c r="B2868" s="47"/>
      <c r="C2868" s="32" t="n">
        <v>3</v>
      </c>
      <c r="D2868" s="33" t="s">
        <v>4298</v>
      </c>
      <c r="E2868" s="33" t="s">
        <v>4952</v>
      </c>
      <c r="F2868" s="32" t="s">
        <v>5108</v>
      </c>
    </row>
    <row r="2869" customFormat="false" ht="12" hidden="false" customHeight="true" outlineLevel="0" collapsed="false">
      <c r="A2869" s="32"/>
      <c r="B2869" s="47"/>
      <c r="C2869" s="32" t="s">
        <v>5518</v>
      </c>
      <c r="D2869" s="33"/>
      <c r="E2869" s="33"/>
      <c r="F2869" s="32"/>
    </row>
    <row r="2870" customFormat="false" ht="12" hidden="false" customHeight="true" outlineLevel="0" collapsed="false">
      <c r="A2870" s="32"/>
      <c r="B2870" s="47"/>
      <c r="C2870" s="32"/>
      <c r="D2870" s="33"/>
      <c r="E2870" s="33"/>
      <c r="F2870" s="32"/>
    </row>
    <row r="2871" customFormat="false" ht="12" hidden="false" customHeight="true" outlineLevel="0" collapsed="false">
      <c r="A2871" s="32"/>
      <c r="B2871" s="47"/>
      <c r="C2871" s="32"/>
      <c r="D2871" s="33"/>
      <c r="E2871" s="33"/>
      <c r="F2871" s="32"/>
    </row>
    <row r="2872" customFormat="false" ht="12" hidden="false" customHeight="true" outlineLevel="0" collapsed="false">
      <c r="A2872" s="32"/>
      <c r="B2872" s="47"/>
      <c r="C2872" s="32"/>
      <c r="D2872" s="33"/>
      <c r="E2872" s="33"/>
      <c r="F2872" s="32"/>
    </row>
    <row r="2873" customFormat="false" ht="12" hidden="false" customHeight="true" outlineLevel="0" collapsed="false">
      <c r="A2873" s="119"/>
      <c r="B2873" s="120"/>
      <c r="C2873" s="32"/>
      <c r="D2873" s="33"/>
      <c r="E2873" s="33"/>
      <c r="F2873" s="32"/>
    </row>
    <row r="2874" customFormat="false" ht="12" hidden="false" customHeight="true" outlineLevel="0" collapsed="false">
      <c r="A2874" s="122"/>
      <c r="B2874" s="47"/>
      <c r="C2874" s="123"/>
      <c r="D2874" s="33"/>
      <c r="E2874" s="33"/>
      <c r="F2874" s="32"/>
    </row>
    <row r="2875" customFormat="false" ht="12" hidden="false" customHeight="true" outlineLevel="0" collapsed="false">
      <c r="A2875" s="122"/>
      <c r="B2875" s="47"/>
      <c r="C2875" s="123"/>
      <c r="D2875" s="33"/>
      <c r="E2875" s="33"/>
      <c r="F2875" s="32"/>
    </row>
    <row r="2876" customFormat="false" ht="12" hidden="false" customHeight="true" outlineLevel="0" collapsed="false">
      <c r="A2876" s="122"/>
      <c r="B2876" s="47"/>
      <c r="C2876" s="123"/>
      <c r="D2876" s="33"/>
      <c r="E2876" s="33"/>
      <c r="F2876" s="32"/>
    </row>
    <row r="2877" customFormat="false" ht="12" hidden="false" customHeight="true" outlineLevel="0" collapsed="false">
      <c r="A2877" s="32"/>
      <c r="B2877" s="47"/>
      <c r="C2877" s="32"/>
      <c r="D2877" s="33"/>
      <c r="E2877" s="33"/>
      <c r="F2877" s="32"/>
    </row>
    <row r="2878" customFormat="false" ht="12" hidden="false" customHeight="true" outlineLevel="0" collapsed="false">
      <c r="A2878" s="32"/>
      <c r="B2878" s="47"/>
      <c r="C2878" s="32"/>
      <c r="D2878" s="33"/>
      <c r="E2878" s="33"/>
      <c r="F2878" s="32"/>
    </row>
    <row r="2879" customFormat="false" ht="12" hidden="false" customHeight="true" outlineLevel="0" collapsed="false">
      <c r="A2879" s="32"/>
      <c r="B2879" s="47"/>
      <c r="C2879" s="32"/>
      <c r="D2879" s="33"/>
      <c r="E2879" s="33"/>
      <c r="F2879" s="32"/>
    </row>
    <row r="2880" customFormat="false" ht="12" hidden="false" customHeight="true" outlineLevel="0" collapsed="false">
      <c r="A2880" s="119"/>
      <c r="B2880" s="120"/>
      <c r="C2880" s="32"/>
      <c r="D2880" s="33"/>
      <c r="E2880" s="47"/>
      <c r="F2880" s="32"/>
    </row>
    <row r="2881" customFormat="false" ht="12" hidden="false" customHeight="true" outlineLevel="0" collapsed="false">
      <c r="A2881" s="32"/>
      <c r="B2881" s="47"/>
      <c r="C2881" s="32"/>
      <c r="D2881" s="33"/>
      <c r="E2881" s="33"/>
      <c r="F2881" s="32"/>
    </row>
    <row r="2882" customFormat="false" ht="12" hidden="false" customHeight="true" outlineLevel="0" collapsed="false">
      <c r="A2882" s="32"/>
      <c r="B2882" s="47"/>
      <c r="C2882" s="32"/>
      <c r="D2882" s="33"/>
      <c r="E2882" s="33"/>
      <c r="F2882" s="32"/>
    </row>
    <row r="2883" customFormat="false" ht="12" hidden="false" customHeight="true" outlineLevel="0" collapsed="false">
      <c r="A2883" s="34"/>
      <c r="B2883" s="120"/>
      <c r="C2883" s="32"/>
      <c r="D2883" s="33"/>
      <c r="E2883" s="33"/>
      <c r="F2883" s="32"/>
    </row>
    <row r="2884" customFormat="false" ht="12" hidden="false" customHeight="true" outlineLevel="0" collapsed="false">
      <c r="A2884" s="32"/>
      <c r="B2884" s="47"/>
      <c r="C2884" s="32"/>
      <c r="D2884" s="33"/>
      <c r="E2884" s="33"/>
      <c r="F2884" s="32"/>
    </row>
    <row r="2885" customFormat="false" ht="12" hidden="false" customHeight="true" outlineLevel="0" collapsed="false">
      <c r="A2885" s="34"/>
      <c r="B2885" s="120"/>
      <c r="C2885" s="32"/>
      <c r="D2885" s="33"/>
      <c r="E2885" s="33"/>
      <c r="F2885" s="32"/>
    </row>
    <row r="2886" customFormat="false" ht="12" hidden="false" customHeight="true" outlineLevel="0" collapsed="false">
      <c r="A2886" s="32"/>
      <c r="B2886" s="47"/>
      <c r="C2886" s="32"/>
      <c r="D2886" s="33"/>
      <c r="E2886" s="33"/>
      <c r="F2886" s="32"/>
    </row>
    <row r="2887" customFormat="false" ht="12" hidden="false" customHeight="true" outlineLevel="0" collapsed="false">
      <c r="A2887" s="32"/>
      <c r="B2887" s="47"/>
      <c r="C2887" s="32"/>
      <c r="D2887" s="33"/>
      <c r="E2887" s="33"/>
      <c r="F2887" s="32"/>
    </row>
    <row r="2888" customFormat="false" ht="12" hidden="false" customHeight="true" outlineLevel="0" collapsed="false">
      <c r="A2888" s="34"/>
      <c r="B2888" s="120"/>
      <c r="C2888" s="32"/>
      <c r="D2888" s="33"/>
      <c r="E2888" s="33"/>
      <c r="F2888" s="32"/>
    </row>
    <row r="2889" customFormat="false" ht="12" hidden="false" customHeight="true" outlineLevel="0" collapsed="false">
      <c r="A2889" s="119"/>
      <c r="B2889" s="120"/>
      <c r="C2889" s="32"/>
      <c r="D2889" s="33"/>
      <c r="E2889" s="47"/>
      <c r="F2889" s="32"/>
    </row>
    <row r="2890" customFormat="false" ht="12" hidden="false" customHeight="true" outlineLevel="0" collapsed="false">
      <c r="A2890" s="34"/>
      <c r="B2890" s="120"/>
      <c r="C2890" s="32"/>
      <c r="D2890" s="33"/>
      <c r="E2890" s="33"/>
      <c r="F2890" s="32"/>
    </row>
    <row r="2891" customFormat="false" ht="12" hidden="false" customHeight="true" outlineLevel="0" collapsed="false">
      <c r="A2891" s="32"/>
      <c r="B2891" s="47"/>
      <c r="C2891" s="32"/>
      <c r="D2891" s="33"/>
      <c r="E2891" s="33"/>
      <c r="F2891" s="32"/>
    </row>
    <row r="2892" customFormat="false" ht="12" hidden="false" customHeight="true" outlineLevel="0" collapsed="false">
      <c r="A2892" s="32"/>
      <c r="B2892" s="47"/>
      <c r="C2892" s="32"/>
      <c r="D2892" s="33"/>
      <c r="E2892" s="33"/>
      <c r="F2892" s="32"/>
    </row>
    <row r="2893" customFormat="false" ht="12" hidden="false" customHeight="true" outlineLevel="0" collapsed="false">
      <c r="A2893" s="121"/>
      <c r="B2893" s="125"/>
      <c r="C2893" s="126"/>
      <c r="D2893" s="128"/>
      <c r="E2893" s="128"/>
      <c r="F2893" s="126"/>
    </row>
    <row r="2894" customFormat="false" ht="12" hidden="false" customHeight="true" outlineLevel="0" collapsed="false">
      <c r="A2894" s="32"/>
      <c r="B2894" s="47"/>
      <c r="C2894" s="32"/>
      <c r="D2894" s="33"/>
      <c r="E2894" s="33"/>
      <c r="F2894" s="32"/>
    </row>
    <row r="2895" customFormat="false" ht="12" hidden="false" customHeight="true" outlineLevel="0" collapsed="false">
      <c r="A2895" s="32"/>
      <c r="B2895" s="47"/>
      <c r="C2895" s="32"/>
      <c r="D2895" s="33"/>
      <c r="E2895" s="33"/>
      <c r="F2895" s="32"/>
    </row>
    <row r="2896" customFormat="false" ht="12" hidden="false" customHeight="true" outlineLevel="0" collapsed="false">
      <c r="A2896" s="32"/>
      <c r="B2896" s="47"/>
      <c r="C2896" s="32"/>
      <c r="D2896" s="33"/>
      <c r="E2896" s="33"/>
      <c r="F2896" s="32"/>
    </row>
    <row r="2897" customFormat="false" ht="12" hidden="false" customHeight="true" outlineLevel="0" collapsed="false">
      <c r="A2897" s="32"/>
      <c r="B2897" s="47"/>
      <c r="C2897" s="32"/>
      <c r="D2897" s="33"/>
      <c r="E2897" s="33"/>
      <c r="F2897" s="32"/>
    </row>
    <row r="2898" customFormat="false" ht="12" hidden="false" customHeight="true" outlineLevel="0" collapsed="false">
      <c r="A2898" s="32"/>
      <c r="B2898" s="47"/>
      <c r="C2898" s="32"/>
      <c r="D2898" s="33"/>
      <c r="E2898" s="33"/>
      <c r="F2898" s="32"/>
    </row>
    <row r="2899" customFormat="false" ht="12" hidden="false" customHeight="true" outlineLevel="0" collapsed="false">
      <c r="A2899" s="34"/>
      <c r="B2899" s="120"/>
      <c r="C2899" s="32"/>
      <c r="D2899" s="33"/>
      <c r="E2899" s="33"/>
      <c r="F2899" s="32"/>
    </row>
    <row r="2900" customFormat="false" ht="12" hidden="false" customHeight="true" outlineLevel="0" collapsed="false">
      <c r="A2900" s="32"/>
      <c r="B2900" s="47"/>
      <c r="C2900" s="32"/>
      <c r="D2900" s="33"/>
      <c r="E2900" s="33"/>
      <c r="F2900" s="32"/>
    </row>
    <row r="2901" customFormat="false" ht="12" hidden="false" customHeight="true" outlineLevel="0" collapsed="false">
      <c r="A2901" s="32"/>
      <c r="B2901" s="47"/>
      <c r="C2901" s="32"/>
      <c r="D2901" s="33"/>
      <c r="E2901" s="33"/>
      <c r="F2901" s="32"/>
    </row>
    <row r="2902" customFormat="false" ht="12" hidden="false" customHeight="true" outlineLevel="0" collapsed="false">
      <c r="A2902" s="119"/>
      <c r="B2902" s="120"/>
      <c r="C2902" s="32"/>
      <c r="D2902" s="124"/>
      <c r="E2902" s="124"/>
      <c r="F2902" s="32"/>
    </row>
    <row r="2903" customFormat="false" ht="12" hidden="false" customHeight="true" outlineLevel="0" collapsed="false">
      <c r="A2903" s="32"/>
      <c r="B2903" s="47"/>
      <c r="C2903" s="32"/>
      <c r="D2903" s="33"/>
      <c r="E2903" s="33"/>
      <c r="F2903" s="32"/>
    </row>
    <row r="2904" customFormat="false" ht="12" hidden="false" customHeight="true" outlineLevel="0" collapsed="false">
      <c r="A2904" s="34"/>
      <c r="B2904" s="120"/>
      <c r="C2904" s="32"/>
      <c r="D2904" s="47"/>
      <c r="E2904" s="47"/>
      <c r="F2904" s="32"/>
    </row>
    <row r="2905" customFormat="false" ht="12" hidden="false" customHeight="true" outlineLevel="0" collapsed="false">
      <c r="A2905" s="32"/>
      <c r="B2905" s="47"/>
      <c r="C2905" s="32"/>
      <c r="D2905" s="33"/>
      <c r="E2905" s="33"/>
      <c r="F2905" s="32"/>
    </row>
    <row r="2906" customFormat="false" ht="12" hidden="false" customHeight="true" outlineLevel="0" collapsed="false">
      <c r="A2906" s="119"/>
      <c r="B2906" s="120"/>
      <c r="C2906" s="32"/>
      <c r="D2906" s="33"/>
      <c r="E2906" s="33"/>
      <c r="F2906" s="32"/>
    </row>
    <row r="2907" customFormat="false" ht="12" hidden="false" customHeight="true" outlineLevel="0" collapsed="false">
      <c r="A2907" s="32"/>
      <c r="B2907" s="47"/>
      <c r="C2907" s="32"/>
      <c r="D2907" s="33"/>
      <c r="E2907" s="33"/>
      <c r="F2907" s="32"/>
    </row>
    <row r="2908" customFormat="false" ht="12" hidden="false" customHeight="true" outlineLevel="0" collapsed="false">
      <c r="A2908" s="34"/>
      <c r="B2908" s="120"/>
      <c r="C2908" s="32"/>
      <c r="D2908" s="33"/>
      <c r="E2908" s="33"/>
      <c r="F2908" s="32"/>
    </row>
    <row r="2909" customFormat="false" ht="12" hidden="false" customHeight="true" outlineLevel="0" collapsed="false">
      <c r="A2909" s="32"/>
      <c r="B2909" s="47"/>
      <c r="C2909" s="32"/>
      <c r="D2909" s="33"/>
      <c r="E2909" s="33"/>
      <c r="F2909" s="32"/>
    </row>
    <row r="2910" customFormat="false" ht="12" hidden="false" customHeight="true" outlineLevel="0" collapsed="false">
      <c r="A2910" s="32"/>
      <c r="B2910" s="47"/>
      <c r="C2910" s="32"/>
      <c r="D2910" s="33"/>
      <c r="E2910" s="33"/>
      <c r="F2910" s="32"/>
    </row>
    <row r="2911" customFormat="false" ht="12" hidden="false" customHeight="true" outlineLevel="0" collapsed="false">
      <c r="A2911" s="32"/>
      <c r="B2911" s="47"/>
      <c r="C2911" s="32"/>
      <c r="D2911" s="33"/>
      <c r="E2911" s="33"/>
      <c r="F291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76" colorId="64" zoomScale="120" zoomScaleNormal="120" zoomScalePageLayoutView="100" workbookViewId="0">
      <selection pane="topLeft" activeCell="A209" activeCellId="0" sqref="A209"/>
    </sheetView>
  </sheetViews>
  <sheetFormatPr defaultColWidth="8.76953125" defaultRowHeight="13.2" zeroHeight="false" outlineLevelRow="0" outlineLevelCol="0"/>
  <cols>
    <col collapsed="false" customWidth="false" hidden="false" outlineLevel="0" max="1" min="1" style="28" width="8.76"/>
    <col collapsed="false" customWidth="true" hidden="false" outlineLevel="0" max="2" min="2" style="29" width="2.88"/>
    <col collapsed="false" customWidth="true" hidden="false" outlineLevel="0" max="3" min="3" style="28" width="3.99"/>
    <col collapsed="false" customWidth="true" hidden="false" outlineLevel="0" max="4" min="4" style="29" width="38.77"/>
    <col collapsed="false" customWidth="true" hidden="false" outlineLevel="0" max="5" min="5" style="102" width="7.99"/>
    <col collapsed="false" customWidth="true" hidden="false" outlineLevel="0" max="6" min="6" style="29" width="24.87"/>
    <col collapsed="false" customWidth="true" hidden="false" outlineLevel="0" max="7" min="7" style="29" width="21.99"/>
    <col collapsed="false" customWidth="false" hidden="false" outlineLevel="0" max="8" min="8" style="102" width="8.76"/>
    <col collapsed="false" customWidth="false" hidden="false" outlineLevel="0" max="257" min="9" style="29" width="8.76"/>
  </cols>
  <sheetData>
    <row r="1" customFormat="false" ht="13.2" hidden="false" customHeight="false" outlineLevel="0" collapsed="false">
      <c r="A1" s="140" t="s">
        <v>5519</v>
      </c>
      <c r="B1" s="140"/>
      <c r="C1" s="140"/>
      <c r="D1" s="140"/>
      <c r="E1" s="140"/>
      <c r="F1" s="140"/>
      <c r="G1" s="140"/>
      <c r="H1" s="140"/>
    </row>
    <row r="2" customFormat="false" ht="13.2" hidden="false" customHeight="false" outlineLevel="0" collapsed="false">
      <c r="H2" s="29"/>
    </row>
    <row r="3" customFormat="false" ht="13.2" hidden="false" customHeight="false" outlineLevel="0" collapsed="false">
      <c r="A3" s="28" t="s">
        <v>5520</v>
      </c>
      <c r="C3" s="28" t="n">
        <v>1</v>
      </c>
      <c r="D3" s="29" t="s">
        <v>422</v>
      </c>
      <c r="E3" s="102" t="s">
        <v>423</v>
      </c>
      <c r="F3" s="29" t="s">
        <v>424</v>
      </c>
      <c r="G3" s="29" t="s">
        <v>425</v>
      </c>
      <c r="H3" s="102" t="s">
        <v>5521</v>
      </c>
    </row>
    <row r="4" customFormat="false" ht="13.2" hidden="false" customHeight="false" outlineLevel="0" collapsed="false">
      <c r="A4" s="28" t="s">
        <v>5522</v>
      </c>
      <c r="B4" s="29" t="s">
        <v>100</v>
      </c>
      <c r="C4" s="28" t="s">
        <v>233</v>
      </c>
      <c r="D4" s="29" t="s">
        <v>255</v>
      </c>
      <c r="E4" s="102" t="s">
        <v>256</v>
      </c>
      <c r="F4" s="29" t="s">
        <v>760</v>
      </c>
      <c r="G4" s="29" t="s">
        <v>304</v>
      </c>
      <c r="H4" s="102" t="s">
        <v>5523</v>
      </c>
    </row>
    <row r="5" customFormat="false" ht="13.2" hidden="false" customHeight="false" outlineLevel="0" collapsed="false">
      <c r="A5" s="40" t="s">
        <v>5524</v>
      </c>
      <c r="B5" s="41"/>
      <c r="C5" s="40" t="s">
        <v>233</v>
      </c>
      <c r="D5" s="41" t="s">
        <v>5525</v>
      </c>
      <c r="E5" s="105" t="s">
        <v>1310</v>
      </c>
      <c r="F5" s="41" t="s">
        <v>408</v>
      </c>
      <c r="G5" s="41" t="s">
        <v>304</v>
      </c>
      <c r="H5" s="105" t="s">
        <v>5526</v>
      </c>
    </row>
    <row r="6" customFormat="false" ht="13.2" hidden="false" customHeight="false" outlineLevel="0" collapsed="false">
      <c r="A6" s="28" t="s">
        <v>5527</v>
      </c>
      <c r="B6" s="29" t="s">
        <v>100</v>
      </c>
      <c r="C6" s="28" t="n">
        <v>1</v>
      </c>
      <c r="D6" s="29" t="s">
        <v>5528</v>
      </c>
      <c r="E6" s="102" t="s">
        <v>320</v>
      </c>
      <c r="F6" s="29" t="s">
        <v>1027</v>
      </c>
      <c r="G6" s="29" t="s">
        <v>810</v>
      </c>
      <c r="H6" s="102" t="s">
        <v>5529</v>
      </c>
    </row>
    <row r="7" customFormat="false" ht="13.2" hidden="false" customHeight="false" outlineLevel="0" collapsed="false">
      <c r="A7" s="28" t="s">
        <v>5530</v>
      </c>
      <c r="C7" s="28" t="s">
        <v>233</v>
      </c>
      <c r="D7" s="29" t="s">
        <v>5531</v>
      </c>
      <c r="E7" s="102" t="n">
        <v>241184</v>
      </c>
      <c r="F7" s="29" t="s">
        <v>162</v>
      </c>
      <c r="G7" s="29" t="s">
        <v>304</v>
      </c>
      <c r="H7" s="102" t="s">
        <v>5532</v>
      </c>
    </row>
    <row r="8" customFormat="false" ht="13.2" hidden="false" customHeight="false" outlineLevel="0" collapsed="false">
      <c r="A8" s="28" t="s">
        <v>5533</v>
      </c>
      <c r="B8" s="29" t="s">
        <v>100</v>
      </c>
      <c r="C8" s="28" t="s">
        <v>213</v>
      </c>
      <c r="D8" s="29" t="s">
        <v>132</v>
      </c>
      <c r="E8" s="102" t="s">
        <v>133</v>
      </c>
      <c r="F8" s="29" t="s">
        <v>104</v>
      </c>
      <c r="G8" s="29" t="s">
        <v>304</v>
      </c>
      <c r="H8" s="102" t="s">
        <v>5534</v>
      </c>
    </row>
    <row r="9" customFormat="false" ht="13.2" hidden="false" customHeight="false" outlineLevel="0" collapsed="false">
      <c r="A9" s="28" t="s">
        <v>5535</v>
      </c>
      <c r="B9" s="29" t="s">
        <v>100</v>
      </c>
      <c r="C9" s="28" t="n">
        <v>1</v>
      </c>
      <c r="D9" s="29" t="s">
        <v>5536</v>
      </c>
      <c r="E9" s="102" t="s">
        <v>5537</v>
      </c>
      <c r="F9" s="29" t="s">
        <v>116</v>
      </c>
      <c r="G9" s="29" t="s">
        <v>304</v>
      </c>
      <c r="H9" s="102" t="s">
        <v>5538</v>
      </c>
    </row>
    <row r="10" customFormat="false" ht="13.2" hidden="false" customHeight="false" outlineLevel="0" collapsed="false">
      <c r="A10" s="28" t="s">
        <v>5539</v>
      </c>
      <c r="B10" s="29" t="s">
        <v>100</v>
      </c>
      <c r="C10" s="28" t="n">
        <v>1</v>
      </c>
      <c r="D10" s="6" t="s">
        <v>922</v>
      </c>
      <c r="E10" s="5" t="s">
        <v>923</v>
      </c>
      <c r="F10" s="6" t="s">
        <v>162</v>
      </c>
      <c r="G10" s="124" t="s">
        <v>304</v>
      </c>
      <c r="H10" s="32" t="s">
        <v>5540</v>
      </c>
    </row>
    <row r="11" customFormat="false" ht="13.2" hidden="false" customHeight="false" outlineLevel="0" collapsed="false">
      <c r="A11" s="28" t="s">
        <v>5541</v>
      </c>
      <c r="B11" s="29" t="s">
        <v>100</v>
      </c>
      <c r="C11" s="28" t="n">
        <v>1</v>
      </c>
      <c r="D11" s="29" t="s">
        <v>5542</v>
      </c>
      <c r="E11" s="102" t="s">
        <v>98</v>
      </c>
      <c r="F11" s="29" t="s">
        <v>83</v>
      </c>
      <c r="G11" s="29" t="s">
        <v>304</v>
      </c>
      <c r="H11" s="102" t="s">
        <v>5543</v>
      </c>
    </row>
    <row r="12" customFormat="false" ht="13.2" hidden="false" customHeight="false" outlineLevel="0" collapsed="false">
      <c r="A12" s="28" t="s">
        <v>5544</v>
      </c>
      <c r="B12" s="29" t="s">
        <v>100</v>
      </c>
      <c r="C12" s="28" t="s">
        <v>213</v>
      </c>
      <c r="D12" s="29" t="s">
        <v>179</v>
      </c>
      <c r="E12" s="102" t="s">
        <v>180</v>
      </c>
      <c r="F12" s="29" t="s">
        <v>5545</v>
      </c>
      <c r="G12" s="29" t="s">
        <v>304</v>
      </c>
      <c r="H12" s="102" t="s">
        <v>5546</v>
      </c>
    </row>
    <row r="13" customFormat="false" ht="13.2" hidden="false" customHeight="false" outlineLevel="0" collapsed="false">
      <c r="D13" s="106" t="n">
        <v>10</v>
      </c>
    </row>
    <row r="14" customFormat="false" ht="13.2" hidden="false" customHeight="false" outlineLevel="0" collapsed="false">
      <c r="A14" s="28" t="s">
        <v>5547</v>
      </c>
      <c r="B14" s="29" t="s">
        <v>100</v>
      </c>
      <c r="C14" s="28" t="s">
        <v>233</v>
      </c>
      <c r="D14" s="29" t="s">
        <v>244</v>
      </c>
      <c r="E14" s="102" t="s">
        <v>245</v>
      </c>
      <c r="F14" s="29" t="s">
        <v>162</v>
      </c>
      <c r="G14" s="29" t="s">
        <v>304</v>
      </c>
      <c r="H14" s="102" t="s">
        <v>5548</v>
      </c>
      <c r="L14" s="41"/>
    </row>
    <row r="15" customFormat="false" ht="13.2" hidden="false" customHeight="false" outlineLevel="0" collapsed="false">
      <c r="A15" s="28" t="s">
        <v>5549</v>
      </c>
      <c r="C15" s="28" t="s">
        <v>233</v>
      </c>
      <c r="D15" s="29" t="s">
        <v>5550</v>
      </c>
      <c r="E15" s="102" t="n">
        <v>160588</v>
      </c>
      <c r="F15" s="29" t="s">
        <v>393</v>
      </c>
      <c r="G15" s="29" t="s">
        <v>304</v>
      </c>
      <c r="H15" s="102" t="s">
        <v>5551</v>
      </c>
    </row>
    <row r="16" customFormat="false" ht="13.2" hidden="false" customHeight="false" outlineLevel="0" collapsed="false">
      <c r="A16" s="28" t="s">
        <v>5552</v>
      </c>
      <c r="B16" s="29" t="s">
        <v>100</v>
      </c>
      <c r="C16" s="28" t="s">
        <v>233</v>
      </c>
      <c r="D16" s="29" t="s">
        <v>207</v>
      </c>
      <c r="E16" s="102" t="s">
        <v>208</v>
      </c>
      <c r="F16" s="29" t="s">
        <v>209</v>
      </c>
      <c r="G16" s="29" t="s">
        <v>304</v>
      </c>
      <c r="H16" s="102" t="s">
        <v>5553</v>
      </c>
    </row>
    <row r="17" customFormat="false" ht="13.2" hidden="false" customHeight="false" outlineLevel="0" collapsed="false">
      <c r="A17" s="28" t="s">
        <v>5554</v>
      </c>
      <c r="C17" s="28" t="n">
        <v>1</v>
      </c>
      <c r="D17" s="29" t="s">
        <v>195</v>
      </c>
      <c r="E17" s="102" t="s">
        <v>196</v>
      </c>
      <c r="F17" s="29" t="s">
        <v>197</v>
      </c>
      <c r="G17" s="29" t="s">
        <v>425</v>
      </c>
      <c r="H17" s="102" t="s">
        <v>5555</v>
      </c>
    </row>
    <row r="18" customFormat="false" ht="13.2" hidden="false" customHeight="false" outlineLevel="0" collapsed="false">
      <c r="A18" s="40" t="s">
        <v>5556</v>
      </c>
      <c r="B18" s="41"/>
      <c r="C18" s="40" t="s">
        <v>213</v>
      </c>
      <c r="D18" s="41" t="s">
        <v>5557</v>
      </c>
      <c r="E18" s="105" t="s">
        <v>5558</v>
      </c>
      <c r="F18" s="41" t="s">
        <v>5559</v>
      </c>
      <c r="G18" s="41" t="s">
        <v>304</v>
      </c>
      <c r="H18" s="105" t="s">
        <v>5526</v>
      </c>
    </row>
    <row r="19" customFormat="false" ht="13.2" hidden="false" customHeight="false" outlineLevel="0" collapsed="false">
      <c r="A19" s="28" t="s">
        <v>5560</v>
      </c>
      <c r="C19" s="28" t="s">
        <v>233</v>
      </c>
      <c r="D19" s="29" t="s">
        <v>5561</v>
      </c>
      <c r="E19" s="102" t="s">
        <v>5562</v>
      </c>
      <c r="F19" s="29" t="s">
        <v>5563</v>
      </c>
      <c r="G19" s="29" t="s">
        <v>304</v>
      </c>
      <c r="H19" s="102" t="s">
        <v>5564</v>
      </c>
    </row>
    <row r="20" customFormat="false" ht="13.2" hidden="false" customHeight="false" outlineLevel="0" collapsed="false">
      <c r="A20" s="28" t="s">
        <v>5565</v>
      </c>
      <c r="B20" s="29" t="s">
        <v>100</v>
      </c>
      <c r="C20" s="28" t="s">
        <v>233</v>
      </c>
      <c r="D20" s="29" t="s">
        <v>265</v>
      </c>
      <c r="E20" s="102" t="s">
        <v>266</v>
      </c>
      <c r="F20" s="29" t="s">
        <v>267</v>
      </c>
      <c r="G20" s="29" t="s">
        <v>304</v>
      </c>
      <c r="H20" s="102" t="s">
        <v>5566</v>
      </c>
    </row>
    <row r="21" customFormat="false" ht="13.2" hidden="false" customHeight="false" outlineLevel="0" collapsed="false">
      <c r="A21" s="28" t="s">
        <v>5567</v>
      </c>
      <c r="C21" s="28" t="n">
        <v>1</v>
      </c>
      <c r="D21" s="29" t="s">
        <v>5568</v>
      </c>
      <c r="E21" s="102" t="s">
        <v>5569</v>
      </c>
      <c r="F21" s="29" t="s">
        <v>378</v>
      </c>
      <c r="G21" s="29" t="s">
        <v>425</v>
      </c>
      <c r="H21" s="102" t="s">
        <v>5570</v>
      </c>
    </row>
    <row r="22" customFormat="false" ht="13.2" hidden="false" customHeight="false" outlineLevel="0" collapsed="false">
      <c r="A22" s="28" t="s">
        <v>5567</v>
      </c>
      <c r="B22" s="29" t="s">
        <v>100</v>
      </c>
      <c r="C22" s="28" t="s">
        <v>233</v>
      </c>
      <c r="D22" s="29" t="s">
        <v>5571</v>
      </c>
      <c r="E22" s="102" t="s">
        <v>5572</v>
      </c>
      <c r="F22" s="29" t="s">
        <v>5573</v>
      </c>
      <c r="G22" s="29" t="s">
        <v>304</v>
      </c>
      <c r="H22" s="102" t="s">
        <v>5574</v>
      </c>
    </row>
    <row r="23" customFormat="false" ht="13.2" hidden="false" customHeight="false" outlineLevel="0" collapsed="false">
      <c r="A23" s="28" t="s">
        <v>5575</v>
      </c>
      <c r="C23" s="28" t="s">
        <v>233</v>
      </c>
      <c r="D23" s="29" t="s">
        <v>899</v>
      </c>
      <c r="E23" s="102" t="s">
        <v>900</v>
      </c>
      <c r="F23" s="29" t="s">
        <v>901</v>
      </c>
      <c r="G23" s="29" t="s">
        <v>304</v>
      </c>
      <c r="H23" s="102" t="s">
        <v>5576</v>
      </c>
    </row>
    <row r="24" customFormat="false" ht="13.2" hidden="false" customHeight="false" outlineLevel="0" collapsed="false">
      <c r="D24" s="106" t="n">
        <v>20</v>
      </c>
    </row>
    <row r="25" customFormat="false" ht="13.2" hidden="false" customHeight="false" outlineLevel="0" collapsed="false">
      <c r="A25" s="28" t="s">
        <v>5577</v>
      </c>
      <c r="C25" s="28" t="n">
        <v>1</v>
      </c>
      <c r="D25" s="29" t="s">
        <v>513</v>
      </c>
      <c r="E25" s="102" t="s">
        <v>514</v>
      </c>
      <c r="F25" s="29" t="s">
        <v>481</v>
      </c>
      <c r="G25" s="29" t="s">
        <v>1725</v>
      </c>
      <c r="H25" s="102" t="s">
        <v>5578</v>
      </c>
    </row>
    <row r="26" customFormat="false" ht="13.2" hidden="false" customHeight="false" outlineLevel="0" collapsed="false">
      <c r="A26" s="28" t="s">
        <v>5579</v>
      </c>
      <c r="C26" s="28" t="s">
        <v>233</v>
      </c>
      <c r="D26" s="29" t="s">
        <v>391</v>
      </c>
      <c r="E26" s="102" t="s">
        <v>392</v>
      </c>
      <c r="F26" s="29" t="s">
        <v>393</v>
      </c>
      <c r="G26" s="29" t="s">
        <v>304</v>
      </c>
      <c r="H26" s="102" t="s">
        <v>5580</v>
      </c>
    </row>
    <row r="27" customFormat="false" ht="13.2" hidden="false" customHeight="false" outlineLevel="0" collapsed="false">
      <c r="A27" s="28" t="s">
        <v>5581</v>
      </c>
      <c r="C27" s="28" t="s">
        <v>233</v>
      </c>
      <c r="D27" s="29" t="s">
        <v>289</v>
      </c>
      <c r="E27" s="102" t="s">
        <v>290</v>
      </c>
      <c r="F27" s="29" t="s">
        <v>291</v>
      </c>
      <c r="G27" s="29" t="s">
        <v>1495</v>
      </c>
      <c r="H27" s="102" t="s">
        <v>5582</v>
      </c>
    </row>
    <row r="28" customFormat="false" ht="14.4" hidden="false" customHeight="false" outlineLevel="0" collapsed="false">
      <c r="A28" s="28" t="s">
        <v>5581</v>
      </c>
      <c r="C28" s="28" t="s">
        <v>233</v>
      </c>
      <c r="D28" s="6" t="s">
        <v>1058</v>
      </c>
      <c r="E28" s="38" t="s">
        <v>1059</v>
      </c>
      <c r="F28" s="39" t="s">
        <v>1060</v>
      </c>
      <c r="G28" s="29" t="s">
        <v>304</v>
      </c>
      <c r="H28" s="102" t="s">
        <v>5583</v>
      </c>
    </row>
    <row r="29" customFormat="false" ht="13.2" hidden="false" customHeight="false" outlineLevel="0" collapsed="false">
      <c r="A29" s="28" t="s">
        <v>5584</v>
      </c>
      <c r="B29" s="29" t="s">
        <v>100</v>
      </c>
      <c r="C29" s="28" t="s">
        <v>447</v>
      </c>
      <c r="D29" s="29" t="s">
        <v>5585</v>
      </c>
      <c r="E29" s="102" t="s">
        <v>2023</v>
      </c>
      <c r="F29" s="29" t="s">
        <v>162</v>
      </c>
      <c r="G29" s="29" t="s">
        <v>304</v>
      </c>
      <c r="H29" s="102" t="s">
        <v>5586</v>
      </c>
    </row>
    <row r="30" customFormat="false" ht="13.2" hidden="false" customHeight="false" outlineLevel="0" collapsed="false">
      <c r="A30" s="28" t="s">
        <v>5587</v>
      </c>
      <c r="B30" s="29" t="s">
        <v>100</v>
      </c>
      <c r="C30" s="28" t="s">
        <v>233</v>
      </c>
      <c r="D30" s="29" t="s">
        <v>5588</v>
      </c>
      <c r="E30" s="102" t="s">
        <v>5589</v>
      </c>
      <c r="F30" s="29" t="s">
        <v>104</v>
      </c>
      <c r="G30" s="29" t="s">
        <v>304</v>
      </c>
      <c r="H30" s="102" t="s">
        <v>5590</v>
      </c>
    </row>
    <row r="31" customFormat="false" ht="13.2" hidden="false" customHeight="false" outlineLevel="0" collapsed="false">
      <c r="A31" s="28" t="s">
        <v>5591</v>
      </c>
      <c r="B31" s="29" t="s">
        <v>100</v>
      </c>
      <c r="C31" s="28" t="n">
        <v>1</v>
      </c>
      <c r="D31" s="29" t="s">
        <v>368</v>
      </c>
      <c r="E31" s="102" t="s">
        <v>369</v>
      </c>
      <c r="F31" s="29" t="s">
        <v>83</v>
      </c>
      <c r="G31" s="29" t="s">
        <v>304</v>
      </c>
      <c r="H31" s="102" t="s">
        <v>5592</v>
      </c>
    </row>
    <row r="32" customFormat="false" ht="13.2" hidden="false" customHeight="false" outlineLevel="0" collapsed="false">
      <c r="A32" s="28" t="s">
        <v>5593</v>
      </c>
      <c r="C32" s="28" t="s">
        <v>233</v>
      </c>
      <c r="D32" s="29" t="s">
        <v>5594</v>
      </c>
      <c r="E32" s="102" t="s">
        <v>5595</v>
      </c>
      <c r="F32" s="29" t="s">
        <v>393</v>
      </c>
      <c r="G32" s="29" t="s">
        <v>304</v>
      </c>
      <c r="H32" s="102" t="s">
        <v>5596</v>
      </c>
    </row>
    <row r="33" customFormat="false" ht="13.2" hidden="false" customHeight="false" outlineLevel="0" collapsed="false">
      <c r="A33" s="40" t="s">
        <v>5597</v>
      </c>
      <c r="B33" s="41"/>
      <c r="C33" s="40" t="s">
        <v>447</v>
      </c>
      <c r="D33" s="41" t="s">
        <v>5598</v>
      </c>
      <c r="E33" s="105" t="s">
        <v>5599</v>
      </c>
      <c r="F33" s="41" t="s">
        <v>393</v>
      </c>
      <c r="G33" s="41" t="s">
        <v>304</v>
      </c>
      <c r="H33" s="105" t="s">
        <v>5526</v>
      </c>
    </row>
    <row r="34" customFormat="false" ht="13.2" hidden="false" customHeight="false" outlineLevel="0" collapsed="false">
      <c r="A34" s="28" t="s">
        <v>5600</v>
      </c>
      <c r="C34" s="28" t="n">
        <v>1</v>
      </c>
      <c r="D34" s="110" t="s">
        <v>1273</v>
      </c>
      <c r="E34" s="102" t="s">
        <v>1274</v>
      </c>
      <c r="F34" s="110" t="s">
        <v>315</v>
      </c>
      <c r="G34" s="29" t="s">
        <v>1275</v>
      </c>
      <c r="H34" s="102" t="s">
        <v>5601</v>
      </c>
    </row>
    <row r="35" customFormat="false" ht="13.2" hidden="false" customHeight="false" outlineLevel="0" collapsed="false">
      <c r="D35" s="106" t="n">
        <v>30</v>
      </c>
      <c r="F35" s="110"/>
    </row>
    <row r="36" customFormat="false" ht="13.2" hidden="false" customHeight="false" outlineLevel="0" collapsed="false">
      <c r="A36" s="28" t="s">
        <v>5602</v>
      </c>
      <c r="C36" s="28" t="s">
        <v>213</v>
      </c>
      <c r="D36" s="29" t="s">
        <v>5603</v>
      </c>
      <c r="E36" s="102" t="s">
        <v>5604</v>
      </c>
      <c r="F36" s="29" t="s">
        <v>291</v>
      </c>
      <c r="G36" s="29" t="s">
        <v>304</v>
      </c>
      <c r="H36" s="102" t="s">
        <v>5605</v>
      </c>
    </row>
    <row r="37" customFormat="false" ht="13.2" hidden="false" customHeight="false" outlineLevel="0" collapsed="false">
      <c r="A37" s="28" t="s">
        <v>5606</v>
      </c>
      <c r="C37" s="28" t="s">
        <v>213</v>
      </c>
      <c r="D37" s="29" t="s">
        <v>387</v>
      </c>
      <c r="E37" s="102" t="s">
        <v>388</v>
      </c>
      <c r="F37" s="29" t="s">
        <v>291</v>
      </c>
      <c r="G37" s="29" t="s">
        <v>1495</v>
      </c>
      <c r="H37" s="102" t="s">
        <v>5582</v>
      </c>
    </row>
    <row r="38" customFormat="false" ht="13.2" hidden="false" customHeight="false" outlineLevel="0" collapsed="false">
      <c r="A38" s="28" t="s">
        <v>5607</v>
      </c>
      <c r="C38" s="28" t="n">
        <v>2</v>
      </c>
      <c r="D38" s="29" t="s">
        <v>5608</v>
      </c>
      <c r="E38" s="102" t="s">
        <v>5609</v>
      </c>
      <c r="F38" s="29" t="s">
        <v>378</v>
      </c>
      <c r="G38" s="29" t="s">
        <v>425</v>
      </c>
      <c r="H38" s="102" t="s">
        <v>5570</v>
      </c>
    </row>
    <row r="39" customFormat="false" ht="13.2" hidden="false" customHeight="false" outlineLevel="0" collapsed="false">
      <c r="A39" s="28" t="s">
        <v>5607</v>
      </c>
      <c r="C39" s="28" t="n">
        <v>1</v>
      </c>
      <c r="D39" s="29" t="s">
        <v>659</v>
      </c>
      <c r="E39" s="102" t="s">
        <v>660</v>
      </c>
      <c r="F39" s="29" t="s">
        <v>1027</v>
      </c>
      <c r="G39" s="29" t="s">
        <v>2269</v>
      </c>
      <c r="H39" s="102" t="s">
        <v>5610</v>
      </c>
    </row>
    <row r="40" customFormat="false" ht="13.2" hidden="false" customHeight="false" outlineLevel="0" collapsed="false">
      <c r="A40" s="28" t="s">
        <v>1926</v>
      </c>
      <c r="B40" s="29" t="s">
        <v>100</v>
      </c>
      <c r="C40" s="28" t="s">
        <v>233</v>
      </c>
      <c r="D40" s="29" t="s">
        <v>160</v>
      </c>
      <c r="E40" s="102" t="s">
        <v>161</v>
      </c>
      <c r="F40" s="29" t="s">
        <v>162</v>
      </c>
      <c r="G40" s="29" t="s">
        <v>304</v>
      </c>
      <c r="H40" s="102" t="s">
        <v>5611</v>
      </c>
    </row>
    <row r="41" customFormat="false" ht="13.2" hidden="false" customHeight="false" outlineLevel="0" collapsed="false">
      <c r="A41" s="28" t="s">
        <v>5612</v>
      </c>
      <c r="C41" s="28" t="n">
        <v>1</v>
      </c>
      <c r="D41" s="29" t="s">
        <v>1113</v>
      </c>
      <c r="E41" s="102" t="s">
        <v>1114</v>
      </c>
      <c r="F41" s="29" t="s">
        <v>593</v>
      </c>
      <c r="G41" s="29" t="s">
        <v>1260</v>
      </c>
      <c r="H41" s="102" t="s">
        <v>5613</v>
      </c>
    </row>
    <row r="42" customFormat="false" ht="13.2" hidden="false" customHeight="false" outlineLevel="0" collapsed="false">
      <c r="A42" s="28" t="s">
        <v>5614</v>
      </c>
      <c r="C42" s="28" t="s">
        <v>447</v>
      </c>
      <c r="D42" s="29" t="s">
        <v>398</v>
      </c>
      <c r="E42" s="102" t="s">
        <v>399</v>
      </c>
      <c r="F42" s="29" t="s">
        <v>162</v>
      </c>
      <c r="G42" s="29" t="s">
        <v>304</v>
      </c>
      <c r="H42" s="102" t="s">
        <v>5583</v>
      </c>
    </row>
    <row r="43" customFormat="false" ht="13.2" hidden="false" customHeight="false" outlineLevel="0" collapsed="false">
      <c r="A43" s="28" t="s">
        <v>5615</v>
      </c>
      <c r="B43" s="29" t="s">
        <v>100</v>
      </c>
      <c r="C43" s="28" t="s">
        <v>447</v>
      </c>
      <c r="D43" s="29" t="s">
        <v>5616</v>
      </c>
      <c r="E43" s="102" t="s">
        <v>5617</v>
      </c>
      <c r="F43" s="29" t="s">
        <v>393</v>
      </c>
      <c r="G43" s="29" t="s">
        <v>304</v>
      </c>
      <c r="H43" s="102" t="s">
        <v>5548</v>
      </c>
    </row>
    <row r="44" customFormat="false" ht="13.2" hidden="false" customHeight="false" outlineLevel="0" collapsed="false">
      <c r="A44" s="28" t="s">
        <v>5618</v>
      </c>
      <c r="B44" s="29" t="s">
        <v>100</v>
      </c>
      <c r="C44" s="28" t="n">
        <v>1</v>
      </c>
      <c r="D44" s="29" t="s">
        <v>3023</v>
      </c>
      <c r="E44" s="102" t="s">
        <v>103</v>
      </c>
      <c r="F44" s="29" t="s">
        <v>155</v>
      </c>
      <c r="G44" s="29" t="s">
        <v>304</v>
      </c>
      <c r="H44" s="102" t="s">
        <v>5619</v>
      </c>
    </row>
    <row r="45" customFormat="false" ht="13.2" hidden="false" customHeight="false" outlineLevel="0" collapsed="false">
      <c r="A45" s="28" t="s">
        <v>5620</v>
      </c>
      <c r="C45" s="28" t="n">
        <v>1</v>
      </c>
      <c r="D45" s="29" t="s">
        <v>5621</v>
      </c>
      <c r="E45" s="102" t="s">
        <v>5622</v>
      </c>
      <c r="F45" s="29" t="s">
        <v>5623</v>
      </c>
      <c r="G45" s="29" t="s">
        <v>1725</v>
      </c>
      <c r="H45" s="102" t="s">
        <v>5624</v>
      </c>
    </row>
    <row r="46" customFormat="false" ht="13.2" hidden="false" customHeight="false" outlineLevel="0" collapsed="false">
      <c r="D46" s="106" t="n">
        <v>40</v>
      </c>
    </row>
    <row r="47" customFormat="false" ht="13.2" hidden="false" customHeight="false" outlineLevel="0" collapsed="false">
      <c r="A47" s="28" t="s">
        <v>5620</v>
      </c>
      <c r="C47" s="28" t="n">
        <v>1</v>
      </c>
      <c r="D47" s="29" t="s">
        <v>281</v>
      </c>
      <c r="E47" s="102" t="s">
        <v>282</v>
      </c>
      <c r="F47" s="29" t="s">
        <v>83</v>
      </c>
      <c r="G47" s="29" t="s">
        <v>304</v>
      </c>
      <c r="H47" s="102" t="s">
        <v>5625</v>
      </c>
    </row>
    <row r="48" customFormat="false" ht="13.2" hidden="false" customHeight="false" outlineLevel="0" collapsed="false">
      <c r="A48" s="28" t="s">
        <v>5626</v>
      </c>
      <c r="B48" s="29" t="s">
        <v>100</v>
      </c>
      <c r="C48" s="28" t="s">
        <v>5450</v>
      </c>
      <c r="D48" s="29" t="s">
        <v>5627</v>
      </c>
      <c r="E48" s="102" t="s">
        <v>5628</v>
      </c>
      <c r="F48" s="29" t="s">
        <v>414</v>
      </c>
      <c r="G48" s="29" t="s">
        <v>304</v>
      </c>
      <c r="H48" s="102" t="s">
        <v>3424</v>
      </c>
    </row>
    <row r="49" customFormat="false" ht="13.2" hidden="false" customHeight="false" outlineLevel="0" collapsed="false">
      <c r="A49" s="28" t="s">
        <v>5629</v>
      </c>
      <c r="B49" s="29" t="s">
        <v>100</v>
      </c>
      <c r="C49" s="28" t="s">
        <v>280</v>
      </c>
      <c r="D49" s="29" t="s">
        <v>5630</v>
      </c>
      <c r="E49" s="102" t="s">
        <v>5631</v>
      </c>
      <c r="F49" s="29" t="s">
        <v>162</v>
      </c>
      <c r="G49" s="29" t="s">
        <v>304</v>
      </c>
      <c r="H49" s="102" t="s">
        <v>5632</v>
      </c>
    </row>
    <row r="50" customFormat="false" ht="13.2" hidden="false" customHeight="false" outlineLevel="0" collapsed="false">
      <c r="A50" s="40" t="s">
        <v>5633</v>
      </c>
      <c r="B50" s="41"/>
      <c r="C50" s="40" t="s">
        <v>189</v>
      </c>
      <c r="D50" s="8" t="s">
        <v>532</v>
      </c>
      <c r="E50" s="7" t="s">
        <v>533</v>
      </c>
      <c r="F50" s="8" t="s">
        <v>534</v>
      </c>
      <c r="G50" s="41" t="s">
        <v>304</v>
      </c>
      <c r="H50" s="105" t="s">
        <v>5526</v>
      </c>
    </row>
    <row r="51" customFormat="false" ht="13.2" hidden="false" customHeight="false" outlineLevel="0" collapsed="false">
      <c r="A51" s="28" t="s">
        <v>5634</v>
      </c>
      <c r="C51" s="28" t="s">
        <v>447</v>
      </c>
      <c r="D51" s="29" t="s">
        <v>495</v>
      </c>
      <c r="E51" s="102" t="s">
        <v>496</v>
      </c>
      <c r="F51" s="29" t="s">
        <v>393</v>
      </c>
      <c r="G51" s="29" t="s">
        <v>304</v>
      </c>
      <c r="H51" s="102" t="s">
        <v>5605</v>
      </c>
    </row>
    <row r="52" customFormat="false" ht="13.2" hidden="false" customHeight="false" outlineLevel="0" collapsed="false">
      <c r="A52" s="28" t="s">
        <v>5635</v>
      </c>
      <c r="C52" s="28" t="n">
        <v>2</v>
      </c>
      <c r="D52" s="29" t="s">
        <v>667</v>
      </c>
      <c r="E52" s="102" t="s">
        <v>668</v>
      </c>
      <c r="F52" s="29" t="s">
        <v>393</v>
      </c>
      <c r="G52" s="29" t="s">
        <v>304</v>
      </c>
      <c r="H52" s="102" t="s">
        <v>5636</v>
      </c>
    </row>
    <row r="53" customFormat="false" ht="13.2" hidden="false" customHeight="false" outlineLevel="0" collapsed="false">
      <c r="A53" s="28" t="s">
        <v>5637</v>
      </c>
      <c r="B53" s="29" t="s">
        <v>100</v>
      </c>
      <c r="C53" s="28" t="n">
        <v>3</v>
      </c>
      <c r="D53" s="29" t="s">
        <v>5638</v>
      </c>
      <c r="E53" s="102" t="s">
        <v>5639</v>
      </c>
      <c r="F53" s="29" t="s">
        <v>5640</v>
      </c>
      <c r="G53" s="29" t="s">
        <v>304</v>
      </c>
      <c r="H53" s="102" t="s">
        <v>5540</v>
      </c>
    </row>
    <row r="54" customFormat="false" ht="13.2" hidden="false" customHeight="false" outlineLevel="0" collapsed="false">
      <c r="A54" s="28" t="s">
        <v>5641</v>
      </c>
      <c r="B54" s="29" t="s">
        <v>100</v>
      </c>
      <c r="C54" s="28" t="n">
        <v>2</v>
      </c>
      <c r="D54" s="29" t="s">
        <v>5642</v>
      </c>
      <c r="E54" s="102" t="s">
        <v>5643</v>
      </c>
      <c r="F54" s="29" t="s">
        <v>155</v>
      </c>
      <c r="G54" s="29" t="s">
        <v>304</v>
      </c>
      <c r="H54" s="102" t="s">
        <v>5619</v>
      </c>
    </row>
    <row r="55" customFormat="false" ht="13.2" hidden="false" customHeight="false" outlineLevel="0" collapsed="false">
      <c r="A55" s="28" t="s">
        <v>5644</v>
      </c>
      <c r="C55" s="28" t="n">
        <v>1</v>
      </c>
      <c r="D55" s="29" t="s">
        <v>5645</v>
      </c>
      <c r="E55" s="102" t="s">
        <v>5646</v>
      </c>
      <c r="F55" s="29" t="s">
        <v>197</v>
      </c>
      <c r="G55" s="29" t="s">
        <v>425</v>
      </c>
      <c r="H55" s="102" t="s">
        <v>5599</v>
      </c>
    </row>
    <row r="56" s="41" customFormat="true" ht="13.2" hidden="false" customHeight="false" outlineLevel="0" collapsed="false">
      <c r="A56" s="40" t="s">
        <v>5644</v>
      </c>
      <c r="C56" s="40" t="s">
        <v>367</v>
      </c>
      <c r="D56" s="41" t="s">
        <v>5647</v>
      </c>
      <c r="E56" s="105" t="s">
        <v>5648</v>
      </c>
      <c r="F56" s="41" t="s">
        <v>1494</v>
      </c>
      <c r="G56" s="41" t="s">
        <v>304</v>
      </c>
      <c r="H56" s="105" t="s">
        <v>5526</v>
      </c>
    </row>
    <row r="57" customFormat="false" ht="13.2" hidden="false" customHeight="false" outlineLevel="0" collapsed="false">
      <c r="D57" s="106" t="n">
        <v>50</v>
      </c>
    </row>
    <row r="58" customFormat="false" ht="14.4" hidden="false" customHeight="false" outlineLevel="0" collapsed="false">
      <c r="D58" s="1"/>
    </row>
    <row r="59" customFormat="false" ht="13.2" hidden="false" customHeight="false" outlineLevel="0" collapsed="false">
      <c r="A59" s="141" t="s">
        <v>1237</v>
      </c>
    </row>
    <row r="60" customFormat="false" ht="13.2" hidden="false" customHeight="false" outlineLevel="0" collapsed="false">
      <c r="A60" s="28" t="s">
        <v>5649</v>
      </c>
      <c r="C60" s="28" t="s">
        <v>233</v>
      </c>
      <c r="D60" s="29" t="s">
        <v>255</v>
      </c>
      <c r="E60" s="102" t="s">
        <v>256</v>
      </c>
      <c r="F60" s="29" t="s">
        <v>760</v>
      </c>
      <c r="G60" s="29" t="s">
        <v>304</v>
      </c>
      <c r="H60" s="102" t="s">
        <v>5605</v>
      </c>
    </row>
    <row r="61" customFormat="false" ht="13.2" hidden="false" customHeight="false" outlineLevel="0" collapsed="false">
      <c r="A61" s="28" t="s">
        <v>5650</v>
      </c>
      <c r="C61" s="28" t="s">
        <v>213</v>
      </c>
      <c r="D61" s="29" t="s">
        <v>179</v>
      </c>
      <c r="E61" s="102" t="s">
        <v>180</v>
      </c>
      <c r="F61" s="29" t="s">
        <v>162</v>
      </c>
      <c r="G61" s="29" t="s">
        <v>304</v>
      </c>
      <c r="H61" s="102" t="s">
        <v>5576</v>
      </c>
    </row>
    <row r="62" customFormat="false" ht="13.2" hidden="false" customHeight="false" outlineLevel="0" collapsed="false">
      <c r="A62" s="28" t="s">
        <v>5581</v>
      </c>
      <c r="C62" s="28" t="s">
        <v>213</v>
      </c>
      <c r="D62" s="29" t="s">
        <v>132</v>
      </c>
      <c r="E62" s="102" t="s">
        <v>133</v>
      </c>
      <c r="F62" s="29" t="s">
        <v>104</v>
      </c>
      <c r="G62" s="29" t="s">
        <v>304</v>
      </c>
      <c r="H62" s="102" t="s">
        <v>5580</v>
      </c>
    </row>
    <row r="63" customFormat="false" ht="13.2" hidden="false" customHeight="false" outlineLevel="0" collapsed="false">
      <c r="A63" s="28" t="s">
        <v>5635</v>
      </c>
      <c r="C63" s="28" t="n">
        <v>1</v>
      </c>
      <c r="D63" s="29" t="s">
        <v>265</v>
      </c>
      <c r="E63" s="102" t="s">
        <v>266</v>
      </c>
      <c r="F63" s="29" t="s">
        <v>267</v>
      </c>
      <c r="G63" s="29" t="s">
        <v>1258</v>
      </c>
      <c r="H63" s="102" t="s">
        <v>1279</v>
      </c>
    </row>
    <row r="64" customFormat="false" ht="13.2" hidden="false" customHeight="false" outlineLevel="0" collapsed="false">
      <c r="A64" s="28" t="s">
        <v>5635</v>
      </c>
      <c r="C64" s="28" t="n">
        <v>1</v>
      </c>
      <c r="D64" s="29" t="s">
        <v>244</v>
      </c>
      <c r="E64" s="102" t="s">
        <v>245</v>
      </c>
      <c r="F64" s="29" t="s">
        <v>162</v>
      </c>
      <c r="G64" s="29" t="s">
        <v>304</v>
      </c>
      <c r="H64" s="102" t="s">
        <v>5651</v>
      </c>
    </row>
    <row r="65" customFormat="false" ht="13.2" hidden="false" customHeight="false" outlineLevel="0" collapsed="false">
      <c r="K65" s="142"/>
    </row>
    <row r="66" customFormat="false" ht="13.2" hidden="false" customHeight="false" outlineLevel="0" collapsed="false">
      <c r="A66" s="141" t="s">
        <v>5652</v>
      </c>
    </row>
    <row r="67" customFormat="false" ht="13.2" hidden="false" customHeight="false" outlineLevel="0" collapsed="false">
      <c r="A67" s="28" t="s">
        <v>5653</v>
      </c>
      <c r="B67" s="29" t="s">
        <v>100</v>
      </c>
      <c r="C67" s="28" t="s">
        <v>3423</v>
      </c>
      <c r="D67" s="29" t="s">
        <v>5654</v>
      </c>
      <c r="E67" s="102" t="s">
        <v>150</v>
      </c>
      <c r="F67" s="29" t="s">
        <v>2552</v>
      </c>
      <c r="G67" s="29" t="s">
        <v>304</v>
      </c>
      <c r="H67" s="102" t="s">
        <v>5655</v>
      </c>
    </row>
    <row r="69" customFormat="false" ht="13.2" hidden="false" customHeight="false" outlineLevel="0" collapsed="false">
      <c r="A69" s="140" t="s">
        <v>5656</v>
      </c>
      <c r="B69" s="140"/>
      <c r="C69" s="140"/>
      <c r="D69" s="140"/>
      <c r="E69" s="140"/>
      <c r="F69" s="140"/>
      <c r="G69" s="140"/>
      <c r="H69" s="140"/>
    </row>
    <row r="70" customFormat="false" ht="13.2" hidden="false" customHeight="false" outlineLevel="0" collapsed="false">
      <c r="H70" s="29"/>
    </row>
    <row r="71" customFormat="false" ht="13.2" hidden="false" customHeight="false" outlineLevel="0" collapsed="false">
      <c r="A71" s="28" t="s">
        <v>5657</v>
      </c>
      <c r="C71" s="28" t="n">
        <v>1</v>
      </c>
      <c r="D71" s="29" t="s">
        <v>102</v>
      </c>
      <c r="E71" s="102" t="s">
        <v>103</v>
      </c>
      <c r="F71" s="29" t="s">
        <v>104</v>
      </c>
      <c r="G71" s="29" t="s">
        <v>5658</v>
      </c>
      <c r="H71" s="102" t="s">
        <v>5659</v>
      </c>
    </row>
    <row r="72" customFormat="false" ht="13.2" hidden="false" customHeight="false" outlineLevel="0" collapsed="false">
      <c r="A72" s="28" t="s">
        <v>5660</v>
      </c>
      <c r="C72" s="28" t="n">
        <v>1</v>
      </c>
      <c r="D72" s="29" t="s">
        <v>86</v>
      </c>
      <c r="E72" s="102" t="s">
        <v>87</v>
      </c>
      <c r="F72" s="29" t="s">
        <v>88</v>
      </c>
      <c r="G72" s="29" t="s">
        <v>5661</v>
      </c>
      <c r="H72" s="102" t="s">
        <v>5662</v>
      </c>
    </row>
    <row r="73" customFormat="false" ht="13.2" hidden="false" customHeight="false" outlineLevel="0" collapsed="false">
      <c r="A73" s="28" t="s">
        <v>5663</v>
      </c>
      <c r="B73" s="29" t="s">
        <v>100</v>
      </c>
      <c r="C73" s="28" t="s">
        <v>233</v>
      </c>
      <c r="D73" s="29" t="s">
        <v>109</v>
      </c>
      <c r="E73" s="102" t="s">
        <v>110</v>
      </c>
      <c r="F73" s="29" t="s">
        <v>104</v>
      </c>
      <c r="G73" s="29" t="s">
        <v>304</v>
      </c>
      <c r="H73" s="102" t="s">
        <v>5664</v>
      </c>
    </row>
    <row r="74" customFormat="false" ht="13.2" hidden="false" customHeight="false" outlineLevel="0" collapsed="false">
      <c r="A74" s="28" t="s">
        <v>5665</v>
      </c>
      <c r="B74" s="29" t="s">
        <v>100</v>
      </c>
      <c r="C74" s="28" t="n">
        <v>1</v>
      </c>
      <c r="D74" s="29" t="s">
        <v>255</v>
      </c>
      <c r="E74" s="102" t="s">
        <v>256</v>
      </c>
      <c r="F74" s="29" t="s">
        <v>162</v>
      </c>
      <c r="G74" s="29" t="s">
        <v>304</v>
      </c>
      <c r="H74" s="102" t="s">
        <v>5666</v>
      </c>
    </row>
    <row r="75" customFormat="false" ht="13.2" hidden="false" customHeight="false" outlineLevel="0" collapsed="false">
      <c r="A75" s="28" t="s">
        <v>5667</v>
      </c>
      <c r="C75" s="28" t="s">
        <v>367</v>
      </c>
      <c r="D75" s="29" t="s">
        <v>179</v>
      </c>
      <c r="E75" s="102" t="s">
        <v>180</v>
      </c>
      <c r="F75" s="29" t="s">
        <v>162</v>
      </c>
      <c r="G75" s="29" t="s">
        <v>5668</v>
      </c>
      <c r="H75" s="102" t="s">
        <v>5669</v>
      </c>
    </row>
    <row r="76" customFormat="false" ht="14.4" hidden="false" customHeight="false" outlineLevel="0" collapsed="false">
      <c r="A76" s="28" t="s">
        <v>5667</v>
      </c>
      <c r="B76" s="29" t="s">
        <v>100</v>
      </c>
      <c r="C76" s="28" t="s">
        <v>233</v>
      </c>
      <c r="D76" s="1" t="s">
        <v>221</v>
      </c>
      <c r="E76" s="42" t="s">
        <v>222</v>
      </c>
      <c r="F76" s="1" t="s">
        <v>223</v>
      </c>
      <c r="G76" s="29" t="s">
        <v>642</v>
      </c>
      <c r="H76" s="102" t="s">
        <v>5670</v>
      </c>
    </row>
    <row r="77" customFormat="false" ht="13.2" hidden="false" customHeight="false" outlineLevel="0" collapsed="false">
      <c r="A77" s="28" t="s">
        <v>5671</v>
      </c>
      <c r="C77" s="28" t="s">
        <v>213</v>
      </c>
      <c r="D77" s="29" t="s">
        <v>250</v>
      </c>
      <c r="E77" s="102" t="s">
        <v>251</v>
      </c>
      <c r="F77" s="29" t="s">
        <v>123</v>
      </c>
      <c r="G77" s="29" t="s">
        <v>304</v>
      </c>
      <c r="H77" s="102" t="s">
        <v>5664</v>
      </c>
    </row>
    <row r="78" customFormat="false" ht="13.2" hidden="false" customHeight="false" outlineLevel="0" collapsed="false">
      <c r="A78" s="28" t="s">
        <v>5672</v>
      </c>
      <c r="C78" s="28" t="s">
        <v>233</v>
      </c>
      <c r="D78" s="29" t="s">
        <v>228</v>
      </c>
      <c r="E78" s="102" t="s">
        <v>229</v>
      </c>
      <c r="F78" s="29" t="s">
        <v>230</v>
      </c>
      <c r="G78" s="29" t="s">
        <v>5668</v>
      </c>
      <c r="H78" s="102" t="s">
        <v>663</v>
      </c>
    </row>
    <row r="79" customFormat="false" ht="13.2" hidden="false" customHeight="false" outlineLevel="0" collapsed="false">
      <c r="A79" s="28" t="s">
        <v>5673</v>
      </c>
      <c r="C79" s="28" t="n">
        <v>1</v>
      </c>
      <c r="D79" s="29" t="s">
        <v>207</v>
      </c>
      <c r="E79" s="102" t="s">
        <v>208</v>
      </c>
      <c r="F79" s="29" t="s">
        <v>209</v>
      </c>
      <c r="G79" s="29" t="s">
        <v>707</v>
      </c>
      <c r="H79" s="102" t="s">
        <v>5674</v>
      </c>
    </row>
    <row r="80" customFormat="false" ht="13.2" hidden="false" customHeight="false" outlineLevel="0" collapsed="false">
      <c r="A80" s="28" t="s">
        <v>5675</v>
      </c>
      <c r="B80" s="29" t="s">
        <v>100</v>
      </c>
      <c r="C80" s="28" t="s">
        <v>233</v>
      </c>
      <c r="D80" s="29" t="s">
        <v>170</v>
      </c>
      <c r="E80" s="102" t="s">
        <v>171</v>
      </c>
      <c r="F80" s="29" t="s">
        <v>162</v>
      </c>
      <c r="G80" s="29" t="s">
        <v>304</v>
      </c>
      <c r="H80" s="102" t="s">
        <v>5676</v>
      </c>
    </row>
    <row r="81" customFormat="false" ht="13.2" hidden="false" customHeight="false" outlineLevel="0" collapsed="false">
      <c r="D81" s="106" t="n">
        <v>10</v>
      </c>
    </row>
    <row r="82" customFormat="false" ht="13.2" hidden="false" customHeight="false" outlineLevel="0" collapsed="false">
      <c r="A82" s="28" t="s">
        <v>5677</v>
      </c>
      <c r="C82" s="28" t="n">
        <v>1</v>
      </c>
      <c r="D82" s="29" t="s">
        <v>132</v>
      </c>
      <c r="E82" s="102" t="s">
        <v>133</v>
      </c>
      <c r="F82" s="29" t="s">
        <v>104</v>
      </c>
      <c r="G82" s="29" t="s">
        <v>304</v>
      </c>
      <c r="H82" s="102" t="s">
        <v>5678</v>
      </c>
    </row>
    <row r="83" s="41" customFormat="true" ht="13.2" hidden="false" customHeight="false" outlineLevel="0" collapsed="false">
      <c r="A83" s="40" t="s">
        <v>5679</v>
      </c>
      <c r="C83" s="40" t="s">
        <v>2555</v>
      </c>
      <c r="D83" s="8" t="s">
        <v>240</v>
      </c>
      <c r="E83" s="11" t="s">
        <v>241</v>
      </c>
      <c r="F83" s="12" t="s">
        <v>242</v>
      </c>
      <c r="G83" s="41" t="s">
        <v>5668</v>
      </c>
      <c r="H83" s="105" t="s">
        <v>5680</v>
      </c>
    </row>
    <row r="84" customFormat="false" ht="13.2" hidden="false" customHeight="false" outlineLevel="0" collapsed="false">
      <c r="A84" s="28" t="s">
        <v>5681</v>
      </c>
      <c r="C84" s="28" t="n">
        <v>1</v>
      </c>
      <c r="D84" s="29" t="s">
        <v>5682</v>
      </c>
      <c r="E84" s="102" t="s">
        <v>302</v>
      </c>
      <c r="F84" s="29" t="s">
        <v>83</v>
      </c>
      <c r="G84" s="29" t="s">
        <v>304</v>
      </c>
      <c r="H84" s="102" t="s">
        <v>5683</v>
      </c>
    </row>
    <row r="85" s="41" customFormat="true" ht="13.2" hidden="false" customHeight="false" outlineLevel="0" collapsed="false">
      <c r="A85" s="40" t="s">
        <v>5684</v>
      </c>
      <c r="C85" s="40" t="n">
        <v>1</v>
      </c>
      <c r="D85" s="8" t="s">
        <v>145</v>
      </c>
      <c r="E85" s="7" t="s">
        <v>146</v>
      </c>
      <c r="F85" s="8" t="s">
        <v>147</v>
      </c>
      <c r="G85" s="41" t="s">
        <v>5685</v>
      </c>
      <c r="H85" s="105" t="s">
        <v>5686</v>
      </c>
    </row>
    <row r="86" customFormat="false" ht="13.2" hidden="false" customHeight="false" outlineLevel="0" collapsed="false">
      <c r="A86" s="143" t="s">
        <v>5687</v>
      </c>
      <c r="C86" s="28" t="n">
        <v>1</v>
      </c>
      <c r="D86" s="29" t="s">
        <v>149</v>
      </c>
      <c r="E86" s="102" t="s">
        <v>150</v>
      </c>
      <c r="F86" s="29" t="s">
        <v>104</v>
      </c>
      <c r="G86" s="29" t="s">
        <v>5661</v>
      </c>
      <c r="H86" s="102" t="s">
        <v>5688</v>
      </c>
    </row>
    <row r="87" customFormat="false" ht="13.2" hidden="false" customHeight="false" outlineLevel="0" collapsed="false">
      <c r="A87" s="28" t="s">
        <v>5689</v>
      </c>
      <c r="C87" s="28" t="n">
        <v>1</v>
      </c>
      <c r="D87" s="29" t="s">
        <v>406</v>
      </c>
      <c r="E87" s="102" t="s">
        <v>407</v>
      </c>
      <c r="F87" s="29" t="s">
        <v>408</v>
      </c>
      <c r="G87" s="29" t="s">
        <v>707</v>
      </c>
      <c r="H87" s="102" t="s">
        <v>5690</v>
      </c>
    </row>
    <row r="88" customFormat="false" ht="13.2" hidden="false" customHeight="false" outlineLevel="0" collapsed="false">
      <c r="A88" s="28" t="s">
        <v>5691</v>
      </c>
      <c r="C88" s="28" t="n">
        <v>1</v>
      </c>
      <c r="D88" s="29" t="s">
        <v>513</v>
      </c>
      <c r="E88" s="102" t="s">
        <v>514</v>
      </c>
      <c r="F88" s="29" t="s">
        <v>481</v>
      </c>
      <c r="G88" s="29" t="s">
        <v>1725</v>
      </c>
      <c r="H88" s="102" t="s">
        <v>5692</v>
      </c>
    </row>
    <row r="89" customFormat="false" ht="13.2" hidden="false" customHeight="false" outlineLevel="0" collapsed="false">
      <c r="A89" s="28" t="s">
        <v>5693</v>
      </c>
      <c r="C89" s="28" t="s">
        <v>447</v>
      </c>
      <c r="D89" s="29" t="s">
        <v>244</v>
      </c>
      <c r="E89" s="102" t="s">
        <v>245</v>
      </c>
      <c r="F89" s="29" t="s">
        <v>162</v>
      </c>
      <c r="G89" s="29" t="s">
        <v>5685</v>
      </c>
      <c r="H89" s="102" t="s">
        <v>5694</v>
      </c>
    </row>
    <row r="90" customFormat="false" ht="13.2" hidden="false" customHeight="false" outlineLevel="0" collapsed="false">
      <c r="A90" s="28" t="s">
        <v>5695</v>
      </c>
      <c r="C90" s="28" t="n">
        <v>1</v>
      </c>
      <c r="D90" s="29" t="s">
        <v>265</v>
      </c>
      <c r="E90" s="102" t="s">
        <v>266</v>
      </c>
      <c r="F90" s="29" t="s">
        <v>267</v>
      </c>
      <c r="G90" s="29" t="s">
        <v>787</v>
      </c>
      <c r="H90" s="102" t="s">
        <v>5696</v>
      </c>
    </row>
    <row r="91" customFormat="false" ht="13.2" hidden="false" customHeight="false" outlineLevel="0" collapsed="false">
      <c r="A91" s="28" t="s">
        <v>5697</v>
      </c>
      <c r="C91" s="28" t="s">
        <v>2555</v>
      </c>
      <c r="D91" s="29" t="s">
        <v>398</v>
      </c>
      <c r="E91" s="102" t="s">
        <v>399</v>
      </c>
      <c r="F91" s="29" t="s">
        <v>162</v>
      </c>
      <c r="G91" s="29" t="s">
        <v>5668</v>
      </c>
      <c r="H91" s="102" t="s">
        <v>293</v>
      </c>
    </row>
    <row r="92" customFormat="false" ht="13.2" hidden="false" customHeight="false" outlineLevel="0" collapsed="false">
      <c r="D92" s="106" t="n">
        <v>20</v>
      </c>
    </row>
    <row r="93" customFormat="false" ht="13.2" hidden="false" customHeight="false" outlineLevel="0" collapsed="false">
      <c r="A93" s="28" t="s">
        <v>5698</v>
      </c>
      <c r="C93" s="28" t="s">
        <v>189</v>
      </c>
      <c r="D93" s="29" t="s">
        <v>348</v>
      </c>
      <c r="E93" s="102" t="s">
        <v>349</v>
      </c>
      <c r="F93" s="29" t="s">
        <v>337</v>
      </c>
      <c r="G93" s="29" t="s">
        <v>5668</v>
      </c>
      <c r="H93" s="102" t="s">
        <v>5699</v>
      </c>
    </row>
    <row r="94" customFormat="false" ht="13.2" hidden="false" customHeight="false" outlineLevel="0" collapsed="false">
      <c r="A94" s="28" t="s">
        <v>5700</v>
      </c>
      <c r="C94" s="28" t="s">
        <v>227</v>
      </c>
      <c r="D94" s="29" t="s">
        <v>160</v>
      </c>
      <c r="E94" s="102" t="s">
        <v>161</v>
      </c>
      <c r="F94" s="29" t="s">
        <v>162</v>
      </c>
      <c r="G94" s="29" t="s">
        <v>5668</v>
      </c>
      <c r="H94" s="102" t="s">
        <v>5701</v>
      </c>
    </row>
    <row r="95" customFormat="false" ht="13.2" hidden="false" customHeight="false" outlineLevel="0" collapsed="false">
      <c r="A95" s="28" t="s">
        <v>5702</v>
      </c>
      <c r="C95" s="28" t="n">
        <v>1</v>
      </c>
      <c r="D95" s="29" t="s">
        <v>457</v>
      </c>
      <c r="E95" s="102" t="s">
        <v>458</v>
      </c>
      <c r="F95" s="29" t="s">
        <v>104</v>
      </c>
      <c r="G95" s="29" t="s">
        <v>5661</v>
      </c>
      <c r="H95" s="102" t="s">
        <v>5703</v>
      </c>
    </row>
    <row r="96" customFormat="false" ht="13.2" hidden="false" customHeight="false" outlineLevel="0" collapsed="false">
      <c r="A96" s="28" t="s">
        <v>5704</v>
      </c>
      <c r="C96" s="28" t="n">
        <v>1</v>
      </c>
      <c r="D96" s="29" t="s">
        <v>387</v>
      </c>
      <c r="E96" s="102" t="s">
        <v>388</v>
      </c>
      <c r="F96" s="29" t="s">
        <v>291</v>
      </c>
      <c r="G96" s="29" t="s">
        <v>5685</v>
      </c>
      <c r="H96" s="102" t="s">
        <v>5705</v>
      </c>
    </row>
    <row r="97" customFormat="false" ht="13.2" hidden="false" customHeight="false" outlineLevel="0" collapsed="false">
      <c r="A97" s="28" t="s">
        <v>5706</v>
      </c>
      <c r="C97" s="28" t="n">
        <v>3</v>
      </c>
      <c r="D97" s="29" t="s">
        <v>183</v>
      </c>
      <c r="E97" s="102" t="s">
        <v>184</v>
      </c>
      <c r="F97" s="29" t="s">
        <v>162</v>
      </c>
      <c r="G97" s="29" t="s">
        <v>5661</v>
      </c>
      <c r="H97" s="102" t="s">
        <v>5662</v>
      </c>
    </row>
    <row r="98" customFormat="false" ht="13.2" hidden="false" customHeight="false" outlineLevel="0" collapsed="false">
      <c r="A98" s="28" t="s">
        <v>5707</v>
      </c>
      <c r="C98" s="28" t="n">
        <v>1</v>
      </c>
      <c r="D98" s="29" t="s">
        <v>234</v>
      </c>
      <c r="E98" s="102" t="s">
        <v>235</v>
      </c>
      <c r="F98" s="29" t="s">
        <v>236</v>
      </c>
      <c r="G98" s="29" t="s">
        <v>304</v>
      </c>
      <c r="H98" s="102" t="s">
        <v>5708</v>
      </c>
    </row>
    <row r="99" customFormat="false" ht="13.2" hidden="false" customHeight="false" outlineLevel="0" collapsed="false">
      <c r="A99" s="28" t="s">
        <v>5709</v>
      </c>
      <c r="B99" s="29" t="s">
        <v>100</v>
      </c>
      <c r="C99" s="28" t="s">
        <v>447</v>
      </c>
      <c r="D99" s="29" t="s">
        <v>335</v>
      </c>
      <c r="E99" s="102" t="s">
        <v>336</v>
      </c>
      <c r="F99" s="29" t="s">
        <v>337</v>
      </c>
      <c r="G99" s="29" t="s">
        <v>3655</v>
      </c>
      <c r="H99" s="102" t="s">
        <v>5666</v>
      </c>
    </row>
    <row r="100" customFormat="false" ht="13.2" hidden="false" customHeight="false" outlineLevel="0" collapsed="false">
      <c r="A100" s="28" t="s">
        <v>5710</v>
      </c>
      <c r="C100" s="28" t="n">
        <v>1</v>
      </c>
      <c r="D100" s="29" t="s">
        <v>402</v>
      </c>
      <c r="E100" s="102" t="s">
        <v>266</v>
      </c>
      <c r="F100" s="29" t="s">
        <v>5711</v>
      </c>
      <c r="G100" s="29" t="s">
        <v>304</v>
      </c>
      <c r="H100" s="102" t="s">
        <v>5712</v>
      </c>
    </row>
    <row r="101" customFormat="false" ht="13.2" hidden="false" customHeight="false" outlineLevel="0" collapsed="false">
      <c r="A101" s="28" t="s">
        <v>5713</v>
      </c>
      <c r="C101" s="28" t="n">
        <v>2</v>
      </c>
      <c r="D101" s="29" t="s">
        <v>5594</v>
      </c>
      <c r="E101" s="102" t="s">
        <v>5595</v>
      </c>
      <c r="F101" s="29" t="s">
        <v>393</v>
      </c>
      <c r="G101" s="29" t="s">
        <v>304</v>
      </c>
      <c r="H101" s="102" t="s">
        <v>5712</v>
      </c>
    </row>
    <row r="102" customFormat="false" ht="13.2" hidden="false" customHeight="false" outlineLevel="0" collapsed="false">
      <c r="A102" s="28" t="s">
        <v>5714</v>
      </c>
      <c r="C102" s="28" t="n">
        <v>1</v>
      </c>
      <c r="D102" s="29" t="s">
        <v>434</v>
      </c>
      <c r="E102" s="102" t="s">
        <v>435</v>
      </c>
      <c r="F102" s="29" t="s">
        <v>155</v>
      </c>
      <c r="G102" s="29" t="s">
        <v>5715</v>
      </c>
      <c r="H102" s="102" t="s">
        <v>5716</v>
      </c>
    </row>
    <row r="103" customFormat="false" ht="13.2" hidden="false" customHeight="false" outlineLevel="0" collapsed="false">
      <c r="D103" s="106" t="n">
        <v>30</v>
      </c>
    </row>
    <row r="104" customFormat="false" ht="13.2" hidden="false" customHeight="false" outlineLevel="0" collapsed="false">
      <c r="A104" s="28" t="s">
        <v>5717</v>
      </c>
      <c r="C104" s="28" t="n">
        <v>1</v>
      </c>
      <c r="D104" s="29" t="s">
        <v>145</v>
      </c>
      <c r="E104" s="102" t="s">
        <v>146</v>
      </c>
      <c r="F104" s="29" t="s">
        <v>1647</v>
      </c>
      <c r="G104" s="29" t="s">
        <v>5718</v>
      </c>
      <c r="H104" s="102" t="s">
        <v>5719</v>
      </c>
    </row>
    <row r="105" customFormat="false" ht="13.2" hidden="false" customHeight="false" outlineLevel="0" collapsed="false">
      <c r="A105" s="28" t="s">
        <v>5720</v>
      </c>
      <c r="C105" s="28" t="n">
        <v>1</v>
      </c>
      <c r="D105" s="29" t="s">
        <v>165</v>
      </c>
      <c r="E105" s="102" t="s">
        <v>166</v>
      </c>
      <c r="F105" s="29" t="s">
        <v>5721</v>
      </c>
      <c r="G105" s="29" t="s">
        <v>1699</v>
      </c>
      <c r="H105" s="102" t="s">
        <v>5722</v>
      </c>
    </row>
    <row r="106" customFormat="false" ht="13.2" hidden="false" customHeight="false" outlineLevel="0" collapsed="false">
      <c r="A106" s="28" t="s">
        <v>5720</v>
      </c>
      <c r="B106" s="29" t="s">
        <v>100</v>
      </c>
      <c r="C106" s="28" t="n">
        <v>1</v>
      </c>
      <c r="D106" s="29" t="s">
        <v>368</v>
      </c>
      <c r="E106" s="102" t="s">
        <v>369</v>
      </c>
      <c r="F106" s="29" t="s">
        <v>83</v>
      </c>
      <c r="G106" s="29" t="s">
        <v>304</v>
      </c>
      <c r="H106" s="102" t="s">
        <v>5723</v>
      </c>
    </row>
    <row r="107" customFormat="false" ht="13.2" hidden="false" customHeight="false" outlineLevel="0" collapsed="false">
      <c r="A107" s="28" t="s">
        <v>5724</v>
      </c>
      <c r="C107" s="28" t="n">
        <v>1</v>
      </c>
      <c r="D107" s="29" t="s">
        <v>591</v>
      </c>
      <c r="E107" s="102" t="s">
        <v>592</v>
      </c>
      <c r="F107" s="29" t="s">
        <v>593</v>
      </c>
      <c r="G107" s="29" t="s">
        <v>1260</v>
      </c>
      <c r="H107" s="102" t="s">
        <v>5725</v>
      </c>
    </row>
    <row r="108" customFormat="false" ht="13.2" hidden="false" customHeight="false" outlineLevel="0" collapsed="false">
      <c r="A108" s="28" t="s">
        <v>5726</v>
      </c>
      <c r="C108" s="28" t="s">
        <v>1231</v>
      </c>
      <c r="D108" s="29" t="s">
        <v>462</v>
      </c>
      <c r="E108" s="102" t="s">
        <v>463</v>
      </c>
      <c r="F108" s="29" t="s">
        <v>104</v>
      </c>
      <c r="G108" s="29" t="s">
        <v>5668</v>
      </c>
      <c r="H108" s="102" t="s">
        <v>5727</v>
      </c>
    </row>
    <row r="109" customFormat="false" ht="13.2" hidden="false" customHeight="false" outlineLevel="0" collapsed="false">
      <c r="A109" s="28" t="s">
        <v>5728</v>
      </c>
      <c r="B109" s="29" t="s">
        <v>100</v>
      </c>
      <c r="C109" s="29" t="n">
        <v>1</v>
      </c>
      <c r="D109" s="29" t="s">
        <v>495</v>
      </c>
      <c r="E109" s="102" t="s">
        <v>496</v>
      </c>
      <c r="F109" s="29" t="s">
        <v>393</v>
      </c>
      <c r="G109" s="29" t="s">
        <v>304</v>
      </c>
      <c r="H109" s="102" t="s">
        <v>5729</v>
      </c>
    </row>
    <row r="110" s="41" customFormat="true" ht="13.2" hidden="false" customHeight="false" outlineLevel="0" collapsed="false">
      <c r="A110" s="40" t="s">
        <v>5730</v>
      </c>
      <c r="B110" s="41" t="s">
        <v>100</v>
      </c>
      <c r="C110" s="41" t="s">
        <v>233</v>
      </c>
      <c r="D110" s="8" t="s">
        <v>121</v>
      </c>
      <c r="E110" s="7" t="s">
        <v>122</v>
      </c>
      <c r="F110" s="8" t="s">
        <v>123</v>
      </c>
      <c r="G110" s="41" t="s">
        <v>304</v>
      </c>
      <c r="H110" s="105" t="s">
        <v>5731</v>
      </c>
    </row>
    <row r="111" customFormat="false" ht="13.2" hidden="false" customHeight="false" outlineLevel="0" collapsed="false">
      <c r="A111" s="28" t="s">
        <v>5732</v>
      </c>
      <c r="C111" s="28" t="n">
        <v>1</v>
      </c>
      <c r="D111" s="29" t="s">
        <v>1113</v>
      </c>
      <c r="E111" s="102" t="s">
        <v>1114</v>
      </c>
      <c r="F111" s="29" t="s">
        <v>593</v>
      </c>
      <c r="G111" s="29" t="s">
        <v>1260</v>
      </c>
      <c r="H111" s="102" t="s">
        <v>5733</v>
      </c>
    </row>
    <row r="112" customFormat="false" ht="13.2" hidden="false" customHeight="false" outlineLevel="0" collapsed="false">
      <c r="A112" s="28" t="s">
        <v>5734</v>
      </c>
      <c r="C112" s="28" t="n">
        <v>1</v>
      </c>
      <c r="D112" s="29" t="s">
        <v>285</v>
      </c>
      <c r="E112" s="102" t="s">
        <v>286</v>
      </c>
      <c r="F112" s="29" t="s">
        <v>223</v>
      </c>
      <c r="G112" s="29" t="s">
        <v>1281</v>
      </c>
      <c r="H112" s="102" t="s">
        <v>5735</v>
      </c>
    </row>
    <row r="113" customFormat="false" ht="13.2" hidden="false" customHeight="false" outlineLevel="0" collapsed="false">
      <c r="A113" s="28" t="s">
        <v>5736</v>
      </c>
      <c r="C113" s="28" t="n">
        <v>1</v>
      </c>
      <c r="D113" s="29" t="s">
        <v>501</v>
      </c>
      <c r="E113" s="102" t="s">
        <v>502</v>
      </c>
      <c r="F113" s="29" t="s">
        <v>481</v>
      </c>
      <c r="G113" s="29" t="s">
        <v>1725</v>
      </c>
      <c r="H113" s="102" t="s">
        <v>5737</v>
      </c>
    </row>
    <row r="114" customFormat="false" ht="13.2" hidden="false" customHeight="false" outlineLevel="0" collapsed="false">
      <c r="D114" s="106" t="n">
        <v>40</v>
      </c>
    </row>
    <row r="115" customFormat="false" ht="13.2" hidden="false" customHeight="false" outlineLevel="0" collapsed="false">
      <c r="A115" s="28" t="s">
        <v>5738</v>
      </c>
      <c r="C115" s="28" t="n">
        <v>1</v>
      </c>
      <c r="D115" s="29" t="s">
        <v>363</v>
      </c>
      <c r="E115" s="102" t="s">
        <v>364</v>
      </c>
      <c r="F115" s="29" t="s">
        <v>123</v>
      </c>
      <c r="G115" s="29" t="s">
        <v>5685</v>
      </c>
      <c r="H115" s="102" t="s">
        <v>5739</v>
      </c>
    </row>
    <row r="116" customFormat="false" ht="13.2" hidden="false" customHeight="false" outlineLevel="0" collapsed="false">
      <c r="A116" s="28" t="s">
        <v>5740</v>
      </c>
      <c r="C116" s="28" t="n">
        <v>3</v>
      </c>
      <c r="D116" s="29" t="s">
        <v>845</v>
      </c>
      <c r="E116" s="102" t="s">
        <v>846</v>
      </c>
      <c r="F116" s="29" t="s">
        <v>393</v>
      </c>
      <c r="G116" s="29" t="s">
        <v>5685</v>
      </c>
      <c r="H116" s="102" t="s">
        <v>5741</v>
      </c>
    </row>
    <row r="117" customFormat="false" ht="13.2" hidden="false" customHeight="false" outlineLevel="0" collapsed="false">
      <c r="A117" s="28" t="s">
        <v>5742</v>
      </c>
      <c r="C117" s="28" t="s">
        <v>233</v>
      </c>
      <c r="D117" s="29" t="s">
        <v>536</v>
      </c>
      <c r="E117" s="102" t="s">
        <v>537</v>
      </c>
      <c r="F117" s="29" t="s">
        <v>230</v>
      </c>
      <c r="G117" s="29" t="s">
        <v>1641</v>
      </c>
      <c r="H117" s="102" t="s">
        <v>5743</v>
      </c>
    </row>
    <row r="118" customFormat="false" ht="13.2" hidden="false" customHeight="false" outlineLevel="0" collapsed="false">
      <c r="A118" s="40" t="s">
        <v>5744</v>
      </c>
      <c r="B118" s="41" t="s">
        <v>100</v>
      </c>
      <c r="C118" s="40" t="s">
        <v>233</v>
      </c>
      <c r="D118" s="41" t="s">
        <v>5745</v>
      </c>
      <c r="E118" s="105" t="s">
        <v>5746</v>
      </c>
      <c r="F118" s="41" t="s">
        <v>2458</v>
      </c>
      <c r="G118" s="41" t="s">
        <v>425</v>
      </c>
      <c r="H118" s="105" t="s">
        <v>5747</v>
      </c>
    </row>
    <row r="119" customFormat="false" ht="13.2" hidden="false" customHeight="false" outlineLevel="0" collapsed="false">
      <c r="A119" s="28" t="s">
        <v>5748</v>
      </c>
      <c r="C119" s="28" t="n">
        <v>4</v>
      </c>
      <c r="D119" s="29" t="s">
        <v>585</v>
      </c>
      <c r="E119" s="102" t="s">
        <v>586</v>
      </c>
      <c r="F119" s="29" t="s">
        <v>88</v>
      </c>
      <c r="G119" s="29" t="s">
        <v>5661</v>
      </c>
      <c r="H119" s="102" t="s">
        <v>5662</v>
      </c>
    </row>
    <row r="120" customFormat="false" ht="13.2" hidden="false" customHeight="false" outlineLevel="0" collapsed="false">
      <c r="A120" s="28" t="s">
        <v>5749</v>
      </c>
      <c r="C120" s="28" t="n">
        <v>2</v>
      </c>
      <c r="D120" s="29" t="s">
        <v>833</v>
      </c>
      <c r="E120" s="102" t="s">
        <v>834</v>
      </c>
      <c r="F120" s="29" t="s">
        <v>116</v>
      </c>
      <c r="G120" s="29" t="s">
        <v>5351</v>
      </c>
      <c r="H120" s="102" t="s">
        <v>4948</v>
      </c>
    </row>
    <row r="121" customFormat="false" ht="13.2" hidden="false" customHeight="false" outlineLevel="0" collapsed="false">
      <c r="A121" s="28" t="s">
        <v>5749</v>
      </c>
      <c r="C121" s="28" t="n">
        <v>1</v>
      </c>
      <c r="D121" s="29" t="s">
        <v>667</v>
      </c>
      <c r="E121" s="102" t="s">
        <v>668</v>
      </c>
      <c r="F121" s="29" t="s">
        <v>393</v>
      </c>
      <c r="G121" s="29" t="s">
        <v>304</v>
      </c>
      <c r="H121" s="102" t="s">
        <v>5750</v>
      </c>
    </row>
    <row r="122" customFormat="false" ht="13.2" hidden="false" customHeight="false" outlineLevel="0" collapsed="false">
      <c r="A122" s="28" t="s">
        <v>5751</v>
      </c>
      <c r="C122" s="28" t="n">
        <v>1</v>
      </c>
      <c r="D122" s="29" t="s">
        <v>784</v>
      </c>
      <c r="E122" s="102" t="s">
        <v>785</v>
      </c>
      <c r="F122" s="29" t="s">
        <v>786</v>
      </c>
      <c r="G122" s="29" t="s">
        <v>5147</v>
      </c>
      <c r="H122" s="102" t="s">
        <v>5752</v>
      </c>
    </row>
    <row r="123" customFormat="false" ht="13.2" hidden="false" customHeight="false" outlineLevel="0" collapsed="false">
      <c r="A123" s="28" t="s">
        <v>5753</v>
      </c>
      <c r="C123" s="28" t="n">
        <v>2</v>
      </c>
      <c r="D123" s="29" t="s">
        <v>442</v>
      </c>
      <c r="E123" s="102" t="s">
        <v>443</v>
      </c>
      <c r="F123" s="29" t="s">
        <v>162</v>
      </c>
      <c r="G123" s="29" t="s">
        <v>5668</v>
      </c>
      <c r="H123" s="102" t="s">
        <v>5754</v>
      </c>
    </row>
    <row r="124" customFormat="false" ht="13.2" hidden="false" customHeight="false" outlineLevel="0" collapsed="false">
      <c r="A124" s="28" t="s">
        <v>5755</v>
      </c>
      <c r="C124" s="28" t="n">
        <v>2</v>
      </c>
      <c r="D124" s="29" t="s">
        <v>490</v>
      </c>
      <c r="E124" s="102" t="s">
        <v>491</v>
      </c>
      <c r="F124" s="29" t="s">
        <v>481</v>
      </c>
      <c r="G124" s="29" t="s">
        <v>5756</v>
      </c>
      <c r="H124" s="102" t="s">
        <v>5757</v>
      </c>
    </row>
    <row r="125" customFormat="false" ht="13.2" hidden="false" customHeight="false" outlineLevel="0" collapsed="false">
      <c r="D125" s="106" t="n">
        <v>50</v>
      </c>
    </row>
    <row r="127" customFormat="false" ht="13.2" hidden="false" customHeight="false" outlineLevel="0" collapsed="false">
      <c r="A127" s="141" t="s">
        <v>1237</v>
      </c>
    </row>
    <row r="128" customFormat="false" ht="13.2" hidden="false" customHeight="false" outlineLevel="0" collapsed="false">
      <c r="A128" s="28" t="s">
        <v>5758</v>
      </c>
      <c r="C128" s="28" t="n">
        <v>1</v>
      </c>
      <c r="D128" s="29" t="s">
        <v>255</v>
      </c>
      <c r="E128" s="102" t="s">
        <v>256</v>
      </c>
      <c r="F128" s="29" t="s">
        <v>162</v>
      </c>
      <c r="G128" s="29" t="s">
        <v>2046</v>
      </c>
      <c r="H128" s="102" t="s">
        <v>5759</v>
      </c>
    </row>
    <row r="129" customFormat="false" ht="13.2" hidden="false" customHeight="false" outlineLevel="0" collapsed="false">
      <c r="A129" s="28" t="s">
        <v>5760</v>
      </c>
      <c r="C129" s="28" t="s">
        <v>233</v>
      </c>
      <c r="D129" s="29" t="s">
        <v>109</v>
      </c>
      <c r="E129" s="102" t="s">
        <v>110</v>
      </c>
      <c r="F129" s="29" t="s">
        <v>104</v>
      </c>
      <c r="G129" s="29" t="s">
        <v>5685</v>
      </c>
      <c r="H129" s="102" t="s">
        <v>5694</v>
      </c>
    </row>
    <row r="130" customFormat="false" ht="13.2" hidden="false" customHeight="false" outlineLevel="0" collapsed="false">
      <c r="A130" s="28" t="s">
        <v>5761</v>
      </c>
      <c r="C130" s="28" t="s">
        <v>912</v>
      </c>
      <c r="D130" s="29" t="s">
        <v>170</v>
      </c>
      <c r="E130" s="102" t="s">
        <v>171</v>
      </c>
      <c r="F130" s="29" t="s">
        <v>162</v>
      </c>
      <c r="G130" s="29" t="s">
        <v>5668</v>
      </c>
      <c r="H130" s="102" t="s">
        <v>5727</v>
      </c>
    </row>
    <row r="131" customFormat="false" ht="13.2" hidden="false" customHeight="false" outlineLevel="0" collapsed="false">
      <c r="A131" s="28" t="s">
        <v>5749</v>
      </c>
      <c r="C131" s="28" t="n">
        <v>1</v>
      </c>
      <c r="D131" s="29" t="s">
        <v>368</v>
      </c>
      <c r="E131" s="102" t="s">
        <v>369</v>
      </c>
      <c r="F131" s="29" t="s">
        <v>83</v>
      </c>
      <c r="G131" s="29" t="s">
        <v>5685</v>
      </c>
      <c r="H131" s="102" t="s">
        <v>5762</v>
      </c>
    </row>
    <row r="133" customFormat="false" ht="13.2" hidden="false" customHeight="false" outlineLevel="0" collapsed="false">
      <c r="A133" s="141" t="s">
        <v>5652</v>
      </c>
    </row>
    <row r="134" customFormat="false" ht="13.2" hidden="false" customHeight="false" outlineLevel="0" collapsed="false">
      <c r="A134" s="28" t="s">
        <v>5763</v>
      </c>
      <c r="C134" s="28" t="s">
        <v>3423</v>
      </c>
      <c r="D134" s="29" t="s">
        <v>221</v>
      </c>
      <c r="E134" s="102" t="s">
        <v>222</v>
      </c>
      <c r="F134" s="29" t="s">
        <v>223</v>
      </c>
      <c r="G134" s="29" t="s">
        <v>1281</v>
      </c>
      <c r="H134" s="102" t="s">
        <v>5764</v>
      </c>
    </row>
    <row r="135" customFormat="false" ht="13.2" hidden="false" customHeight="false" outlineLevel="0" collapsed="false">
      <c r="A135" s="28" t="s">
        <v>5765</v>
      </c>
      <c r="C135" s="28" t="s">
        <v>3423</v>
      </c>
      <c r="D135" s="29" t="s">
        <v>795</v>
      </c>
      <c r="E135" s="102" t="s">
        <v>796</v>
      </c>
      <c r="F135" s="29" t="s">
        <v>393</v>
      </c>
      <c r="G135" s="29" t="s">
        <v>707</v>
      </c>
      <c r="H135" s="102" t="s">
        <v>5766</v>
      </c>
    </row>
    <row r="137" customFormat="false" ht="13.2" hidden="false" customHeight="false" outlineLevel="0" collapsed="false">
      <c r="A137" s="140" t="s">
        <v>5767</v>
      </c>
      <c r="B137" s="140"/>
      <c r="C137" s="140"/>
      <c r="D137" s="140"/>
      <c r="E137" s="140"/>
      <c r="F137" s="140"/>
      <c r="G137" s="140"/>
      <c r="H137" s="140"/>
    </row>
    <row r="139" customFormat="false" ht="13.2" hidden="false" customHeight="false" outlineLevel="0" collapsed="false">
      <c r="A139" s="28" t="s">
        <v>5768</v>
      </c>
      <c r="C139" s="28" t="n">
        <v>7</v>
      </c>
      <c r="D139" s="29" t="s">
        <v>5769</v>
      </c>
      <c r="E139" s="102" t="s">
        <v>87</v>
      </c>
      <c r="F139" s="29" t="s">
        <v>88</v>
      </c>
      <c r="G139" s="29" t="s">
        <v>5770</v>
      </c>
      <c r="H139" s="102" t="s">
        <v>5771</v>
      </c>
    </row>
    <row r="140" customFormat="false" ht="13.2" hidden="false" customHeight="false" outlineLevel="0" collapsed="false">
      <c r="A140" s="28" t="s">
        <v>5772</v>
      </c>
      <c r="C140" s="28" t="n">
        <v>1</v>
      </c>
      <c r="D140" s="29" t="s">
        <v>132</v>
      </c>
      <c r="E140" s="102" t="s">
        <v>133</v>
      </c>
      <c r="F140" s="29" t="s">
        <v>104</v>
      </c>
      <c r="G140" s="29" t="s">
        <v>707</v>
      </c>
      <c r="H140" s="102" t="s">
        <v>5773</v>
      </c>
    </row>
    <row r="141" customFormat="false" ht="13.2" hidden="false" customHeight="false" outlineLevel="0" collapsed="false">
      <c r="A141" s="28" t="s">
        <v>5774</v>
      </c>
      <c r="C141" s="28" t="s">
        <v>367</v>
      </c>
      <c r="D141" s="29" t="s">
        <v>109</v>
      </c>
      <c r="E141" s="102" t="s">
        <v>110</v>
      </c>
      <c r="F141" s="29" t="s">
        <v>2246</v>
      </c>
      <c r="G141" s="29" t="s">
        <v>5668</v>
      </c>
      <c r="H141" s="102" t="s">
        <v>5775</v>
      </c>
    </row>
    <row r="142" customFormat="false" ht="13.2" hidden="false" customHeight="false" outlineLevel="0" collapsed="false">
      <c r="A142" s="28" t="s">
        <v>5776</v>
      </c>
      <c r="C142" s="28" t="n">
        <v>8</v>
      </c>
      <c r="D142" s="29" t="s">
        <v>195</v>
      </c>
      <c r="E142" s="102" t="s">
        <v>196</v>
      </c>
      <c r="F142" s="29" t="s">
        <v>197</v>
      </c>
      <c r="G142" s="29" t="s">
        <v>3655</v>
      </c>
      <c r="H142" s="102" t="s">
        <v>4174</v>
      </c>
    </row>
    <row r="143" customFormat="false" ht="13.2" hidden="false" customHeight="false" outlineLevel="0" collapsed="false">
      <c r="A143" s="40" t="s">
        <v>5777</v>
      </c>
      <c r="B143" s="41"/>
      <c r="C143" s="40" t="s">
        <v>5778</v>
      </c>
      <c r="D143" s="41" t="s">
        <v>5779</v>
      </c>
      <c r="E143" s="105" t="s">
        <v>5780</v>
      </c>
      <c r="F143" s="41" t="s">
        <v>123</v>
      </c>
      <c r="G143" s="41" t="s">
        <v>5668</v>
      </c>
      <c r="H143" s="105" t="s">
        <v>5680</v>
      </c>
    </row>
    <row r="144" customFormat="false" ht="13.2" hidden="false" customHeight="false" outlineLevel="0" collapsed="false">
      <c r="A144" s="28" t="s">
        <v>5781</v>
      </c>
      <c r="C144" s="28" t="n">
        <v>1</v>
      </c>
      <c r="D144" s="29" t="s">
        <v>5542</v>
      </c>
      <c r="E144" s="102" t="s">
        <v>98</v>
      </c>
      <c r="F144" s="29" t="s">
        <v>83</v>
      </c>
      <c r="G144" s="29" t="s">
        <v>304</v>
      </c>
      <c r="H144" s="102" t="s">
        <v>5564</v>
      </c>
    </row>
    <row r="145" s="41" customFormat="true" ht="13.2" hidden="false" customHeight="false" outlineLevel="0" collapsed="false">
      <c r="A145" s="40" t="s">
        <v>5782</v>
      </c>
      <c r="C145" s="40" t="n">
        <v>6</v>
      </c>
      <c r="D145" s="144" t="s">
        <v>5783</v>
      </c>
      <c r="E145" s="105" t="s">
        <v>133</v>
      </c>
      <c r="F145" s="144" t="s">
        <v>104</v>
      </c>
      <c r="G145" s="41" t="s">
        <v>5668</v>
      </c>
      <c r="H145" s="105" t="s">
        <v>5680</v>
      </c>
    </row>
    <row r="146" customFormat="false" ht="13.2" hidden="false" customHeight="false" outlineLevel="0" collapsed="false">
      <c r="A146" s="28" t="s">
        <v>5784</v>
      </c>
      <c r="C146" s="28" t="s">
        <v>206</v>
      </c>
      <c r="D146" s="29" t="s">
        <v>160</v>
      </c>
      <c r="E146" s="102" t="s">
        <v>161</v>
      </c>
      <c r="F146" s="29" t="s">
        <v>162</v>
      </c>
      <c r="G146" s="29" t="s">
        <v>5668</v>
      </c>
      <c r="H146" s="102" t="s">
        <v>5775</v>
      </c>
    </row>
    <row r="147" customFormat="false" ht="13.2" hidden="false" customHeight="false" outlineLevel="0" collapsed="false">
      <c r="A147" s="28" t="s">
        <v>5785</v>
      </c>
      <c r="C147" s="28" t="n">
        <v>10</v>
      </c>
      <c r="D147" s="29" t="s">
        <v>127</v>
      </c>
      <c r="E147" s="102" t="s">
        <v>128</v>
      </c>
      <c r="F147" s="29" t="s">
        <v>162</v>
      </c>
      <c r="G147" s="29" t="s">
        <v>5786</v>
      </c>
      <c r="H147" s="102" t="s">
        <v>5787</v>
      </c>
    </row>
    <row r="148" customFormat="false" ht="13.2" hidden="false" customHeight="false" outlineLevel="0" collapsed="false">
      <c r="A148" s="28" t="s">
        <v>5788</v>
      </c>
      <c r="C148" s="28" t="s">
        <v>367</v>
      </c>
      <c r="D148" s="29" t="s">
        <v>265</v>
      </c>
      <c r="E148" s="102" t="s">
        <v>266</v>
      </c>
      <c r="F148" s="29" t="s">
        <v>267</v>
      </c>
      <c r="G148" s="29" t="s">
        <v>5668</v>
      </c>
      <c r="H148" s="102" t="s">
        <v>5789</v>
      </c>
    </row>
    <row r="149" customFormat="false" ht="13.2" hidden="false" customHeight="false" outlineLevel="0" collapsed="false">
      <c r="D149" s="106" t="n">
        <v>10</v>
      </c>
    </row>
    <row r="150" customFormat="false" ht="13.2" hidden="false" customHeight="false" outlineLevel="0" collapsed="false">
      <c r="A150" s="28" t="s">
        <v>5790</v>
      </c>
      <c r="C150" s="28" t="s">
        <v>3736</v>
      </c>
      <c r="D150" s="29" t="s">
        <v>448</v>
      </c>
      <c r="E150" s="102" t="s">
        <v>449</v>
      </c>
      <c r="F150" s="29" t="s">
        <v>162</v>
      </c>
      <c r="G150" s="29" t="s">
        <v>5668</v>
      </c>
      <c r="H150" s="102" t="s">
        <v>5775</v>
      </c>
    </row>
    <row r="151" customFormat="false" ht="13.2" hidden="false" customHeight="false" outlineLevel="0" collapsed="false">
      <c r="A151" s="28" t="s">
        <v>5791</v>
      </c>
      <c r="C151" s="28" t="s">
        <v>233</v>
      </c>
      <c r="D151" s="29" t="s">
        <v>402</v>
      </c>
      <c r="E151" s="102" t="s">
        <v>266</v>
      </c>
      <c r="F151" s="29" t="s">
        <v>5711</v>
      </c>
      <c r="G151" s="29" t="s">
        <v>5668</v>
      </c>
      <c r="H151" s="102" t="s">
        <v>5792</v>
      </c>
    </row>
    <row r="152" customFormat="false" ht="13.2" hidden="false" customHeight="false" outlineLevel="0" collapsed="false">
      <c r="A152" s="28" t="s">
        <v>5793</v>
      </c>
      <c r="C152" s="28" t="n">
        <v>6</v>
      </c>
      <c r="D152" s="29" t="s">
        <v>228</v>
      </c>
      <c r="E152" s="102" t="s">
        <v>229</v>
      </c>
      <c r="F152" s="29" t="s">
        <v>230</v>
      </c>
      <c r="G152" s="29" t="s">
        <v>425</v>
      </c>
      <c r="H152" s="102" t="s">
        <v>5794</v>
      </c>
    </row>
    <row r="153" customFormat="false" ht="13.2" hidden="false" customHeight="false" outlineLevel="0" collapsed="false">
      <c r="A153" s="28" t="s">
        <v>5795</v>
      </c>
      <c r="C153" s="28" t="s">
        <v>213</v>
      </c>
      <c r="D153" s="29" t="s">
        <v>183</v>
      </c>
      <c r="E153" s="102" t="s">
        <v>184</v>
      </c>
      <c r="F153" s="29" t="s">
        <v>162</v>
      </c>
      <c r="G153" s="29" t="s">
        <v>5668</v>
      </c>
      <c r="H153" s="102" t="s">
        <v>5792</v>
      </c>
    </row>
    <row r="154" customFormat="false" ht="13.2" hidden="false" customHeight="false" outlineLevel="0" collapsed="false">
      <c r="A154" s="28" t="s">
        <v>5796</v>
      </c>
      <c r="B154" s="29" t="s">
        <v>100</v>
      </c>
      <c r="C154" s="28" t="n">
        <v>3</v>
      </c>
      <c r="D154" s="29" t="s">
        <v>92</v>
      </c>
      <c r="E154" s="102" t="s">
        <v>93</v>
      </c>
      <c r="F154" s="29" t="s">
        <v>83</v>
      </c>
      <c r="G154" s="29" t="s">
        <v>3347</v>
      </c>
      <c r="H154" s="102" t="s">
        <v>5797</v>
      </c>
    </row>
    <row r="155" customFormat="false" ht="13.2" hidden="false" customHeight="false" outlineLevel="0" collapsed="false">
      <c r="A155" s="28" t="s">
        <v>5798</v>
      </c>
      <c r="C155" s="28" t="n">
        <v>2</v>
      </c>
      <c r="D155" s="29" t="s">
        <v>138</v>
      </c>
      <c r="E155" s="102" t="s">
        <v>139</v>
      </c>
      <c r="F155" s="29" t="s">
        <v>140</v>
      </c>
      <c r="G155" s="29" t="s">
        <v>5327</v>
      </c>
      <c r="H155" s="102" t="s">
        <v>5799</v>
      </c>
    </row>
    <row r="156" customFormat="false" ht="13.2" hidden="false" customHeight="false" outlineLevel="0" collapsed="false">
      <c r="A156" s="28" t="s">
        <v>5800</v>
      </c>
      <c r="B156" s="29" t="s">
        <v>100</v>
      </c>
      <c r="C156" s="28" t="n">
        <v>4</v>
      </c>
      <c r="D156" s="29" t="s">
        <v>275</v>
      </c>
      <c r="E156" s="102" t="s">
        <v>276</v>
      </c>
      <c r="F156" s="29" t="s">
        <v>277</v>
      </c>
      <c r="G156" s="29" t="s">
        <v>3407</v>
      </c>
      <c r="H156" s="102" t="s">
        <v>5801</v>
      </c>
    </row>
    <row r="157" customFormat="false" ht="13.2" hidden="false" customHeight="false" outlineLevel="0" collapsed="false">
      <c r="A157" s="28" t="s">
        <v>5802</v>
      </c>
      <c r="C157" s="28" t="s">
        <v>447</v>
      </c>
      <c r="D157" s="29" t="s">
        <v>234</v>
      </c>
      <c r="E157" s="102" t="s">
        <v>235</v>
      </c>
      <c r="F157" s="29" t="s">
        <v>236</v>
      </c>
      <c r="G157" s="29" t="s">
        <v>810</v>
      </c>
      <c r="H157" s="102" t="s">
        <v>5803</v>
      </c>
    </row>
    <row r="158" customFormat="false" ht="13.2" hidden="false" customHeight="false" outlineLevel="0" collapsed="false">
      <c r="A158" s="28" t="s">
        <v>5804</v>
      </c>
      <c r="C158" s="28" t="n">
        <v>1</v>
      </c>
      <c r="D158" s="29" t="s">
        <v>376</v>
      </c>
      <c r="E158" s="102" t="s">
        <v>377</v>
      </c>
      <c r="F158" s="29" t="s">
        <v>378</v>
      </c>
      <c r="G158" s="29" t="s">
        <v>425</v>
      </c>
      <c r="H158" s="102" t="s">
        <v>5805</v>
      </c>
    </row>
    <row r="159" customFormat="false" ht="13.2" hidden="false" customHeight="false" outlineLevel="0" collapsed="false">
      <c r="A159" s="28" t="s">
        <v>5806</v>
      </c>
      <c r="C159" s="28" t="n">
        <v>2</v>
      </c>
      <c r="D159" s="29" t="s">
        <v>391</v>
      </c>
      <c r="E159" s="102" t="s">
        <v>392</v>
      </c>
      <c r="F159" s="29" t="s">
        <v>393</v>
      </c>
      <c r="G159" s="29" t="s">
        <v>2324</v>
      </c>
      <c r="H159" s="102" t="s">
        <v>5807</v>
      </c>
    </row>
    <row r="160" customFormat="false" ht="13.2" hidden="false" customHeight="false" outlineLevel="0" collapsed="false">
      <c r="D160" s="106" t="n">
        <v>20</v>
      </c>
    </row>
    <row r="161" customFormat="false" ht="13.2" hidden="false" customHeight="false" outlineLevel="0" collapsed="false">
      <c r="A161" s="28" t="s">
        <v>5808</v>
      </c>
      <c r="C161" s="28" t="n">
        <v>1</v>
      </c>
      <c r="D161" s="29" t="s">
        <v>457</v>
      </c>
      <c r="E161" s="102" t="s">
        <v>458</v>
      </c>
      <c r="F161" s="29" t="s">
        <v>5809</v>
      </c>
      <c r="G161" s="29" t="s">
        <v>1495</v>
      </c>
      <c r="H161" s="102" t="s">
        <v>5810</v>
      </c>
    </row>
    <row r="162" customFormat="false" ht="13.2" hidden="false" customHeight="false" outlineLevel="0" collapsed="false">
      <c r="A162" s="28" t="s">
        <v>5811</v>
      </c>
      <c r="C162" s="28" t="n">
        <v>1</v>
      </c>
      <c r="D162" s="29" t="s">
        <v>429</v>
      </c>
      <c r="E162" s="102" t="s">
        <v>430</v>
      </c>
      <c r="F162" s="29" t="s">
        <v>197</v>
      </c>
      <c r="G162" s="29" t="s">
        <v>425</v>
      </c>
      <c r="H162" s="102" t="s">
        <v>5812</v>
      </c>
    </row>
    <row r="163" customFormat="false" ht="13.2" hidden="false" customHeight="false" outlineLevel="0" collapsed="false">
      <c r="A163" s="28" t="s">
        <v>5813</v>
      </c>
      <c r="C163" s="28" t="n">
        <v>3</v>
      </c>
      <c r="D163" s="29" t="s">
        <v>285</v>
      </c>
      <c r="E163" s="102" t="s">
        <v>286</v>
      </c>
      <c r="F163" s="29" t="s">
        <v>223</v>
      </c>
      <c r="G163" s="29" t="s">
        <v>394</v>
      </c>
      <c r="H163" s="102" t="s">
        <v>5814</v>
      </c>
    </row>
    <row r="164" customFormat="false" ht="13.2" hidden="false" customHeight="false" outlineLevel="0" collapsed="false">
      <c r="A164" s="28" t="s">
        <v>5815</v>
      </c>
      <c r="C164" s="28" t="n">
        <v>4</v>
      </c>
      <c r="D164" s="29" t="s">
        <v>145</v>
      </c>
      <c r="E164" s="102" t="s">
        <v>146</v>
      </c>
      <c r="F164" s="29" t="s">
        <v>337</v>
      </c>
      <c r="G164" s="29" t="s">
        <v>394</v>
      </c>
      <c r="H164" s="102" t="s">
        <v>5814</v>
      </c>
    </row>
    <row r="165" customFormat="false" ht="13.2" hidden="false" customHeight="false" outlineLevel="0" collapsed="false">
      <c r="A165" s="28" t="s">
        <v>5816</v>
      </c>
      <c r="C165" s="28" t="n">
        <v>5</v>
      </c>
      <c r="D165" s="29" t="s">
        <v>190</v>
      </c>
      <c r="E165" s="102" t="s">
        <v>191</v>
      </c>
      <c r="F165" s="29" t="s">
        <v>83</v>
      </c>
      <c r="G165" s="29" t="s">
        <v>4086</v>
      </c>
      <c r="H165" s="102" t="s">
        <v>5817</v>
      </c>
    </row>
    <row r="166" customFormat="false" ht="13.2" hidden="false" customHeight="false" outlineLevel="0" collapsed="false">
      <c r="A166" s="28" t="s">
        <v>5818</v>
      </c>
      <c r="C166" s="28" t="n">
        <v>1</v>
      </c>
      <c r="D166" s="29" t="s">
        <v>207</v>
      </c>
      <c r="E166" s="102" t="s">
        <v>208</v>
      </c>
      <c r="F166" s="29" t="s">
        <v>209</v>
      </c>
      <c r="G166" s="29" t="s">
        <v>1258</v>
      </c>
      <c r="H166" s="102" t="s">
        <v>5819</v>
      </c>
    </row>
    <row r="167" customFormat="false" ht="13.2" hidden="false" customHeight="false" outlineLevel="0" collapsed="false">
      <c r="A167" s="28" t="s">
        <v>5820</v>
      </c>
      <c r="C167" s="28" t="n">
        <v>3</v>
      </c>
      <c r="D167" s="29" t="s">
        <v>495</v>
      </c>
      <c r="E167" s="102" t="s">
        <v>496</v>
      </c>
      <c r="F167" s="29" t="s">
        <v>393</v>
      </c>
      <c r="G167" s="29" t="s">
        <v>707</v>
      </c>
      <c r="H167" s="102" t="s">
        <v>5773</v>
      </c>
    </row>
    <row r="168" customFormat="false" ht="13.2" hidden="false" customHeight="false" outlineLevel="0" collapsed="false">
      <c r="A168" s="28" t="s">
        <v>5821</v>
      </c>
      <c r="C168" s="28" t="n">
        <v>1</v>
      </c>
      <c r="D168" s="29" t="s">
        <v>490</v>
      </c>
      <c r="E168" s="102" t="s">
        <v>491</v>
      </c>
      <c r="F168" s="29" t="s">
        <v>481</v>
      </c>
      <c r="G168" s="29" t="s">
        <v>5756</v>
      </c>
      <c r="H168" s="102" t="s">
        <v>5822</v>
      </c>
    </row>
    <row r="169" customFormat="false" ht="13.2" hidden="false" customHeight="false" outlineLevel="0" collapsed="false">
      <c r="A169" s="28" t="s">
        <v>5823</v>
      </c>
      <c r="B169" s="29" t="s">
        <v>100</v>
      </c>
      <c r="C169" s="28" t="s">
        <v>233</v>
      </c>
      <c r="D169" s="29" t="s">
        <v>170</v>
      </c>
      <c r="E169" s="102" t="s">
        <v>171</v>
      </c>
      <c r="F169" s="29" t="s">
        <v>162</v>
      </c>
      <c r="G169" s="29" t="s">
        <v>304</v>
      </c>
      <c r="H169" s="102" t="s">
        <v>5824</v>
      </c>
    </row>
    <row r="170" customFormat="false" ht="13.2" hidden="false" customHeight="false" outlineLevel="0" collapsed="false">
      <c r="A170" s="28" t="s">
        <v>5825</v>
      </c>
      <c r="C170" s="28" t="s">
        <v>5826</v>
      </c>
      <c r="D170" s="29" t="s">
        <v>179</v>
      </c>
      <c r="E170" s="102" t="s">
        <v>180</v>
      </c>
      <c r="F170" s="29" t="s">
        <v>162</v>
      </c>
      <c r="G170" s="29" t="s">
        <v>5668</v>
      </c>
      <c r="H170" s="102" t="s">
        <v>5701</v>
      </c>
    </row>
    <row r="171" customFormat="false" ht="13.2" hidden="false" customHeight="false" outlineLevel="0" collapsed="false">
      <c r="D171" s="106" t="n">
        <v>30</v>
      </c>
    </row>
    <row r="172" customFormat="false" ht="13.2" hidden="false" customHeight="false" outlineLevel="0" collapsed="false">
      <c r="A172" s="28" t="s">
        <v>5827</v>
      </c>
      <c r="C172" s="28" t="n">
        <v>3</v>
      </c>
      <c r="D172" s="29" t="s">
        <v>509</v>
      </c>
      <c r="E172" s="102" t="s">
        <v>510</v>
      </c>
      <c r="F172" s="29" t="s">
        <v>303</v>
      </c>
      <c r="G172" s="29" t="s">
        <v>810</v>
      </c>
      <c r="H172" s="102" t="s">
        <v>5828</v>
      </c>
    </row>
    <row r="173" customFormat="false" ht="13.2" hidden="false" customHeight="false" outlineLevel="0" collapsed="false">
      <c r="A173" s="28" t="s">
        <v>5829</v>
      </c>
      <c r="C173" s="28" t="s">
        <v>367</v>
      </c>
      <c r="D173" s="29" t="s">
        <v>387</v>
      </c>
      <c r="E173" s="102" t="s">
        <v>388</v>
      </c>
      <c r="F173" s="29" t="s">
        <v>291</v>
      </c>
      <c r="G173" s="29" t="s">
        <v>2324</v>
      </c>
      <c r="H173" s="102" t="s">
        <v>5830</v>
      </c>
    </row>
    <row r="174" customFormat="false" ht="13.2" hidden="false" customHeight="false" outlineLevel="0" collapsed="false">
      <c r="A174" s="28" t="s">
        <v>5831</v>
      </c>
      <c r="C174" s="28" t="s">
        <v>233</v>
      </c>
      <c r="D174" s="29" t="s">
        <v>214</v>
      </c>
      <c r="E174" s="102" t="s">
        <v>215</v>
      </c>
      <c r="F174" s="29" t="s">
        <v>216</v>
      </c>
      <c r="G174" s="29" t="s">
        <v>304</v>
      </c>
      <c r="H174" s="102" t="s">
        <v>5832</v>
      </c>
    </row>
    <row r="175" customFormat="false" ht="13.2" hidden="false" customHeight="false" outlineLevel="0" collapsed="false">
      <c r="A175" s="28" t="s">
        <v>5833</v>
      </c>
      <c r="C175" s="28" t="s">
        <v>213</v>
      </c>
      <c r="D175" s="29" t="s">
        <v>358</v>
      </c>
      <c r="E175" s="102" t="s">
        <v>359</v>
      </c>
      <c r="F175" s="29" t="s">
        <v>303</v>
      </c>
      <c r="G175" s="29" t="s">
        <v>304</v>
      </c>
      <c r="H175" s="102" t="s">
        <v>5832</v>
      </c>
    </row>
    <row r="176" customFormat="false" ht="13.2" hidden="false" customHeight="false" outlineLevel="0" collapsed="false">
      <c r="A176" s="28" t="s">
        <v>5834</v>
      </c>
      <c r="C176" s="28" t="n">
        <v>1</v>
      </c>
      <c r="D176" s="29" t="s">
        <v>676</v>
      </c>
      <c r="E176" s="102" t="s">
        <v>677</v>
      </c>
      <c r="F176" s="29" t="s">
        <v>1657</v>
      </c>
      <c r="G176" s="29" t="s">
        <v>1657</v>
      </c>
      <c r="H176" s="102" t="s">
        <v>5835</v>
      </c>
    </row>
    <row r="177" customFormat="false" ht="13.2" hidden="false" customHeight="false" outlineLevel="0" collapsed="false">
      <c r="A177" s="28" t="s">
        <v>5836</v>
      </c>
      <c r="B177" s="29" t="s">
        <v>100</v>
      </c>
      <c r="C177" s="28" t="n">
        <v>3</v>
      </c>
      <c r="D177" s="29" t="s">
        <v>849</v>
      </c>
      <c r="E177" s="102" t="s">
        <v>850</v>
      </c>
      <c r="F177" s="29" t="s">
        <v>88</v>
      </c>
      <c r="G177" s="29" t="s">
        <v>5428</v>
      </c>
      <c r="H177" s="102" t="s">
        <v>2040</v>
      </c>
    </row>
    <row r="178" customFormat="false" ht="13.2" hidden="false" customHeight="false" outlineLevel="0" collapsed="false">
      <c r="A178" s="28" t="s">
        <v>5837</v>
      </c>
      <c r="C178" s="28" t="n">
        <v>1</v>
      </c>
      <c r="D178" s="29" t="s">
        <v>2209</v>
      </c>
      <c r="E178" s="102" t="s">
        <v>413</v>
      </c>
      <c r="F178" s="29" t="s">
        <v>414</v>
      </c>
      <c r="G178" s="29" t="s">
        <v>2787</v>
      </c>
      <c r="H178" s="102" t="s">
        <v>5838</v>
      </c>
    </row>
    <row r="179" customFormat="false" ht="13.2" hidden="false" customHeight="false" outlineLevel="0" collapsed="false">
      <c r="A179" s="28" t="s">
        <v>5839</v>
      </c>
      <c r="C179" s="28" t="s">
        <v>5233</v>
      </c>
      <c r="D179" s="29" t="s">
        <v>149</v>
      </c>
      <c r="E179" s="102" t="s">
        <v>150</v>
      </c>
      <c r="F179" s="29" t="s">
        <v>2552</v>
      </c>
      <c r="G179" s="29" t="s">
        <v>5668</v>
      </c>
      <c r="H179" s="102" t="s">
        <v>5789</v>
      </c>
    </row>
    <row r="180" customFormat="false" ht="13.2" hidden="false" customHeight="false" outlineLevel="0" collapsed="false">
      <c r="A180" s="28" t="s">
        <v>5840</v>
      </c>
      <c r="C180" s="28" t="n">
        <v>1</v>
      </c>
      <c r="D180" s="29" t="s">
        <v>513</v>
      </c>
      <c r="E180" s="102" t="s">
        <v>514</v>
      </c>
      <c r="F180" s="29" t="s">
        <v>83</v>
      </c>
      <c r="G180" s="29" t="s">
        <v>707</v>
      </c>
      <c r="H180" s="102" t="s">
        <v>5841</v>
      </c>
    </row>
    <row r="181" customFormat="false" ht="13.2" hidden="false" customHeight="false" outlineLevel="0" collapsed="false">
      <c r="A181" s="28" t="s">
        <v>5842</v>
      </c>
      <c r="C181" s="28" t="n">
        <v>1</v>
      </c>
      <c r="D181" s="6" t="s">
        <v>558</v>
      </c>
      <c r="E181" s="5" t="s">
        <v>559</v>
      </c>
      <c r="F181" s="6" t="s">
        <v>104</v>
      </c>
      <c r="G181" s="29" t="s">
        <v>1073</v>
      </c>
      <c r="H181" s="102" t="s">
        <v>5843</v>
      </c>
    </row>
    <row r="182" customFormat="false" ht="13.2" hidden="false" customHeight="false" outlineLevel="0" collapsed="false">
      <c r="D182" s="106" t="n">
        <v>40</v>
      </c>
    </row>
    <row r="183" s="41" customFormat="true" ht="14.4" hidden="false" customHeight="false" outlineLevel="0" collapsed="false">
      <c r="A183" s="40" t="s">
        <v>5844</v>
      </c>
      <c r="C183" s="41" t="n">
        <v>3</v>
      </c>
      <c r="D183" s="27" t="s">
        <v>1103</v>
      </c>
      <c r="E183" s="41" t="n">
        <v>180800</v>
      </c>
      <c r="F183" s="41" t="s">
        <v>104</v>
      </c>
      <c r="G183" s="41" t="s">
        <v>2324</v>
      </c>
      <c r="H183" s="41" t="n">
        <v>80524</v>
      </c>
    </row>
    <row r="184" customFormat="false" ht="13.2" hidden="false" customHeight="false" outlineLevel="0" collapsed="false">
      <c r="A184" s="28" t="s">
        <v>5845</v>
      </c>
      <c r="C184" s="28" t="n">
        <v>6</v>
      </c>
      <c r="D184" s="29" t="s">
        <v>260</v>
      </c>
      <c r="E184" s="102" t="s">
        <v>261</v>
      </c>
      <c r="F184" s="29" t="s">
        <v>262</v>
      </c>
      <c r="G184" s="29" t="s">
        <v>394</v>
      </c>
      <c r="H184" s="102" t="s">
        <v>5814</v>
      </c>
    </row>
    <row r="185" customFormat="false" ht="13.2" hidden="false" customHeight="false" outlineLevel="0" collapsed="false">
      <c r="A185" s="28" t="s">
        <v>5846</v>
      </c>
      <c r="B185" s="29" t="s">
        <v>100</v>
      </c>
      <c r="C185" s="28" t="n">
        <v>1</v>
      </c>
      <c r="D185" s="29" t="s">
        <v>5847</v>
      </c>
      <c r="E185" s="102" t="s">
        <v>272</v>
      </c>
      <c r="F185" s="29" t="s">
        <v>236</v>
      </c>
      <c r="G185" s="29" t="s">
        <v>810</v>
      </c>
      <c r="H185" s="102" t="s">
        <v>5848</v>
      </c>
    </row>
    <row r="186" customFormat="false" ht="13.2" hidden="false" customHeight="false" outlineLevel="0" collapsed="false">
      <c r="A186" s="28" t="s">
        <v>5849</v>
      </c>
      <c r="C186" s="28" t="s">
        <v>206</v>
      </c>
      <c r="D186" s="29" t="s">
        <v>618</v>
      </c>
      <c r="E186" s="102" t="s">
        <v>619</v>
      </c>
      <c r="F186" s="29" t="s">
        <v>162</v>
      </c>
      <c r="G186" s="29" t="s">
        <v>2324</v>
      </c>
      <c r="H186" s="102" t="s">
        <v>5830</v>
      </c>
    </row>
    <row r="187" customFormat="false" ht="13.2" hidden="false" customHeight="false" outlineLevel="0" collapsed="false">
      <c r="A187" s="28" t="s">
        <v>5850</v>
      </c>
      <c r="C187" s="28" t="s">
        <v>227</v>
      </c>
      <c r="D187" s="29" t="s">
        <v>382</v>
      </c>
      <c r="E187" s="102" t="s">
        <v>383</v>
      </c>
      <c r="F187" s="29" t="s">
        <v>162</v>
      </c>
      <c r="G187" s="29" t="s">
        <v>5668</v>
      </c>
      <c r="H187" s="102" t="s">
        <v>5851</v>
      </c>
    </row>
    <row r="188" customFormat="false" ht="13.2" hidden="false" customHeight="false" outlineLevel="0" collapsed="false">
      <c r="A188" s="28" t="s">
        <v>5852</v>
      </c>
      <c r="B188" s="29" t="s">
        <v>100</v>
      </c>
      <c r="C188" s="28" t="n">
        <v>4</v>
      </c>
      <c r="D188" s="29" t="s">
        <v>255</v>
      </c>
      <c r="E188" s="102" t="s">
        <v>256</v>
      </c>
      <c r="F188" s="29" t="s">
        <v>162</v>
      </c>
      <c r="G188" s="29" t="s">
        <v>304</v>
      </c>
      <c r="H188" s="102" t="s">
        <v>5853</v>
      </c>
    </row>
    <row r="189" customFormat="false" ht="13.2" hidden="false" customHeight="false" outlineLevel="0" collapsed="false">
      <c r="A189" s="28" t="s">
        <v>5854</v>
      </c>
      <c r="C189" s="28" t="n">
        <v>2</v>
      </c>
      <c r="D189" s="29" t="s">
        <v>536</v>
      </c>
      <c r="E189" s="102" t="s">
        <v>537</v>
      </c>
      <c r="F189" s="29" t="s">
        <v>230</v>
      </c>
      <c r="G189" s="29" t="s">
        <v>5855</v>
      </c>
      <c r="H189" s="102" t="s">
        <v>5856</v>
      </c>
    </row>
    <row r="190" customFormat="false" ht="13.2" hidden="false" customHeight="false" outlineLevel="0" collapsed="false">
      <c r="A190" s="28" t="s">
        <v>5857</v>
      </c>
      <c r="C190" s="28" t="n">
        <v>1</v>
      </c>
      <c r="D190" s="29" t="s">
        <v>323</v>
      </c>
      <c r="E190" s="102" t="s">
        <v>324</v>
      </c>
      <c r="F190" s="29" t="s">
        <v>116</v>
      </c>
      <c r="G190" s="29" t="s">
        <v>304</v>
      </c>
      <c r="H190" s="102" t="s">
        <v>5858</v>
      </c>
    </row>
    <row r="191" customFormat="false" ht="13.2" hidden="false" customHeight="false" outlineLevel="0" collapsed="false">
      <c r="A191" s="28" t="s">
        <v>5859</v>
      </c>
      <c r="C191" s="28" t="n">
        <v>2</v>
      </c>
      <c r="D191" s="29" t="s">
        <v>5860</v>
      </c>
      <c r="E191" s="102" t="s">
        <v>3429</v>
      </c>
      <c r="F191" s="29" t="s">
        <v>1084</v>
      </c>
      <c r="G191" s="29" t="s">
        <v>1325</v>
      </c>
      <c r="H191" s="102" t="s">
        <v>5861</v>
      </c>
    </row>
    <row r="192" customFormat="false" ht="13.2" hidden="false" customHeight="false" outlineLevel="0" collapsed="false">
      <c r="A192" s="29"/>
      <c r="C192" s="29"/>
      <c r="E192" s="29"/>
      <c r="H192" s="29"/>
    </row>
    <row r="193" customFormat="false" ht="13.2" hidden="false" customHeight="false" outlineLevel="0" collapsed="false">
      <c r="A193" s="141" t="s">
        <v>1237</v>
      </c>
    </row>
    <row r="194" customFormat="false" ht="13.2" hidden="false" customHeight="false" outlineLevel="0" collapsed="false">
      <c r="A194" s="28" t="s">
        <v>5862</v>
      </c>
      <c r="C194" s="28" t="n">
        <v>4</v>
      </c>
      <c r="D194" s="29" t="s">
        <v>275</v>
      </c>
      <c r="E194" s="102" t="s">
        <v>276</v>
      </c>
      <c r="F194" s="29" t="s">
        <v>277</v>
      </c>
      <c r="G194" s="29" t="s">
        <v>304</v>
      </c>
      <c r="H194" s="102" t="s">
        <v>5863</v>
      </c>
    </row>
    <row r="196" customFormat="false" ht="13.2" hidden="false" customHeight="false" outlineLevel="0" collapsed="false">
      <c r="A196" s="141" t="s">
        <v>5652</v>
      </c>
    </row>
    <row r="197" customFormat="false" ht="13.2" hidden="false" customHeight="false" outlineLevel="0" collapsed="false">
      <c r="A197" s="28" t="s">
        <v>5864</v>
      </c>
      <c r="C197" s="28" t="s">
        <v>233</v>
      </c>
      <c r="D197" s="29" t="s">
        <v>132</v>
      </c>
      <c r="E197" s="102" t="s">
        <v>133</v>
      </c>
      <c r="F197" s="29" t="s">
        <v>104</v>
      </c>
      <c r="G197" s="29" t="s">
        <v>5865</v>
      </c>
      <c r="H197" s="102" t="s">
        <v>5866</v>
      </c>
    </row>
    <row r="198" customFormat="false" ht="13.2" hidden="false" customHeight="false" outlineLevel="0" collapsed="false">
      <c r="A198" s="28" t="s">
        <v>5867</v>
      </c>
      <c r="C198" s="28" t="s">
        <v>5868</v>
      </c>
      <c r="D198" s="29" t="s">
        <v>612</v>
      </c>
      <c r="E198" s="102" t="s">
        <v>613</v>
      </c>
      <c r="F198" s="29" t="s">
        <v>614</v>
      </c>
      <c r="G198" s="29" t="s">
        <v>5865</v>
      </c>
      <c r="H198" s="102" t="s">
        <v>5869</v>
      </c>
    </row>
  </sheetData>
  <mergeCells count="3">
    <mergeCell ref="A1:H1"/>
    <mergeCell ref="A69:H69"/>
    <mergeCell ref="A137:H1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5" colorId="64" zoomScale="120" zoomScaleNormal="120" zoomScalePageLayoutView="100" workbookViewId="0">
      <selection pane="topLeft" activeCell="N70" activeCellId="0" sqref="N70"/>
    </sheetView>
  </sheetViews>
  <sheetFormatPr defaultColWidth="8.76953125" defaultRowHeight="13.8" zeroHeight="false" outlineLevelRow="0" outlineLevelCol="0"/>
  <cols>
    <col collapsed="false" customWidth="false" hidden="false" outlineLevel="0" max="257" min="1" style="145" width="8.76"/>
  </cols>
  <sheetData>
    <row r="1" s="147" customFormat="true" ht="15.75" hidden="false" customHeight="true" outlineLevel="0" collapsed="false">
      <c r="A1" s="146" t="s">
        <v>5870</v>
      </c>
      <c r="B1" s="146"/>
      <c r="C1" s="146"/>
      <c r="D1" s="146"/>
      <c r="E1" s="146"/>
      <c r="F1" s="146"/>
    </row>
    <row r="3" s="148" customFormat="true" ht="13.8" hidden="false" customHeight="false" outlineLevel="0" collapsed="false">
      <c r="A3" s="148" t="s">
        <v>5871</v>
      </c>
      <c r="B3" s="149" t="n">
        <v>0.0833333333333333</v>
      </c>
      <c r="C3" s="149" t="n">
        <v>0.0868055555555556</v>
      </c>
      <c r="D3" s="149" t="n">
        <v>0.0902777777777778</v>
      </c>
      <c r="E3" s="149" t="n">
        <v>0.09375</v>
      </c>
      <c r="F3" s="150" t="s">
        <v>5872</v>
      </c>
    </row>
    <row r="4" customFormat="false" ht="13.8" hidden="false" customHeight="false" outlineLevel="0" collapsed="false">
      <c r="A4" s="145" t="n">
        <v>1934</v>
      </c>
      <c r="E4" s="151" t="n">
        <v>1</v>
      </c>
      <c r="F4" s="151" t="n">
        <v>1</v>
      </c>
    </row>
    <row r="5" customFormat="false" ht="13.8" hidden="false" customHeight="false" outlineLevel="0" collapsed="false">
      <c r="A5" s="145" t="n">
        <v>1953</v>
      </c>
      <c r="E5" s="151"/>
      <c r="F5" s="151" t="n">
        <v>1</v>
      </c>
    </row>
    <row r="6" customFormat="false" ht="13.8" hidden="false" customHeight="false" outlineLevel="0" collapsed="false">
      <c r="A6" s="145" t="n">
        <v>1954</v>
      </c>
      <c r="E6" s="151" t="n">
        <v>1</v>
      </c>
      <c r="F6" s="151" t="n">
        <v>1</v>
      </c>
    </row>
    <row r="7" customFormat="false" ht="13.8" hidden="false" customHeight="false" outlineLevel="0" collapsed="false">
      <c r="A7" s="145" t="n">
        <v>1955</v>
      </c>
      <c r="E7" s="151" t="n">
        <v>1</v>
      </c>
      <c r="F7" s="151" t="n">
        <v>1</v>
      </c>
    </row>
    <row r="8" customFormat="false" ht="13.8" hidden="false" customHeight="false" outlineLevel="0" collapsed="false">
      <c r="A8" s="145" t="n">
        <v>1956</v>
      </c>
      <c r="E8" s="145" t="n">
        <v>1</v>
      </c>
      <c r="F8" s="145" t="n">
        <v>1</v>
      </c>
    </row>
    <row r="9" customFormat="false" ht="13.8" hidden="false" customHeight="false" outlineLevel="0" collapsed="false">
      <c r="A9" s="145" t="n">
        <v>1957</v>
      </c>
      <c r="D9" s="145" t="n">
        <v>1</v>
      </c>
      <c r="E9" s="145" t="n">
        <v>1</v>
      </c>
      <c r="F9" s="145" t="n">
        <v>2</v>
      </c>
    </row>
    <row r="10" customFormat="false" ht="13.8" hidden="false" customHeight="false" outlineLevel="0" collapsed="false">
      <c r="A10" s="145" t="n">
        <v>1958</v>
      </c>
      <c r="D10" s="145" t="n">
        <v>1</v>
      </c>
      <c r="E10" s="145" t="n">
        <v>2</v>
      </c>
      <c r="F10" s="145" t="n">
        <v>3</v>
      </c>
    </row>
    <row r="11" customFormat="false" ht="13.8" hidden="false" customHeight="false" outlineLevel="0" collapsed="false">
      <c r="A11" s="145" t="n">
        <v>1959</v>
      </c>
      <c r="E11" s="145" t="n">
        <v>2</v>
      </c>
      <c r="F11" s="145" t="n">
        <v>2</v>
      </c>
    </row>
    <row r="12" customFormat="false" ht="13.8" hidden="false" customHeight="false" outlineLevel="0" collapsed="false">
      <c r="A12" s="145" t="n">
        <v>1960</v>
      </c>
      <c r="D12" s="145" t="n">
        <v>1</v>
      </c>
      <c r="E12" s="145" t="n">
        <v>1</v>
      </c>
      <c r="F12" s="145" t="n">
        <v>2</v>
      </c>
    </row>
    <row r="13" customFormat="false" ht="13.8" hidden="false" customHeight="false" outlineLevel="0" collapsed="false">
      <c r="A13" s="145" t="n">
        <v>1961</v>
      </c>
      <c r="D13" s="145" t="n">
        <v>1</v>
      </c>
      <c r="F13" s="145" t="n">
        <v>1</v>
      </c>
    </row>
    <row r="14" customFormat="false" ht="13.8" hidden="false" customHeight="false" outlineLevel="0" collapsed="false">
      <c r="A14" s="145" t="n">
        <v>1962</v>
      </c>
      <c r="E14" s="145" t="n">
        <v>3</v>
      </c>
      <c r="F14" s="145" t="n">
        <v>3</v>
      </c>
    </row>
    <row r="15" customFormat="false" ht="13.8" hidden="false" customHeight="false" outlineLevel="0" collapsed="false">
      <c r="A15" s="145" t="n">
        <v>1963</v>
      </c>
      <c r="D15" s="145" t="n">
        <v>1</v>
      </c>
      <c r="E15" s="145" t="n">
        <v>2</v>
      </c>
      <c r="F15" s="145" t="n">
        <v>3</v>
      </c>
    </row>
    <row r="16" customFormat="false" ht="13.8" hidden="false" customHeight="false" outlineLevel="0" collapsed="false">
      <c r="A16" s="145" t="n">
        <v>1964</v>
      </c>
      <c r="D16" s="145" t="n">
        <v>2</v>
      </c>
      <c r="E16" s="145" t="n">
        <v>5</v>
      </c>
      <c r="F16" s="145" t="n">
        <v>7</v>
      </c>
    </row>
    <row r="17" customFormat="false" ht="13.8" hidden="false" customHeight="false" outlineLevel="0" collapsed="false">
      <c r="A17" s="145" t="n">
        <v>1965</v>
      </c>
      <c r="D17" s="145" t="n">
        <v>3</v>
      </c>
      <c r="E17" s="145" t="n">
        <v>9</v>
      </c>
      <c r="F17" s="145" t="n">
        <v>12</v>
      </c>
    </row>
    <row r="18" customFormat="false" ht="13.8" hidden="false" customHeight="false" outlineLevel="0" collapsed="false">
      <c r="A18" s="145" t="n">
        <v>1966</v>
      </c>
      <c r="D18" s="145" t="n">
        <v>6</v>
      </c>
      <c r="E18" s="145" t="n">
        <v>4</v>
      </c>
      <c r="F18" s="145" t="n">
        <v>10</v>
      </c>
    </row>
    <row r="19" customFormat="false" ht="13.8" hidden="false" customHeight="false" outlineLevel="0" collapsed="false">
      <c r="A19" s="145" t="n">
        <v>1967</v>
      </c>
      <c r="D19" s="145" t="n">
        <v>5</v>
      </c>
      <c r="E19" s="145" t="n">
        <v>3</v>
      </c>
      <c r="F19" s="145" t="n">
        <v>8</v>
      </c>
    </row>
    <row r="20" customFormat="false" ht="13.8" hidden="false" customHeight="false" outlineLevel="0" collapsed="false">
      <c r="A20" s="145" t="n">
        <v>1968</v>
      </c>
      <c r="D20" s="145" t="n">
        <v>3</v>
      </c>
      <c r="E20" s="145" t="n">
        <v>6</v>
      </c>
      <c r="F20" s="145" t="n">
        <v>9</v>
      </c>
    </row>
    <row r="21" customFormat="false" ht="13.8" hidden="false" customHeight="false" outlineLevel="0" collapsed="false">
      <c r="A21" s="145" t="n">
        <v>1969</v>
      </c>
      <c r="D21" s="145" t="n">
        <v>1</v>
      </c>
      <c r="E21" s="145" t="n">
        <v>11</v>
      </c>
      <c r="F21" s="145" t="n">
        <v>12</v>
      </c>
    </row>
    <row r="22" customFormat="false" ht="13.8" hidden="false" customHeight="false" outlineLevel="0" collapsed="false">
      <c r="A22" s="145" t="n">
        <v>1970</v>
      </c>
      <c r="D22" s="145" t="n">
        <v>2</v>
      </c>
      <c r="E22" s="145" t="n">
        <v>12</v>
      </c>
      <c r="F22" s="145" t="n">
        <v>14</v>
      </c>
    </row>
    <row r="23" customFormat="false" ht="13.8" hidden="false" customHeight="false" outlineLevel="0" collapsed="false">
      <c r="A23" s="145" t="n">
        <v>1971</v>
      </c>
      <c r="D23" s="145" t="n">
        <v>4</v>
      </c>
      <c r="E23" s="145" t="n">
        <v>14</v>
      </c>
      <c r="F23" s="145" t="n">
        <v>18</v>
      </c>
    </row>
    <row r="24" customFormat="false" ht="13.8" hidden="false" customHeight="false" outlineLevel="0" collapsed="false">
      <c r="A24" s="145" t="n">
        <v>1972</v>
      </c>
      <c r="C24" s="145" t="n">
        <v>1</v>
      </c>
      <c r="D24" s="145" t="n">
        <v>1</v>
      </c>
      <c r="E24" s="145" t="n">
        <v>14</v>
      </c>
      <c r="F24" s="145" t="n">
        <v>16</v>
      </c>
    </row>
    <row r="25" customFormat="false" ht="13.8" hidden="false" customHeight="false" outlineLevel="0" collapsed="false">
      <c r="A25" s="145" t="n">
        <v>1973</v>
      </c>
      <c r="D25" s="145" t="n">
        <v>5</v>
      </c>
      <c r="E25" s="145" t="n">
        <v>13</v>
      </c>
      <c r="F25" s="145" t="n">
        <v>18</v>
      </c>
    </row>
    <row r="26" customFormat="false" ht="13.8" hidden="false" customHeight="false" outlineLevel="0" collapsed="false">
      <c r="A26" s="145" t="n">
        <v>1974</v>
      </c>
      <c r="D26" s="145" t="n">
        <v>4</v>
      </c>
      <c r="E26" s="145" t="n">
        <v>16</v>
      </c>
      <c r="F26" s="145" t="n">
        <v>20</v>
      </c>
    </row>
    <row r="27" customFormat="false" ht="13.8" hidden="false" customHeight="false" outlineLevel="0" collapsed="false">
      <c r="A27" s="145" t="n">
        <v>1975</v>
      </c>
      <c r="D27" s="145" t="n">
        <v>4</v>
      </c>
      <c r="E27" s="145" t="n">
        <v>24</v>
      </c>
      <c r="F27" s="145" t="n">
        <v>28</v>
      </c>
    </row>
    <row r="28" customFormat="false" ht="13.8" hidden="false" customHeight="false" outlineLevel="0" collapsed="false">
      <c r="A28" s="145" t="n">
        <v>1976</v>
      </c>
      <c r="C28" s="145" t="n">
        <v>2</v>
      </c>
      <c r="D28" s="145" t="n">
        <v>4</v>
      </c>
      <c r="E28" s="145" t="n">
        <v>15</v>
      </c>
      <c r="F28" s="145" t="n">
        <v>21</v>
      </c>
    </row>
    <row r="29" customFormat="false" ht="13.8" hidden="false" customHeight="false" outlineLevel="0" collapsed="false">
      <c r="A29" s="145" t="n">
        <v>1977</v>
      </c>
      <c r="C29" s="145" t="n">
        <v>2</v>
      </c>
      <c r="D29" s="145" t="n">
        <v>3</v>
      </c>
      <c r="E29" s="145" t="n">
        <v>18</v>
      </c>
      <c r="F29" s="145" t="n">
        <v>23</v>
      </c>
    </row>
    <row r="30" customFormat="false" ht="13.8" hidden="false" customHeight="false" outlineLevel="0" collapsed="false">
      <c r="A30" s="145" t="n">
        <v>1978</v>
      </c>
      <c r="C30" s="145" t="n">
        <v>3</v>
      </c>
      <c r="D30" s="145" t="n">
        <v>6</v>
      </c>
      <c r="E30" s="145" t="n">
        <v>18</v>
      </c>
      <c r="F30" s="145" t="n">
        <v>27</v>
      </c>
    </row>
    <row r="31" customFormat="false" ht="13.8" hidden="false" customHeight="false" outlineLevel="0" collapsed="false">
      <c r="A31" s="145" t="n">
        <v>1979</v>
      </c>
      <c r="C31" s="145" t="n">
        <v>2</v>
      </c>
      <c r="D31" s="145" t="n">
        <v>4</v>
      </c>
      <c r="E31" s="145" t="n">
        <v>16</v>
      </c>
      <c r="F31" s="145" t="n">
        <v>22</v>
      </c>
    </row>
    <row r="32" customFormat="false" ht="13.8" hidden="false" customHeight="false" outlineLevel="0" collapsed="false">
      <c r="A32" s="145" t="n">
        <v>1980</v>
      </c>
      <c r="D32" s="145" t="n">
        <v>13</v>
      </c>
      <c r="E32" s="145" t="n">
        <v>3</v>
      </c>
      <c r="F32" s="145" t="n">
        <v>16</v>
      </c>
    </row>
    <row r="33" customFormat="false" ht="13.8" hidden="false" customHeight="false" outlineLevel="0" collapsed="false">
      <c r="A33" s="145" t="n">
        <v>1981</v>
      </c>
      <c r="C33" s="145" t="n">
        <v>6</v>
      </c>
      <c r="D33" s="145" t="n">
        <v>8</v>
      </c>
      <c r="E33" s="145" t="n">
        <v>10</v>
      </c>
      <c r="F33" s="145" t="n">
        <v>24</v>
      </c>
    </row>
    <row r="34" customFormat="false" ht="13.8" hidden="false" customHeight="false" outlineLevel="0" collapsed="false">
      <c r="A34" s="145" t="n">
        <v>1982</v>
      </c>
      <c r="B34" s="145" t="n">
        <v>1</v>
      </c>
      <c r="C34" s="145" t="n">
        <v>2</v>
      </c>
      <c r="D34" s="145" t="n">
        <v>15</v>
      </c>
      <c r="E34" s="145" t="n">
        <v>13</v>
      </c>
      <c r="F34" s="145" t="n">
        <v>31</v>
      </c>
    </row>
    <row r="35" customFormat="false" ht="13.8" hidden="false" customHeight="false" outlineLevel="0" collapsed="false">
      <c r="A35" s="145" t="n">
        <v>1983</v>
      </c>
      <c r="B35" s="145" t="n">
        <v>3</v>
      </c>
      <c r="C35" s="145" t="n">
        <v>1</v>
      </c>
      <c r="D35" s="145" t="n">
        <v>13</v>
      </c>
      <c r="E35" s="145" t="n">
        <v>11</v>
      </c>
      <c r="F35" s="145" t="n">
        <v>28</v>
      </c>
    </row>
    <row r="36" customFormat="false" ht="13.8" hidden="false" customHeight="false" outlineLevel="0" collapsed="false">
      <c r="A36" s="145" t="n">
        <v>1984</v>
      </c>
      <c r="B36" s="145" t="n">
        <v>3</v>
      </c>
      <c r="C36" s="145" t="n">
        <v>4</v>
      </c>
      <c r="D36" s="145" t="n">
        <v>8</v>
      </c>
      <c r="E36" s="145" t="n">
        <v>11</v>
      </c>
      <c r="F36" s="145" t="n">
        <v>26</v>
      </c>
    </row>
    <row r="37" customFormat="false" ht="13.8" hidden="false" customHeight="false" outlineLevel="0" collapsed="false">
      <c r="A37" s="145" t="n">
        <v>1985</v>
      </c>
      <c r="B37" s="145" t="n">
        <v>2</v>
      </c>
      <c r="C37" s="145" t="n">
        <v>3</v>
      </c>
      <c r="D37" s="145" t="n">
        <v>9</v>
      </c>
      <c r="E37" s="145" t="n">
        <v>15</v>
      </c>
      <c r="F37" s="145" t="n">
        <v>29</v>
      </c>
    </row>
    <row r="38" customFormat="false" ht="13.8" hidden="false" customHeight="false" outlineLevel="0" collapsed="false">
      <c r="A38" s="145" t="n">
        <v>1986</v>
      </c>
      <c r="B38" s="145" t="n">
        <v>1</v>
      </c>
      <c r="C38" s="145" t="n">
        <v>4</v>
      </c>
      <c r="D38" s="145" t="n">
        <v>5</v>
      </c>
      <c r="E38" s="145" t="n">
        <v>18</v>
      </c>
      <c r="F38" s="145" t="n">
        <v>28</v>
      </c>
    </row>
    <row r="39" customFormat="false" ht="13.8" hidden="false" customHeight="false" outlineLevel="0" collapsed="false">
      <c r="A39" s="145" t="n">
        <v>1987</v>
      </c>
      <c r="B39" s="145" t="n">
        <v>1</v>
      </c>
      <c r="C39" s="145" t="n">
        <v>1</v>
      </c>
      <c r="D39" s="145" t="n">
        <v>10</v>
      </c>
      <c r="E39" s="145" t="n">
        <v>24</v>
      </c>
      <c r="F39" s="145" t="n">
        <v>36</v>
      </c>
    </row>
    <row r="40" customFormat="false" ht="13.8" hidden="false" customHeight="false" outlineLevel="0" collapsed="false">
      <c r="A40" s="145" t="n">
        <v>1988</v>
      </c>
      <c r="C40" s="145" t="n">
        <v>2</v>
      </c>
      <c r="D40" s="145" t="n">
        <v>7</v>
      </c>
      <c r="E40" s="145" t="n">
        <v>16</v>
      </c>
      <c r="F40" s="145" t="n">
        <v>25</v>
      </c>
    </row>
    <row r="41" customFormat="false" ht="13.8" hidden="false" customHeight="false" outlineLevel="0" collapsed="false">
      <c r="A41" s="145" t="n">
        <v>1989</v>
      </c>
      <c r="C41" s="145" t="n">
        <v>3</v>
      </c>
      <c r="D41" s="145" t="n">
        <v>9</v>
      </c>
      <c r="E41" s="145" t="n">
        <v>18</v>
      </c>
      <c r="F41" s="145" t="n">
        <v>30</v>
      </c>
    </row>
    <row r="42" customFormat="false" ht="13.8" hidden="false" customHeight="false" outlineLevel="0" collapsed="false">
      <c r="A42" s="145" t="n">
        <v>1990</v>
      </c>
      <c r="C42" s="145" t="n">
        <v>2</v>
      </c>
      <c r="D42" s="145" t="n">
        <v>9</v>
      </c>
      <c r="E42" s="145" t="n">
        <v>17</v>
      </c>
      <c r="F42" s="145" t="n">
        <v>28</v>
      </c>
    </row>
    <row r="43" customFormat="false" ht="13.8" hidden="false" customHeight="false" outlineLevel="0" collapsed="false">
      <c r="A43" s="145" t="n">
        <v>1991</v>
      </c>
      <c r="C43" s="145" t="n">
        <v>3</v>
      </c>
      <c r="D43" s="145" t="n">
        <v>5</v>
      </c>
      <c r="E43" s="145" t="n">
        <v>22</v>
      </c>
      <c r="F43" s="145" t="n">
        <v>28</v>
      </c>
    </row>
    <row r="44" customFormat="false" ht="13.8" hidden="false" customHeight="false" outlineLevel="0" collapsed="false">
      <c r="A44" s="145" t="n">
        <v>1992</v>
      </c>
      <c r="C44" s="145" t="n">
        <v>3</v>
      </c>
      <c r="D44" s="145" t="n">
        <v>9</v>
      </c>
      <c r="E44" s="145" t="n">
        <v>12</v>
      </c>
      <c r="F44" s="145" t="n">
        <v>24</v>
      </c>
    </row>
    <row r="45" customFormat="false" ht="13.8" hidden="false" customHeight="false" outlineLevel="0" collapsed="false">
      <c r="A45" s="145" t="n">
        <v>1993</v>
      </c>
      <c r="C45" s="145" t="n">
        <v>1</v>
      </c>
      <c r="D45" s="145" t="n">
        <v>8</v>
      </c>
      <c r="E45" s="145" t="n">
        <v>16</v>
      </c>
      <c r="F45" s="145" t="n">
        <v>25</v>
      </c>
    </row>
    <row r="46" customFormat="false" ht="13.8" hidden="false" customHeight="false" outlineLevel="0" collapsed="false">
      <c r="A46" s="145" t="n">
        <v>1994</v>
      </c>
      <c r="C46" s="145" t="n">
        <v>2</v>
      </c>
      <c r="D46" s="145" t="n">
        <v>9</v>
      </c>
      <c r="E46" s="145" t="n">
        <v>20</v>
      </c>
      <c r="F46" s="145" t="n">
        <v>31</v>
      </c>
    </row>
    <row r="47" customFormat="false" ht="13.8" hidden="false" customHeight="false" outlineLevel="0" collapsed="false">
      <c r="A47" s="145" t="n">
        <v>1995</v>
      </c>
      <c r="C47" s="145" t="n">
        <v>3</v>
      </c>
      <c r="D47" s="145" t="n">
        <v>7</v>
      </c>
      <c r="E47" s="145" t="n">
        <v>19</v>
      </c>
      <c r="F47" s="145" t="n">
        <v>29</v>
      </c>
    </row>
    <row r="48" customFormat="false" ht="13.8" hidden="false" customHeight="false" outlineLevel="0" collapsed="false">
      <c r="A48" s="145" t="n">
        <v>1996</v>
      </c>
      <c r="B48" s="145" t="n">
        <v>1</v>
      </c>
      <c r="C48" s="145" t="n">
        <v>0</v>
      </c>
      <c r="D48" s="145" t="n">
        <v>6</v>
      </c>
      <c r="E48" s="145" t="n">
        <v>19</v>
      </c>
      <c r="F48" s="145" t="n">
        <v>26</v>
      </c>
    </row>
    <row r="49" customFormat="false" ht="13.8" hidden="false" customHeight="false" outlineLevel="0" collapsed="false">
      <c r="A49" s="145" t="n">
        <v>1997</v>
      </c>
      <c r="B49" s="145" t="n">
        <v>1</v>
      </c>
      <c r="C49" s="145" t="n">
        <v>2</v>
      </c>
      <c r="D49" s="145" t="n">
        <v>4</v>
      </c>
      <c r="E49" s="145" t="n">
        <v>28</v>
      </c>
      <c r="F49" s="145" t="n">
        <v>35</v>
      </c>
    </row>
    <row r="50" customFormat="false" ht="13.8" hidden="false" customHeight="false" outlineLevel="0" collapsed="false">
      <c r="A50" s="145" t="n">
        <v>1998</v>
      </c>
      <c r="B50" s="145" t="n">
        <v>1</v>
      </c>
      <c r="C50" s="145" t="n">
        <v>3</v>
      </c>
      <c r="D50" s="145" t="n">
        <v>10</v>
      </c>
      <c r="E50" s="145" t="n">
        <v>18</v>
      </c>
      <c r="F50" s="145" t="n">
        <v>32</v>
      </c>
    </row>
    <row r="51" customFormat="false" ht="13.8" hidden="false" customHeight="false" outlineLevel="0" collapsed="false">
      <c r="A51" s="145" t="n">
        <v>1999</v>
      </c>
      <c r="B51" s="145" t="n">
        <v>2</v>
      </c>
      <c r="C51" s="145" t="n">
        <v>2</v>
      </c>
      <c r="D51" s="145" t="n">
        <v>13</v>
      </c>
      <c r="E51" s="145" t="n">
        <v>16</v>
      </c>
      <c r="F51" s="145" t="n">
        <v>33</v>
      </c>
    </row>
    <row r="52" customFormat="false" ht="13.8" hidden="false" customHeight="false" outlineLevel="0" collapsed="false">
      <c r="A52" s="145" t="n">
        <v>2000</v>
      </c>
      <c r="B52" s="145" t="n">
        <v>2</v>
      </c>
      <c r="C52" s="145" t="n">
        <v>0</v>
      </c>
      <c r="D52" s="145" t="n">
        <v>11</v>
      </c>
      <c r="E52" s="145" t="n">
        <v>30</v>
      </c>
      <c r="F52" s="145" t="n">
        <v>43</v>
      </c>
    </row>
    <row r="53" customFormat="false" ht="13.8" hidden="false" customHeight="false" outlineLevel="0" collapsed="false">
      <c r="A53" s="145" t="n">
        <v>2001</v>
      </c>
      <c r="B53" s="145" t="n">
        <v>1</v>
      </c>
      <c r="C53" s="145" t="n">
        <v>2</v>
      </c>
      <c r="D53" s="145" t="n">
        <v>9</v>
      </c>
      <c r="E53" s="145" t="n">
        <v>23</v>
      </c>
      <c r="F53" s="145" t="n">
        <v>30</v>
      </c>
    </row>
    <row r="54" customFormat="false" ht="13.8" hidden="false" customHeight="false" outlineLevel="0" collapsed="false">
      <c r="A54" s="145" t="n">
        <v>2002</v>
      </c>
      <c r="B54" s="145" t="n">
        <v>1</v>
      </c>
      <c r="C54" s="145" t="n">
        <v>4</v>
      </c>
      <c r="D54" s="145" t="n">
        <v>7</v>
      </c>
      <c r="E54" s="145" t="n">
        <v>20</v>
      </c>
      <c r="F54" s="145" t="n">
        <v>32</v>
      </c>
    </row>
    <row r="55" customFormat="false" ht="13.8" hidden="false" customHeight="false" outlineLevel="0" collapsed="false">
      <c r="A55" s="145" t="n">
        <v>2003</v>
      </c>
      <c r="C55" s="145" t="n">
        <v>1</v>
      </c>
      <c r="D55" s="145" t="n">
        <v>12</v>
      </c>
      <c r="E55" s="145" t="n">
        <v>24</v>
      </c>
      <c r="F55" s="145" t="n">
        <v>37</v>
      </c>
    </row>
    <row r="56" customFormat="false" ht="13.8" hidden="false" customHeight="false" outlineLevel="0" collapsed="false">
      <c r="A56" s="145" t="n">
        <v>2004</v>
      </c>
      <c r="C56" s="145" t="n">
        <v>3</v>
      </c>
      <c r="D56" s="145" t="n">
        <v>9</v>
      </c>
      <c r="E56" s="145" t="n">
        <v>21</v>
      </c>
      <c r="F56" s="145" t="n">
        <v>33</v>
      </c>
    </row>
    <row r="57" customFormat="false" ht="13.8" hidden="false" customHeight="false" outlineLevel="0" collapsed="false">
      <c r="A57" s="145" t="n">
        <v>2005</v>
      </c>
      <c r="C57" s="145" t="n">
        <v>1</v>
      </c>
      <c r="D57" s="145" t="n">
        <v>9</v>
      </c>
      <c r="E57" s="145" t="n">
        <v>21</v>
      </c>
      <c r="F57" s="145" t="n">
        <v>31</v>
      </c>
    </row>
    <row r="58" customFormat="false" ht="13.8" hidden="false" customHeight="false" outlineLevel="0" collapsed="false">
      <c r="A58" s="145" t="n">
        <v>2006</v>
      </c>
      <c r="C58" s="145" t="n">
        <v>3</v>
      </c>
      <c r="D58" s="145" t="n">
        <v>7</v>
      </c>
      <c r="E58" s="145" t="n">
        <v>15</v>
      </c>
      <c r="F58" s="145" t="n">
        <v>25</v>
      </c>
    </row>
    <row r="59" customFormat="false" ht="13.8" hidden="false" customHeight="false" outlineLevel="0" collapsed="false">
      <c r="A59" s="145" t="n">
        <v>2007</v>
      </c>
      <c r="C59" s="145" t="n">
        <v>4</v>
      </c>
      <c r="D59" s="145" t="n">
        <v>6</v>
      </c>
      <c r="E59" s="145" t="n">
        <v>17</v>
      </c>
      <c r="F59" s="145" t="n">
        <v>27</v>
      </c>
    </row>
    <row r="60" customFormat="false" ht="13.8" hidden="false" customHeight="false" outlineLevel="0" collapsed="false">
      <c r="A60" s="145" t="n">
        <v>2008</v>
      </c>
      <c r="C60" s="145" t="n">
        <v>3</v>
      </c>
      <c r="D60" s="145" t="n">
        <v>7</v>
      </c>
      <c r="E60" s="145" t="n">
        <v>14</v>
      </c>
      <c r="F60" s="145" t="n">
        <v>24</v>
      </c>
    </row>
    <row r="61" customFormat="false" ht="13.8" hidden="false" customHeight="false" outlineLevel="0" collapsed="false">
      <c r="A61" s="145" t="n">
        <v>2009</v>
      </c>
      <c r="C61" s="145" t="n">
        <v>4</v>
      </c>
      <c r="D61" s="145" t="n">
        <v>7</v>
      </c>
      <c r="E61" s="145" t="n">
        <v>15</v>
      </c>
      <c r="F61" s="145" t="n">
        <v>26</v>
      </c>
    </row>
    <row r="62" customFormat="false" ht="13.8" hidden="false" customHeight="false" outlineLevel="0" collapsed="false">
      <c r="A62" s="145" t="n">
        <v>2010</v>
      </c>
      <c r="B62" s="145" t="n">
        <v>1</v>
      </c>
      <c r="C62" s="145" t="n">
        <v>2</v>
      </c>
      <c r="D62" s="145" t="n">
        <v>6</v>
      </c>
      <c r="E62" s="145" t="n">
        <v>22</v>
      </c>
      <c r="F62" s="145" t="n">
        <v>31</v>
      </c>
    </row>
    <row r="63" customFormat="false" ht="13.8" hidden="false" customHeight="false" outlineLevel="0" collapsed="false">
      <c r="A63" s="145" t="n">
        <v>2011</v>
      </c>
      <c r="C63" s="145" t="n">
        <v>2</v>
      </c>
      <c r="D63" s="145" t="n">
        <v>5</v>
      </c>
      <c r="E63" s="145" t="n">
        <v>24</v>
      </c>
      <c r="F63" s="145" t="n">
        <v>31</v>
      </c>
    </row>
    <row r="64" customFormat="false" ht="13.8" hidden="false" customHeight="false" outlineLevel="0" collapsed="false">
      <c r="A64" s="145" t="n">
        <v>2012</v>
      </c>
      <c r="C64" s="145" t="n">
        <v>4</v>
      </c>
      <c r="D64" s="145" t="n">
        <v>4</v>
      </c>
      <c r="E64" s="145" t="n">
        <v>17</v>
      </c>
      <c r="F64" s="145" t="n">
        <v>25</v>
      </c>
    </row>
    <row r="65" customFormat="false" ht="13.8" hidden="false" customHeight="false" outlineLevel="0" collapsed="false">
      <c r="A65" s="145" t="n">
        <v>2013</v>
      </c>
      <c r="B65" s="145" t="n">
        <v>1</v>
      </c>
      <c r="C65" s="145" t="n">
        <v>2</v>
      </c>
      <c r="D65" s="145" t="n">
        <v>6</v>
      </c>
      <c r="E65" s="145" t="n">
        <v>15</v>
      </c>
      <c r="F65" s="145" t="n">
        <v>24</v>
      </c>
    </row>
    <row r="66" customFormat="false" ht="13.8" hidden="false" customHeight="false" outlineLevel="0" collapsed="false">
      <c r="A66" s="145" t="n">
        <v>2014</v>
      </c>
      <c r="B66" s="145" t="n">
        <v>1</v>
      </c>
      <c r="C66" s="145" t="n">
        <v>1</v>
      </c>
      <c r="D66" s="145" t="n">
        <v>5</v>
      </c>
      <c r="E66" s="145" t="n">
        <v>22</v>
      </c>
      <c r="F66" s="145" t="n">
        <v>29</v>
      </c>
    </row>
    <row r="67" customFormat="false" ht="13.8" hidden="false" customHeight="false" outlineLevel="0" collapsed="false">
      <c r="A67" s="145" t="n">
        <v>2015</v>
      </c>
      <c r="C67" s="145" t="n">
        <v>3</v>
      </c>
      <c r="D67" s="145" t="n">
        <v>9</v>
      </c>
      <c r="E67" s="145" t="n">
        <v>20</v>
      </c>
      <c r="F67" s="145" t="n">
        <v>32</v>
      </c>
    </row>
    <row r="68" customFormat="false" ht="13.8" hidden="false" customHeight="false" outlineLevel="0" collapsed="false">
      <c r="A68" s="145" t="n">
        <v>2016</v>
      </c>
      <c r="C68" s="145" t="n">
        <v>3</v>
      </c>
      <c r="D68" s="145" t="n">
        <v>9</v>
      </c>
      <c r="E68" s="145" t="n">
        <v>26</v>
      </c>
      <c r="F68" s="145" t="n">
        <v>38</v>
      </c>
    </row>
    <row r="69" customFormat="false" ht="13.8" hidden="false" customHeight="false" outlineLevel="0" collapsed="false">
      <c r="A69" s="145" t="n">
        <v>2017</v>
      </c>
      <c r="C69" s="145" t="n">
        <v>6</v>
      </c>
      <c r="D69" s="145" t="n">
        <v>5</v>
      </c>
      <c r="E69" s="145" t="n">
        <v>29</v>
      </c>
      <c r="F69" s="145" t="n">
        <v>40</v>
      </c>
    </row>
    <row r="70" customFormat="false" ht="13.8" hidden="false" customHeight="false" outlineLevel="0" collapsed="false">
      <c r="A70" s="145" t="n">
        <v>2018</v>
      </c>
      <c r="C70" s="145" t="n">
        <v>5</v>
      </c>
      <c r="D70" s="145" t="n">
        <v>9</v>
      </c>
      <c r="E70" s="145" t="n">
        <v>20</v>
      </c>
      <c r="F70" s="145" t="n">
        <v>34</v>
      </c>
    </row>
    <row r="71" customFormat="false" ht="13.8" hidden="false" customHeight="false" outlineLevel="0" collapsed="false">
      <c r="A71" s="145" t="n">
        <v>2019</v>
      </c>
      <c r="C71" s="145" t="n">
        <v>6</v>
      </c>
      <c r="D71" s="145" t="n">
        <v>11</v>
      </c>
      <c r="E71" s="145" t="n">
        <v>22</v>
      </c>
      <c r="F71" s="145" t="n">
        <v>39</v>
      </c>
    </row>
    <row r="72" customFormat="false" ht="13.8" hidden="false" customHeight="false" outlineLevel="0" collapsed="false">
      <c r="A72" s="145" t="n">
        <v>2020</v>
      </c>
      <c r="C72" s="145" t="n">
        <v>4</v>
      </c>
      <c r="D72" s="145" t="n">
        <v>10</v>
      </c>
      <c r="E72" s="145" t="n">
        <v>28</v>
      </c>
      <c r="F72" s="145" t="n">
        <v>42</v>
      </c>
    </row>
    <row r="73" customFormat="false" ht="13.8" hidden="false" customHeight="false" outlineLevel="0" collapsed="false">
      <c r="A73" s="145" t="n">
        <v>2021</v>
      </c>
      <c r="C73" s="145" t="n">
        <v>4</v>
      </c>
      <c r="D73" s="145" t="n">
        <v>13</v>
      </c>
      <c r="E73" s="145" t="n">
        <v>28</v>
      </c>
      <c r="F73" s="145" t="n">
        <v>45</v>
      </c>
    </row>
    <row r="74" customFormat="false" ht="13.8" hidden="false" customHeight="false" outlineLevel="0" collapsed="false">
      <c r="A74" s="145" t="n">
        <v>2022</v>
      </c>
      <c r="C74" s="145" t="n">
        <v>3</v>
      </c>
      <c r="D74" s="145" t="n">
        <v>22</v>
      </c>
      <c r="E74" s="145" t="n">
        <v>31</v>
      </c>
      <c r="F74" s="145" t="n">
        <v>56</v>
      </c>
    </row>
    <row r="75" customFormat="false" ht="13.8" hidden="false" customHeight="false" outlineLevel="0" collapsed="false">
      <c r="A75" s="145" t="n">
        <v>2023</v>
      </c>
      <c r="C75" s="145" t="n">
        <v>6</v>
      </c>
      <c r="D75" s="145" t="n">
        <v>19</v>
      </c>
      <c r="E75" s="145" t="n">
        <v>35</v>
      </c>
      <c r="F75" s="145" t="n">
        <v>60</v>
      </c>
    </row>
    <row r="76" customFormat="false" ht="13.8" hidden="false" customHeight="false" outlineLevel="0" collapsed="false">
      <c r="A76" s="152" t="n">
        <v>2024</v>
      </c>
      <c r="B76" s="152"/>
      <c r="C76" s="152" t="n">
        <v>7</v>
      </c>
      <c r="D76" s="152" t="n">
        <v>13</v>
      </c>
      <c r="E76" s="152" t="n">
        <v>47</v>
      </c>
      <c r="F76" s="152" t="n">
        <v>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S114" activeCellId="0" sqref="S114"/>
    </sheetView>
  </sheetViews>
  <sheetFormatPr defaultColWidth="8.76953125" defaultRowHeight="13.8" zeroHeight="false" outlineLevelRow="0" outlineLevelCol="0"/>
  <cols>
    <col collapsed="false" customWidth="false" hidden="false" outlineLevel="0" max="1" min="1" style="145" width="8.76"/>
    <col collapsed="false" customWidth="true" hidden="false" outlineLevel="0" max="2" min="2" style="145" width="12.43"/>
    <col collapsed="false" customWidth="false" hidden="false" outlineLevel="0" max="9" min="3" style="145" width="8.76"/>
    <col collapsed="false" customWidth="true" hidden="false" outlineLevel="0" max="10" min="10" style="145" width="10.66"/>
    <col collapsed="false" customWidth="true" hidden="false" outlineLevel="0" max="13" min="11" style="145" width="9.87"/>
    <col collapsed="false" customWidth="false" hidden="false" outlineLevel="0" max="257" min="14" style="145" width="8.76"/>
  </cols>
  <sheetData>
    <row r="1" customFormat="false" ht="16.5" hidden="false" customHeight="true" outlineLevel="0" collapsed="false">
      <c r="A1" s="153" t="s">
        <v>5873</v>
      </c>
      <c r="B1" s="153"/>
    </row>
    <row r="3" customFormat="false" ht="13.8" hidden="false" customHeight="false" outlineLevel="0" collapsed="false">
      <c r="A3" s="148" t="s">
        <v>5871</v>
      </c>
      <c r="B3" s="148"/>
      <c r="C3" s="154" t="s">
        <v>5874</v>
      </c>
      <c r="D3" s="154"/>
      <c r="E3" s="154"/>
      <c r="F3" s="154"/>
      <c r="G3" s="154"/>
      <c r="H3" s="154"/>
      <c r="I3" s="154" t="s">
        <v>5875</v>
      </c>
      <c r="J3" s="154"/>
      <c r="K3" s="154"/>
      <c r="L3" s="154"/>
      <c r="M3" s="154"/>
    </row>
    <row r="4" customFormat="false" ht="13.8" hidden="false" customHeight="false" outlineLevel="0" collapsed="false">
      <c r="C4" s="145" t="n">
        <v>1</v>
      </c>
      <c r="D4" s="145" t="n">
        <v>10</v>
      </c>
      <c r="E4" s="145" t="n">
        <v>20</v>
      </c>
      <c r="F4" s="145" t="n">
        <v>30</v>
      </c>
      <c r="G4" s="145" t="n">
        <v>40</v>
      </c>
      <c r="H4" s="145" t="n">
        <v>50</v>
      </c>
      <c r="I4" s="145" t="n">
        <v>10</v>
      </c>
      <c r="J4" s="145" t="n">
        <v>20</v>
      </c>
      <c r="K4" s="145" t="n">
        <v>30</v>
      </c>
      <c r="L4" s="145" t="n">
        <v>40</v>
      </c>
      <c r="M4" s="145" t="n">
        <v>50</v>
      </c>
    </row>
    <row r="5" customFormat="false" ht="13.8" hidden="false" customHeight="false" outlineLevel="0" collapsed="false">
      <c r="A5" s="145" t="n">
        <v>1922</v>
      </c>
      <c r="B5" s="145" t="s">
        <v>5876</v>
      </c>
      <c r="C5" s="155" t="s">
        <v>5877</v>
      </c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3.8" hidden="false" customHeight="false" outlineLevel="0" collapsed="false">
      <c r="A6" s="145" t="n">
        <v>1925</v>
      </c>
      <c r="B6" s="145" t="s">
        <v>5878</v>
      </c>
      <c r="C6" s="155" t="s">
        <v>5879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3.8" hidden="false" customHeight="false" outlineLevel="0" collapsed="false">
      <c r="A7" s="145" t="n">
        <v>1926</v>
      </c>
      <c r="B7" s="145" t="s">
        <v>5880</v>
      </c>
      <c r="C7" s="155" t="s">
        <v>5881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customFormat="false" ht="13.8" hidden="false" customHeight="false" outlineLevel="0" collapsed="false">
      <c r="A8" s="145" t="n">
        <v>1927</v>
      </c>
      <c r="B8" s="145" t="s">
        <v>5880</v>
      </c>
      <c r="C8" s="155" t="s">
        <v>5882</v>
      </c>
      <c r="D8" s="155"/>
      <c r="E8" s="155"/>
      <c r="F8" s="155"/>
      <c r="G8" s="155"/>
      <c r="H8" s="155"/>
      <c r="I8" s="155" t="s">
        <v>5883</v>
      </c>
      <c r="J8" s="155"/>
      <c r="K8" s="155"/>
      <c r="L8" s="155"/>
      <c r="M8" s="155"/>
      <c r="N8" s="155"/>
    </row>
    <row r="9" customFormat="false" ht="13.8" hidden="false" customHeight="false" outlineLevel="0" collapsed="false">
      <c r="A9" s="145" t="n">
        <v>1928</v>
      </c>
      <c r="B9" s="145" t="s">
        <v>5073</v>
      </c>
      <c r="C9" s="155" t="s">
        <v>5884</v>
      </c>
      <c r="D9" s="155"/>
      <c r="E9" s="155"/>
      <c r="F9" s="155"/>
      <c r="G9" s="155"/>
      <c r="H9" s="155"/>
      <c r="I9" s="155" t="s">
        <v>5885</v>
      </c>
      <c r="J9" s="155"/>
      <c r="K9" s="155"/>
      <c r="L9" s="155"/>
      <c r="M9" s="155"/>
      <c r="N9" s="155"/>
    </row>
    <row r="10" customFormat="false" ht="13.8" hidden="false" customHeight="false" outlineLevel="0" collapsed="false">
      <c r="A10" s="145" t="n">
        <v>1929</v>
      </c>
      <c r="B10" s="145" t="s">
        <v>5880</v>
      </c>
      <c r="C10" s="155" t="s">
        <v>5886</v>
      </c>
      <c r="D10" s="155"/>
      <c r="E10" s="155"/>
      <c r="F10" s="155"/>
      <c r="G10" s="155"/>
      <c r="H10" s="155"/>
      <c r="I10" s="155" t="s">
        <v>5887</v>
      </c>
      <c r="J10" s="155"/>
      <c r="K10" s="155"/>
      <c r="L10" s="155"/>
      <c r="M10" s="155"/>
      <c r="N10" s="155"/>
    </row>
    <row r="11" customFormat="false" ht="13.8" hidden="false" customHeight="false" outlineLevel="0" collapsed="false">
      <c r="A11" s="145" t="n">
        <v>1930</v>
      </c>
      <c r="B11" s="145" t="s">
        <v>5888</v>
      </c>
      <c r="C11" s="155" t="s">
        <v>5889</v>
      </c>
      <c r="D11" s="155"/>
      <c r="E11" s="155"/>
      <c r="F11" s="155"/>
      <c r="G11" s="155"/>
      <c r="H11" s="155"/>
      <c r="I11" s="155" t="s">
        <v>5890</v>
      </c>
      <c r="J11" s="155"/>
      <c r="K11" s="155"/>
      <c r="L11" s="155"/>
      <c r="M11" s="155"/>
      <c r="N11" s="155"/>
    </row>
    <row r="12" customFormat="false" ht="13.8" hidden="false" customHeight="false" outlineLevel="0" collapsed="false">
      <c r="A12" s="145" t="n">
        <v>1931</v>
      </c>
      <c r="B12" s="145" t="s">
        <v>5880</v>
      </c>
      <c r="C12" s="155" t="s">
        <v>5891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customFormat="false" ht="13.8" hidden="false" customHeight="false" outlineLevel="0" collapsed="false">
      <c r="A13" s="145" t="n">
        <v>1932</v>
      </c>
      <c r="B13" s="151" t="s">
        <v>5892</v>
      </c>
      <c r="C13" s="156" t="s">
        <v>5893</v>
      </c>
      <c r="D13" s="155"/>
      <c r="E13" s="155"/>
      <c r="F13" s="155"/>
      <c r="G13" s="155"/>
      <c r="H13" s="155"/>
      <c r="I13" s="155" t="s">
        <v>5894</v>
      </c>
      <c r="J13" s="155"/>
      <c r="K13" s="155"/>
      <c r="L13" s="155"/>
      <c r="M13" s="155"/>
      <c r="N13" s="155"/>
    </row>
    <row r="14" customFormat="false" ht="13.8" hidden="false" customHeight="false" outlineLevel="0" collapsed="false">
      <c r="A14" s="145" t="n">
        <v>1933</v>
      </c>
      <c r="B14" s="151" t="s">
        <v>5892</v>
      </c>
      <c r="C14" s="156" t="s">
        <v>5895</v>
      </c>
      <c r="D14" s="155" t="s">
        <v>5896</v>
      </c>
      <c r="E14" s="155"/>
      <c r="F14" s="155"/>
      <c r="G14" s="155"/>
      <c r="H14" s="155"/>
      <c r="I14" s="155" t="s">
        <v>5897</v>
      </c>
      <c r="J14" s="155"/>
      <c r="K14" s="155"/>
      <c r="L14" s="155"/>
      <c r="M14" s="155"/>
      <c r="N14" s="155"/>
    </row>
    <row r="15" customFormat="false" ht="13.8" hidden="false" customHeight="false" outlineLevel="0" collapsed="false">
      <c r="A15" s="145" t="n">
        <v>1934</v>
      </c>
      <c r="B15" s="151" t="s">
        <v>5892</v>
      </c>
      <c r="C15" s="156" t="s">
        <v>5898</v>
      </c>
      <c r="D15" s="155" t="s">
        <v>5899</v>
      </c>
      <c r="E15" s="155"/>
      <c r="F15" s="155"/>
      <c r="G15" s="155"/>
      <c r="H15" s="155"/>
      <c r="I15" s="155" t="s">
        <v>5900</v>
      </c>
      <c r="J15" s="155"/>
      <c r="K15" s="155"/>
      <c r="L15" s="155"/>
      <c r="M15" s="155"/>
      <c r="N15" s="155"/>
    </row>
    <row r="16" customFormat="false" ht="13.8" hidden="false" customHeight="false" outlineLevel="0" collapsed="false">
      <c r="A16" s="145" t="n">
        <v>1935</v>
      </c>
      <c r="B16" s="145" t="s">
        <v>5901</v>
      </c>
      <c r="C16" s="155" t="s">
        <v>5902</v>
      </c>
      <c r="D16" s="155" t="s">
        <v>5903</v>
      </c>
      <c r="E16" s="155"/>
      <c r="F16" s="155"/>
      <c r="G16" s="155"/>
      <c r="H16" s="155"/>
      <c r="I16" s="155" t="s">
        <v>5904</v>
      </c>
      <c r="J16" s="155"/>
      <c r="K16" s="155"/>
      <c r="L16" s="155"/>
      <c r="M16" s="155"/>
      <c r="N16" s="155"/>
    </row>
    <row r="17" customFormat="false" ht="13.8" hidden="false" customHeight="false" outlineLevel="0" collapsed="false">
      <c r="A17" s="145" t="n">
        <v>1936</v>
      </c>
      <c r="B17" s="145" t="s">
        <v>5905</v>
      </c>
      <c r="C17" s="155" t="s">
        <v>5906</v>
      </c>
      <c r="D17" s="155" t="s">
        <v>5907</v>
      </c>
      <c r="E17" s="155"/>
      <c r="F17" s="155"/>
      <c r="G17" s="155"/>
      <c r="H17" s="155"/>
      <c r="I17" s="155" t="s">
        <v>5908</v>
      </c>
      <c r="J17" s="155"/>
      <c r="K17" s="155"/>
      <c r="L17" s="155"/>
      <c r="M17" s="155"/>
      <c r="N17" s="155"/>
    </row>
    <row r="18" customFormat="false" ht="13.8" hidden="false" customHeight="false" outlineLevel="0" collapsed="false">
      <c r="A18" s="145" t="n">
        <v>1937</v>
      </c>
      <c r="B18" s="145" t="s">
        <v>5905</v>
      </c>
      <c r="C18" s="155" t="s">
        <v>5902</v>
      </c>
      <c r="D18" s="155" t="s">
        <v>5909</v>
      </c>
      <c r="E18" s="155"/>
      <c r="F18" s="155"/>
      <c r="G18" s="155"/>
      <c r="H18" s="155"/>
      <c r="I18" s="155" t="s">
        <v>5910</v>
      </c>
      <c r="J18" s="155"/>
      <c r="K18" s="155"/>
      <c r="L18" s="155"/>
      <c r="M18" s="155"/>
      <c r="N18" s="155"/>
    </row>
    <row r="19" customFormat="false" ht="13.8" hidden="false" customHeight="false" outlineLevel="0" collapsed="false">
      <c r="A19" s="145" t="n">
        <v>1938</v>
      </c>
      <c r="B19" s="145" t="s">
        <v>5911</v>
      </c>
      <c r="C19" s="155" t="s">
        <v>5912</v>
      </c>
      <c r="D19" s="155"/>
      <c r="E19" s="155"/>
      <c r="F19" s="155"/>
      <c r="G19" s="155"/>
      <c r="H19" s="155"/>
      <c r="I19" s="155" t="s">
        <v>5913</v>
      </c>
      <c r="J19" s="155"/>
      <c r="K19" s="155"/>
      <c r="L19" s="155"/>
      <c r="M19" s="155"/>
      <c r="N19" s="155"/>
    </row>
    <row r="20" customFormat="false" ht="13.8" hidden="false" customHeight="false" outlineLevel="0" collapsed="false">
      <c r="A20" s="145" t="n">
        <v>1939</v>
      </c>
      <c r="B20" s="145" t="s">
        <v>5914</v>
      </c>
      <c r="C20" s="155" t="s">
        <v>5915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3.8" hidden="false" customHeight="false" outlineLevel="0" collapsed="false">
      <c r="A21" s="145" t="n">
        <v>1940</v>
      </c>
      <c r="B21" s="145" t="s">
        <v>5914</v>
      </c>
      <c r="C21" s="155" t="s">
        <v>5916</v>
      </c>
      <c r="D21" s="155" t="s">
        <v>5917</v>
      </c>
      <c r="E21" s="155"/>
      <c r="F21" s="155"/>
      <c r="G21" s="155"/>
      <c r="H21" s="155"/>
      <c r="I21" s="155" t="s">
        <v>5918</v>
      </c>
      <c r="J21" s="155"/>
      <c r="K21" s="155"/>
      <c r="L21" s="155"/>
      <c r="M21" s="155"/>
      <c r="N21" s="155"/>
    </row>
    <row r="22" customFormat="false" ht="13.8" hidden="false" customHeight="false" outlineLevel="0" collapsed="false">
      <c r="A22" s="145" t="n">
        <v>1941</v>
      </c>
      <c r="B22" s="145" t="s">
        <v>5919</v>
      </c>
      <c r="C22" s="155" t="s">
        <v>5920</v>
      </c>
      <c r="D22" s="155"/>
      <c r="E22" s="155"/>
      <c r="F22" s="155"/>
      <c r="G22" s="155"/>
      <c r="H22" s="155"/>
      <c r="I22" s="155" t="s">
        <v>5921</v>
      </c>
      <c r="J22" s="155"/>
      <c r="K22" s="155"/>
      <c r="L22" s="155"/>
      <c r="M22" s="155"/>
      <c r="N22" s="155"/>
    </row>
    <row r="23" customFormat="false" ht="13.8" hidden="false" customHeight="false" outlineLevel="0" collapsed="false">
      <c r="A23" s="145" t="n">
        <v>1942</v>
      </c>
      <c r="B23" s="145" t="s">
        <v>5922</v>
      </c>
      <c r="C23" s="155" t="s">
        <v>5923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3.8" hidden="false" customHeight="false" outlineLevel="0" collapsed="false">
      <c r="A24" s="145" t="n">
        <v>1944</v>
      </c>
      <c r="B24" s="145" t="s">
        <v>5924</v>
      </c>
      <c r="C24" s="155" t="s">
        <v>5925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3.8" hidden="false" customHeight="false" outlineLevel="0" collapsed="false">
      <c r="A25" s="145" t="n">
        <v>1946</v>
      </c>
      <c r="B25" s="145" t="s">
        <v>5919</v>
      </c>
      <c r="C25" s="155" t="s">
        <v>5926</v>
      </c>
      <c r="D25" s="155" t="s">
        <v>5927</v>
      </c>
      <c r="E25" s="155"/>
      <c r="F25" s="155"/>
      <c r="G25" s="155"/>
      <c r="H25" s="155"/>
      <c r="I25" s="155" t="s">
        <v>5928</v>
      </c>
      <c r="J25" s="155"/>
      <c r="K25" s="155"/>
      <c r="L25" s="155"/>
      <c r="M25" s="155"/>
      <c r="N25" s="155"/>
    </row>
    <row r="26" customFormat="false" ht="13.8" hidden="false" customHeight="false" outlineLevel="0" collapsed="false">
      <c r="A26" s="145" t="n">
        <v>1947</v>
      </c>
      <c r="B26" s="145" t="s">
        <v>5919</v>
      </c>
      <c r="C26" s="155" t="s">
        <v>5929</v>
      </c>
      <c r="D26" s="155" t="s">
        <v>5930</v>
      </c>
      <c r="E26" s="155"/>
      <c r="F26" s="155"/>
      <c r="G26" s="155"/>
      <c r="H26" s="155"/>
      <c r="I26" s="155" t="s">
        <v>5931</v>
      </c>
      <c r="J26" s="155"/>
      <c r="K26" s="155"/>
      <c r="L26" s="155"/>
      <c r="M26" s="155"/>
      <c r="N26" s="155"/>
    </row>
    <row r="27" customFormat="false" ht="13.8" hidden="false" customHeight="false" outlineLevel="0" collapsed="false">
      <c r="A27" s="145" t="n">
        <v>1948</v>
      </c>
      <c r="B27" s="145" t="s">
        <v>5919</v>
      </c>
      <c r="C27" s="155" t="s">
        <v>5891</v>
      </c>
      <c r="D27" s="155" t="s">
        <v>5932</v>
      </c>
      <c r="E27" s="155"/>
      <c r="F27" s="155"/>
      <c r="G27" s="155"/>
      <c r="H27" s="155"/>
      <c r="I27" s="155" t="s">
        <v>5933</v>
      </c>
      <c r="J27" s="155"/>
      <c r="K27" s="155"/>
      <c r="L27" s="155"/>
      <c r="M27" s="155"/>
      <c r="N27" s="155"/>
    </row>
    <row r="28" customFormat="false" ht="13.8" hidden="false" customHeight="false" outlineLevel="0" collapsed="false">
      <c r="A28" s="145" t="n">
        <v>1949</v>
      </c>
      <c r="B28" s="145" t="s">
        <v>5919</v>
      </c>
      <c r="C28" s="155" t="s">
        <v>5934</v>
      </c>
      <c r="D28" s="155" t="s">
        <v>5935</v>
      </c>
      <c r="E28" s="155"/>
      <c r="F28" s="155"/>
      <c r="G28" s="155"/>
      <c r="H28" s="155"/>
      <c r="I28" s="155" t="s">
        <v>5936</v>
      </c>
      <c r="J28" s="155"/>
      <c r="K28" s="155"/>
      <c r="L28" s="155"/>
      <c r="M28" s="155"/>
      <c r="N28" s="155"/>
    </row>
    <row r="29" customFormat="false" ht="13.8" hidden="false" customHeight="false" outlineLevel="0" collapsed="false">
      <c r="A29" s="145" t="n">
        <v>1950</v>
      </c>
      <c r="B29" s="145" t="s">
        <v>5487</v>
      </c>
      <c r="C29" s="155" t="s">
        <v>5937</v>
      </c>
      <c r="D29" s="155" t="s">
        <v>5938</v>
      </c>
      <c r="E29" s="155" t="s">
        <v>5939</v>
      </c>
      <c r="F29" s="155"/>
      <c r="G29" s="155"/>
      <c r="H29" s="155"/>
      <c r="I29" s="155" t="s">
        <v>5940</v>
      </c>
      <c r="J29" s="155" t="s">
        <v>5941</v>
      </c>
      <c r="K29" s="155"/>
      <c r="L29" s="155"/>
      <c r="M29" s="155"/>
      <c r="N29" s="155"/>
    </row>
    <row r="30" customFormat="false" ht="13.8" hidden="false" customHeight="false" outlineLevel="0" collapsed="false">
      <c r="A30" s="145" t="n">
        <v>1951</v>
      </c>
      <c r="B30" s="145" t="s">
        <v>5487</v>
      </c>
      <c r="C30" s="155" t="s">
        <v>5942</v>
      </c>
      <c r="D30" s="155" t="s">
        <v>5943</v>
      </c>
      <c r="E30" s="155" t="s">
        <v>5944</v>
      </c>
      <c r="F30" s="155" t="s">
        <v>5945</v>
      </c>
      <c r="G30" s="155" t="s">
        <v>2975</v>
      </c>
      <c r="H30" s="155"/>
      <c r="I30" s="155" t="s">
        <v>5946</v>
      </c>
      <c r="J30" s="155" t="s">
        <v>5947</v>
      </c>
      <c r="K30" s="155" t="s">
        <v>5948</v>
      </c>
      <c r="L30" s="155" t="s">
        <v>5949</v>
      </c>
      <c r="M30" s="155"/>
      <c r="N30" s="155"/>
    </row>
    <row r="31" customFormat="false" ht="13.8" hidden="false" customHeight="false" outlineLevel="0" collapsed="false">
      <c r="A31" s="145" t="n">
        <v>1952</v>
      </c>
      <c r="B31" s="145" t="s">
        <v>5487</v>
      </c>
      <c r="C31" s="155" t="s">
        <v>5950</v>
      </c>
      <c r="D31" s="155" t="s">
        <v>5951</v>
      </c>
      <c r="E31" s="155" t="s">
        <v>5952</v>
      </c>
      <c r="F31" s="155" t="s">
        <v>5953</v>
      </c>
      <c r="G31" s="155" t="s">
        <v>5808</v>
      </c>
      <c r="H31" s="155"/>
      <c r="I31" s="155" t="s">
        <v>5954</v>
      </c>
      <c r="J31" s="155" t="s">
        <v>5955</v>
      </c>
      <c r="K31" s="155" t="s">
        <v>5956</v>
      </c>
      <c r="L31" s="155" t="s">
        <v>5957</v>
      </c>
      <c r="M31" s="155"/>
      <c r="N31" s="155"/>
    </row>
    <row r="32" customFormat="false" ht="13.8" hidden="false" customHeight="false" outlineLevel="0" collapsed="false">
      <c r="A32" s="145" t="n">
        <v>1953</v>
      </c>
      <c r="B32" s="145" t="s">
        <v>5487</v>
      </c>
      <c r="C32" s="155" t="s">
        <v>5958</v>
      </c>
      <c r="D32" s="155" t="s">
        <v>1321</v>
      </c>
      <c r="E32" s="155" t="s">
        <v>5959</v>
      </c>
      <c r="F32" s="155" t="s">
        <v>5960</v>
      </c>
      <c r="G32" s="155" t="s">
        <v>5961</v>
      </c>
      <c r="H32" s="155"/>
      <c r="I32" s="155" t="s">
        <v>5962</v>
      </c>
      <c r="J32" s="155" t="s">
        <v>5963</v>
      </c>
      <c r="K32" s="155" t="s">
        <v>5964</v>
      </c>
      <c r="L32" s="155" t="s">
        <v>5965</v>
      </c>
      <c r="M32" s="155"/>
      <c r="N32" s="155"/>
    </row>
    <row r="33" customFormat="false" ht="13.8" hidden="false" customHeight="false" outlineLevel="0" collapsed="false">
      <c r="A33" s="145" t="n">
        <v>1954</v>
      </c>
      <c r="B33" s="145" t="s">
        <v>5487</v>
      </c>
      <c r="C33" s="155" t="s">
        <v>5966</v>
      </c>
      <c r="D33" s="155" t="s">
        <v>5967</v>
      </c>
      <c r="E33" s="155" t="s">
        <v>5968</v>
      </c>
      <c r="F33" s="155" t="s">
        <v>5969</v>
      </c>
      <c r="G33" s="155" t="s">
        <v>5970</v>
      </c>
      <c r="H33" s="155"/>
      <c r="I33" s="155" t="s">
        <v>5971</v>
      </c>
      <c r="J33" s="155" t="s">
        <v>5972</v>
      </c>
      <c r="K33" s="155" t="s">
        <v>5973</v>
      </c>
      <c r="L33" s="155" t="s">
        <v>5974</v>
      </c>
      <c r="M33" s="155"/>
      <c r="N33" s="155"/>
    </row>
    <row r="34" customFormat="false" ht="13.8" hidden="false" customHeight="false" outlineLevel="0" collapsed="false">
      <c r="A34" s="145" t="n">
        <v>1955</v>
      </c>
      <c r="B34" s="145" t="s">
        <v>5487</v>
      </c>
      <c r="C34" s="155" t="s">
        <v>5975</v>
      </c>
      <c r="D34" s="155" t="s">
        <v>5976</v>
      </c>
      <c r="E34" s="155" t="s">
        <v>5977</v>
      </c>
      <c r="F34" s="155" t="s">
        <v>5978</v>
      </c>
      <c r="G34" s="155" t="s">
        <v>5979</v>
      </c>
      <c r="H34" s="155"/>
      <c r="I34" s="155" t="s">
        <v>5980</v>
      </c>
      <c r="J34" s="155" t="s">
        <v>5981</v>
      </c>
      <c r="K34" s="155" t="s">
        <v>5982</v>
      </c>
      <c r="L34" s="155" t="s">
        <v>5983</v>
      </c>
      <c r="M34" s="155"/>
      <c r="N34" s="155"/>
    </row>
    <row r="35" customFormat="false" ht="13.8" hidden="false" customHeight="false" outlineLevel="0" collapsed="false">
      <c r="A35" s="145" t="n">
        <v>1956</v>
      </c>
      <c r="B35" s="145" t="s">
        <v>5487</v>
      </c>
      <c r="C35" s="155" t="s">
        <v>5984</v>
      </c>
      <c r="D35" s="155" t="s">
        <v>5985</v>
      </c>
      <c r="E35" s="155" t="s">
        <v>5986</v>
      </c>
      <c r="F35" s="155" t="s">
        <v>5987</v>
      </c>
      <c r="G35" s="155" t="s">
        <v>5988</v>
      </c>
      <c r="H35" s="155" t="s">
        <v>5989</v>
      </c>
      <c r="I35" s="155" t="s">
        <v>5990</v>
      </c>
      <c r="J35" s="155" t="s">
        <v>5991</v>
      </c>
      <c r="K35" s="155" t="s">
        <v>5992</v>
      </c>
      <c r="L35" s="155" t="s">
        <v>5993</v>
      </c>
      <c r="M35" s="155" t="s">
        <v>5994</v>
      </c>
      <c r="N35" s="155"/>
    </row>
    <row r="36" customFormat="false" ht="13.8" hidden="false" customHeight="false" outlineLevel="0" collapsed="false">
      <c r="A36" s="145" t="n">
        <v>1957</v>
      </c>
      <c r="B36" s="145" t="s">
        <v>5487</v>
      </c>
      <c r="C36" s="155" t="s">
        <v>5995</v>
      </c>
      <c r="D36" s="155" t="s">
        <v>5996</v>
      </c>
      <c r="E36" s="155" t="s">
        <v>5997</v>
      </c>
      <c r="F36" s="155" t="s">
        <v>5998</v>
      </c>
      <c r="G36" s="155" t="s">
        <v>5969</v>
      </c>
      <c r="H36" s="155"/>
      <c r="I36" s="155" t="s">
        <v>5999</v>
      </c>
      <c r="J36" s="155" t="s">
        <v>6000</v>
      </c>
      <c r="K36" s="155" t="s">
        <v>6001</v>
      </c>
      <c r="L36" s="155" t="s">
        <v>6002</v>
      </c>
      <c r="M36" s="155"/>
      <c r="N36" s="155"/>
    </row>
    <row r="37" customFormat="false" ht="13.8" hidden="false" customHeight="false" outlineLevel="0" collapsed="false">
      <c r="A37" s="145" t="n">
        <v>1958</v>
      </c>
      <c r="B37" s="145" t="s">
        <v>4809</v>
      </c>
      <c r="C37" s="155" t="s">
        <v>6003</v>
      </c>
      <c r="D37" s="155" t="s">
        <v>6004</v>
      </c>
      <c r="E37" s="155" t="s">
        <v>1562</v>
      </c>
      <c r="F37" s="155" t="s">
        <v>6005</v>
      </c>
      <c r="G37" s="155" t="s">
        <v>6006</v>
      </c>
      <c r="H37" s="155" t="s">
        <v>6007</v>
      </c>
      <c r="I37" s="155" t="s">
        <v>6008</v>
      </c>
      <c r="J37" s="155" t="s">
        <v>6009</v>
      </c>
      <c r="K37" s="155" t="s">
        <v>6010</v>
      </c>
      <c r="L37" s="155" t="s">
        <v>6011</v>
      </c>
      <c r="M37" s="155" t="s">
        <v>6012</v>
      </c>
      <c r="N37" s="155"/>
    </row>
    <row r="38" customFormat="false" ht="13.8" hidden="false" customHeight="false" outlineLevel="0" collapsed="false">
      <c r="A38" s="145" t="n">
        <v>1959</v>
      </c>
      <c r="B38" s="145" t="s">
        <v>4809</v>
      </c>
      <c r="C38" s="155" t="s">
        <v>6013</v>
      </c>
      <c r="D38" s="155" t="s">
        <v>6014</v>
      </c>
      <c r="E38" s="155" t="s">
        <v>6015</v>
      </c>
      <c r="F38" s="155" t="s">
        <v>6016</v>
      </c>
      <c r="G38" s="155" t="s">
        <v>6017</v>
      </c>
      <c r="H38" s="155" t="s">
        <v>1272</v>
      </c>
      <c r="I38" s="155" t="s">
        <v>6018</v>
      </c>
      <c r="J38" s="155" t="s">
        <v>6019</v>
      </c>
      <c r="K38" s="155" t="s">
        <v>6020</v>
      </c>
      <c r="L38" s="155" t="s">
        <v>6021</v>
      </c>
      <c r="M38" s="155" t="s">
        <v>6022</v>
      </c>
      <c r="N38" s="155"/>
    </row>
    <row r="39" customFormat="false" ht="13.8" hidden="false" customHeight="false" outlineLevel="0" collapsed="false">
      <c r="A39" s="145" t="n">
        <v>1960</v>
      </c>
      <c r="B39" s="145" t="s">
        <v>4809</v>
      </c>
      <c r="C39" s="155" t="s">
        <v>6023</v>
      </c>
      <c r="D39" s="155" t="s">
        <v>6024</v>
      </c>
      <c r="E39" s="155" t="s">
        <v>6025</v>
      </c>
      <c r="F39" s="155" t="s">
        <v>6006</v>
      </c>
      <c r="G39" s="155" t="s">
        <v>6026</v>
      </c>
      <c r="H39" s="155"/>
      <c r="I39" s="155" t="s">
        <v>6027</v>
      </c>
      <c r="J39" s="155" t="s">
        <v>6028</v>
      </c>
      <c r="K39" s="155" t="s">
        <v>6029</v>
      </c>
      <c r="L39" s="155" t="s">
        <v>6030</v>
      </c>
      <c r="M39" s="155"/>
      <c r="N39" s="155"/>
    </row>
    <row r="40" customFormat="false" ht="13.8" hidden="false" customHeight="false" outlineLevel="0" collapsed="false">
      <c r="A40" s="145" t="n">
        <v>1961</v>
      </c>
      <c r="B40" s="145" t="s">
        <v>4809</v>
      </c>
      <c r="C40" s="155" t="s">
        <v>6031</v>
      </c>
      <c r="D40" s="155" t="s">
        <v>6032</v>
      </c>
      <c r="E40" s="155" t="s">
        <v>5986</v>
      </c>
      <c r="F40" s="155" t="s">
        <v>6033</v>
      </c>
      <c r="G40" s="155"/>
      <c r="H40" s="155"/>
      <c r="I40" s="155" t="s">
        <v>6034</v>
      </c>
      <c r="J40" s="155" t="s">
        <v>6035</v>
      </c>
      <c r="K40" s="155" t="s">
        <v>6036</v>
      </c>
      <c r="L40" s="155"/>
      <c r="M40" s="155"/>
      <c r="N40" s="155"/>
    </row>
    <row r="41" customFormat="false" ht="13.8" hidden="false" customHeight="false" outlineLevel="0" collapsed="false">
      <c r="A41" s="145" t="n">
        <v>1962</v>
      </c>
      <c r="B41" s="145" t="s">
        <v>6037</v>
      </c>
      <c r="C41" s="155" t="s">
        <v>6038</v>
      </c>
      <c r="D41" s="155" t="s">
        <v>6039</v>
      </c>
      <c r="E41" s="155" t="s">
        <v>6024</v>
      </c>
      <c r="F41" s="155" t="s">
        <v>1321</v>
      </c>
      <c r="G41" s="155" t="s">
        <v>6040</v>
      </c>
      <c r="H41" s="155"/>
      <c r="I41" s="155" t="s">
        <v>6041</v>
      </c>
      <c r="J41" s="155" t="s">
        <v>6042</v>
      </c>
      <c r="K41" s="155" t="s">
        <v>6043</v>
      </c>
      <c r="L41" s="155" t="s">
        <v>6044</v>
      </c>
      <c r="M41" s="155"/>
      <c r="N41" s="155"/>
    </row>
    <row r="42" customFormat="false" ht="13.8" hidden="false" customHeight="false" outlineLevel="0" collapsed="false">
      <c r="A42" s="145" t="n">
        <v>1963</v>
      </c>
      <c r="B42" s="145" t="s">
        <v>4615</v>
      </c>
      <c r="C42" s="155" t="s">
        <v>6045</v>
      </c>
      <c r="D42" s="155" t="s">
        <v>6046</v>
      </c>
      <c r="E42" s="155" t="s">
        <v>6047</v>
      </c>
      <c r="F42" s="155" t="s">
        <v>6048</v>
      </c>
      <c r="G42" s="155" t="s">
        <v>6049</v>
      </c>
      <c r="H42" s="155"/>
      <c r="I42" s="155" t="s">
        <v>6050</v>
      </c>
      <c r="J42" s="155" t="s">
        <v>6051</v>
      </c>
      <c r="K42" s="155" t="s">
        <v>6052</v>
      </c>
      <c r="L42" s="155" t="s">
        <v>6053</v>
      </c>
      <c r="M42" s="155"/>
      <c r="N42" s="155"/>
    </row>
    <row r="43" customFormat="false" ht="13.8" hidden="false" customHeight="false" outlineLevel="0" collapsed="false">
      <c r="A43" s="145" t="n">
        <v>1964</v>
      </c>
      <c r="B43" s="145" t="s">
        <v>4615</v>
      </c>
      <c r="C43" s="155" t="s">
        <v>6023</v>
      </c>
      <c r="D43" s="155" t="s">
        <v>6054</v>
      </c>
      <c r="E43" s="155" t="s">
        <v>6055</v>
      </c>
      <c r="F43" s="155" t="s">
        <v>6049</v>
      </c>
      <c r="G43" s="155" t="s">
        <v>1333</v>
      </c>
      <c r="H43" s="155"/>
      <c r="I43" s="155" t="s">
        <v>6056</v>
      </c>
      <c r="J43" s="155" t="s">
        <v>6057</v>
      </c>
      <c r="K43" s="155" t="s">
        <v>6058</v>
      </c>
      <c r="L43" s="155" t="s">
        <v>6059</v>
      </c>
      <c r="M43" s="155"/>
      <c r="N43" s="155"/>
    </row>
    <row r="44" customFormat="false" ht="13.8" hidden="false" customHeight="false" outlineLevel="0" collapsed="false">
      <c r="A44" s="145" t="n">
        <v>1965</v>
      </c>
      <c r="B44" s="145" t="s">
        <v>4615</v>
      </c>
      <c r="C44" s="155" t="s">
        <v>6060</v>
      </c>
      <c r="D44" s="155" t="s">
        <v>1900</v>
      </c>
      <c r="E44" s="155" t="s">
        <v>1649</v>
      </c>
      <c r="F44" s="155" t="s">
        <v>6061</v>
      </c>
      <c r="G44" s="155" t="s">
        <v>6062</v>
      </c>
      <c r="H44" s="155"/>
      <c r="I44" s="155" t="s">
        <v>6063</v>
      </c>
      <c r="J44" s="155" t="s">
        <v>6064</v>
      </c>
      <c r="K44" s="155" t="s">
        <v>6065</v>
      </c>
      <c r="L44" s="155" t="s">
        <v>6066</v>
      </c>
      <c r="M44" s="155"/>
      <c r="N44" s="155"/>
    </row>
    <row r="45" customFormat="false" ht="13.8" hidden="false" customHeight="false" outlineLevel="0" collapsed="false">
      <c r="A45" s="145" t="n">
        <v>1966</v>
      </c>
      <c r="B45" s="145" t="s">
        <v>4477</v>
      </c>
      <c r="C45" s="155" t="s">
        <v>6067</v>
      </c>
      <c r="D45" s="155" t="s">
        <v>6068</v>
      </c>
      <c r="E45" s="155" t="s">
        <v>6069</v>
      </c>
      <c r="F45" s="155" t="s">
        <v>6070</v>
      </c>
      <c r="G45" s="155" t="s">
        <v>6071</v>
      </c>
      <c r="H45" s="155"/>
      <c r="I45" s="155" t="s">
        <v>6072</v>
      </c>
      <c r="J45" s="155" t="s">
        <v>6073</v>
      </c>
      <c r="K45" s="155" t="s">
        <v>6074</v>
      </c>
      <c r="L45" s="155" t="s">
        <v>6075</v>
      </c>
      <c r="M45" s="155"/>
      <c r="N45" s="155"/>
    </row>
    <row r="46" customFormat="false" ht="13.8" hidden="false" customHeight="false" outlineLevel="0" collapsed="false">
      <c r="A46" s="145" t="n">
        <v>1967</v>
      </c>
      <c r="B46" s="145" t="s">
        <v>4150</v>
      </c>
      <c r="C46" s="155" t="s">
        <v>6076</v>
      </c>
      <c r="D46" s="155" t="s">
        <v>6077</v>
      </c>
      <c r="E46" s="155" t="s">
        <v>6054</v>
      </c>
      <c r="F46" s="155" t="s">
        <v>6078</v>
      </c>
      <c r="G46" s="155" t="s">
        <v>6079</v>
      </c>
      <c r="H46" s="155"/>
      <c r="I46" s="155" t="s">
        <v>6080</v>
      </c>
      <c r="J46" s="155" t="s">
        <v>6081</v>
      </c>
      <c r="K46" s="155" t="s">
        <v>6082</v>
      </c>
      <c r="L46" s="155" t="s">
        <v>6083</v>
      </c>
      <c r="M46" s="155"/>
      <c r="N46" s="155"/>
    </row>
    <row r="47" customFormat="false" ht="13.8" hidden="false" customHeight="false" outlineLevel="0" collapsed="false">
      <c r="A47" s="145" t="n">
        <v>1968</v>
      </c>
      <c r="B47" s="145" t="s">
        <v>3966</v>
      </c>
      <c r="C47" s="155" t="s">
        <v>6084</v>
      </c>
      <c r="D47" s="155" t="s">
        <v>1756</v>
      </c>
      <c r="E47" s="155" t="s">
        <v>1830</v>
      </c>
      <c r="F47" s="155" t="s">
        <v>6085</v>
      </c>
      <c r="G47" s="155" t="s">
        <v>6039</v>
      </c>
      <c r="H47" s="155"/>
      <c r="I47" s="155" t="s">
        <v>6086</v>
      </c>
      <c r="J47" s="155" t="s">
        <v>6087</v>
      </c>
      <c r="K47" s="155" t="s">
        <v>6074</v>
      </c>
      <c r="L47" s="155" t="s">
        <v>6088</v>
      </c>
      <c r="M47" s="155"/>
      <c r="N47" s="155"/>
    </row>
    <row r="48" customFormat="false" ht="13.8" hidden="false" customHeight="false" outlineLevel="0" collapsed="false">
      <c r="A48" s="145" t="n">
        <v>1969</v>
      </c>
      <c r="B48" s="145" t="s">
        <v>3966</v>
      </c>
      <c r="C48" s="155" t="s">
        <v>6089</v>
      </c>
      <c r="D48" s="155" t="s">
        <v>6090</v>
      </c>
      <c r="E48" s="155" t="s">
        <v>6091</v>
      </c>
      <c r="F48" s="155" t="s">
        <v>1615</v>
      </c>
      <c r="G48" s="155" t="s">
        <v>6092</v>
      </c>
      <c r="H48" s="155" t="s">
        <v>6093</v>
      </c>
      <c r="I48" s="155" t="s">
        <v>6094</v>
      </c>
      <c r="J48" s="155" t="s">
        <v>6095</v>
      </c>
      <c r="K48" s="155" t="s">
        <v>6096</v>
      </c>
      <c r="L48" s="155" t="s">
        <v>6097</v>
      </c>
      <c r="M48" s="155" t="s">
        <v>6098</v>
      </c>
      <c r="N48" s="155"/>
    </row>
    <row r="49" customFormat="false" ht="13.8" hidden="false" customHeight="false" outlineLevel="0" collapsed="false">
      <c r="A49" s="145" t="n">
        <v>1970</v>
      </c>
      <c r="B49" s="145" t="s">
        <v>4442</v>
      </c>
      <c r="C49" s="155" t="s">
        <v>6099</v>
      </c>
      <c r="D49" s="155" t="s">
        <v>6100</v>
      </c>
      <c r="E49" s="155" t="s">
        <v>2686</v>
      </c>
      <c r="F49" s="155" t="s">
        <v>6101</v>
      </c>
      <c r="G49" s="155" t="s">
        <v>1705</v>
      </c>
      <c r="H49" s="155"/>
      <c r="I49" s="155" t="s">
        <v>6102</v>
      </c>
      <c r="J49" s="155" t="s">
        <v>6103</v>
      </c>
      <c r="K49" s="155" t="s">
        <v>6104</v>
      </c>
      <c r="L49" s="155" t="s">
        <v>6105</v>
      </c>
      <c r="M49" s="155"/>
      <c r="N49" s="155"/>
    </row>
    <row r="50" customFormat="false" ht="13.8" hidden="false" customHeight="false" outlineLevel="0" collapsed="false">
      <c r="A50" s="145" t="n">
        <v>1971</v>
      </c>
      <c r="B50" s="145" t="s">
        <v>3966</v>
      </c>
      <c r="C50" s="155" t="s">
        <v>6106</v>
      </c>
      <c r="D50" s="155" t="s">
        <v>6107</v>
      </c>
      <c r="E50" s="155" t="s">
        <v>6108</v>
      </c>
      <c r="F50" s="155" t="s">
        <v>6109</v>
      </c>
      <c r="G50" s="155" t="s">
        <v>6110</v>
      </c>
      <c r="H50" s="155"/>
      <c r="I50" s="155" t="s">
        <v>6111</v>
      </c>
      <c r="J50" s="155" t="s">
        <v>6112</v>
      </c>
      <c r="K50" s="155" t="s">
        <v>6113</v>
      </c>
      <c r="L50" s="155" t="s">
        <v>6114</v>
      </c>
      <c r="M50" s="155"/>
      <c r="N50" s="155"/>
    </row>
    <row r="51" customFormat="false" ht="13.8" hidden="false" customHeight="false" outlineLevel="0" collapsed="false">
      <c r="A51" s="145" t="n">
        <v>1972</v>
      </c>
      <c r="B51" s="145" t="s">
        <v>3966</v>
      </c>
      <c r="C51" s="155" t="s">
        <v>6115</v>
      </c>
      <c r="D51" s="155" t="s">
        <v>6116</v>
      </c>
      <c r="E51" s="155" t="s">
        <v>6091</v>
      </c>
      <c r="F51" s="155" t="s">
        <v>1615</v>
      </c>
      <c r="G51" s="155" t="s">
        <v>6110</v>
      </c>
      <c r="H51" s="155"/>
      <c r="I51" s="155" t="s">
        <v>6117</v>
      </c>
      <c r="J51" s="155" t="s">
        <v>6118</v>
      </c>
      <c r="K51" s="155" t="s">
        <v>6081</v>
      </c>
      <c r="L51" s="155" t="s">
        <v>6119</v>
      </c>
      <c r="M51" s="155"/>
      <c r="N51" s="155"/>
    </row>
    <row r="52" customFormat="false" ht="13.8" hidden="false" customHeight="false" outlineLevel="0" collapsed="false">
      <c r="A52" s="145" t="n">
        <v>1973</v>
      </c>
      <c r="B52" s="145" t="s">
        <v>3687</v>
      </c>
      <c r="C52" s="155" t="s">
        <v>6120</v>
      </c>
      <c r="D52" s="155" t="s">
        <v>6121</v>
      </c>
      <c r="E52" s="155" t="s">
        <v>1762</v>
      </c>
      <c r="F52" s="155" t="s">
        <v>2670</v>
      </c>
      <c r="G52" s="155" t="s">
        <v>6122</v>
      </c>
      <c r="H52" s="155"/>
      <c r="I52" s="155" t="s">
        <v>6123</v>
      </c>
      <c r="J52" s="155" t="s">
        <v>6124</v>
      </c>
      <c r="K52" s="155" t="s">
        <v>6125</v>
      </c>
      <c r="L52" s="155" t="s">
        <v>6126</v>
      </c>
      <c r="M52" s="155"/>
      <c r="N52" s="155"/>
    </row>
    <row r="53" customFormat="false" ht="13.8" hidden="false" customHeight="false" outlineLevel="0" collapsed="false">
      <c r="A53" s="145" t="n">
        <v>1974</v>
      </c>
      <c r="B53" s="145" t="s">
        <v>6127</v>
      </c>
      <c r="C53" s="155" t="s">
        <v>6128</v>
      </c>
      <c r="D53" s="155" t="s">
        <v>6129</v>
      </c>
      <c r="E53" s="155" t="s">
        <v>6130</v>
      </c>
      <c r="F53" s="155" t="s">
        <v>6131</v>
      </c>
      <c r="G53" s="155" t="s">
        <v>6109</v>
      </c>
      <c r="H53" s="155"/>
      <c r="I53" s="155" t="s">
        <v>6132</v>
      </c>
      <c r="J53" s="155" t="s">
        <v>6133</v>
      </c>
      <c r="K53" s="155" t="s">
        <v>6134</v>
      </c>
      <c r="L53" s="155" t="s">
        <v>6135</v>
      </c>
      <c r="M53" s="155"/>
      <c r="N53" s="155"/>
    </row>
    <row r="54" customFormat="false" ht="13.8" hidden="false" customHeight="false" outlineLevel="0" collapsed="false">
      <c r="A54" s="145" t="n">
        <v>1975</v>
      </c>
      <c r="B54" s="145" t="s">
        <v>4277</v>
      </c>
      <c r="C54" s="155" t="s">
        <v>6089</v>
      </c>
      <c r="D54" s="155" t="s">
        <v>6136</v>
      </c>
      <c r="E54" s="155" t="s">
        <v>2081</v>
      </c>
      <c r="F54" s="155" t="s">
        <v>6077</v>
      </c>
      <c r="G54" s="155" t="s">
        <v>6137</v>
      </c>
      <c r="H54" s="155"/>
      <c r="I54" s="155" t="s">
        <v>6138</v>
      </c>
      <c r="J54" s="155" t="s">
        <v>6139</v>
      </c>
      <c r="K54" s="155" t="s">
        <v>6140</v>
      </c>
      <c r="L54" s="155" t="s">
        <v>6141</v>
      </c>
      <c r="M54" s="155"/>
      <c r="N54" s="155"/>
    </row>
    <row r="55" customFormat="false" ht="13.8" hidden="false" customHeight="false" outlineLevel="0" collapsed="false">
      <c r="A55" s="145" t="n">
        <v>1976</v>
      </c>
      <c r="B55" s="145" t="s">
        <v>3687</v>
      </c>
      <c r="C55" s="155" t="s">
        <v>6142</v>
      </c>
      <c r="D55" s="155" t="s">
        <v>1112</v>
      </c>
      <c r="E55" s="155" t="s">
        <v>6143</v>
      </c>
      <c r="F55" s="155" t="s">
        <v>6144</v>
      </c>
      <c r="G55" s="155" t="s">
        <v>2688</v>
      </c>
      <c r="H55" s="155"/>
      <c r="I55" s="155" t="s">
        <v>6145</v>
      </c>
      <c r="J55" s="155" t="s">
        <v>6146</v>
      </c>
      <c r="K55" s="155" t="s">
        <v>6147</v>
      </c>
      <c r="L55" s="155" t="s">
        <v>6148</v>
      </c>
      <c r="M55" s="155"/>
      <c r="N55" s="155"/>
    </row>
    <row r="56" customFormat="false" ht="13.8" hidden="false" customHeight="false" outlineLevel="0" collapsed="false">
      <c r="A56" s="145" t="n">
        <v>1977</v>
      </c>
      <c r="B56" s="145" t="s">
        <v>3616</v>
      </c>
      <c r="C56" s="155" t="s">
        <v>6149</v>
      </c>
      <c r="D56" s="155" t="s">
        <v>6150</v>
      </c>
      <c r="E56" s="155" t="s">
        <v>2081</v>
      </c>
      <c r="F56" s="155" t="s">
        <v>6151</v>
      </c>
      <c r="G56" s="155" t="s">
        <v>6152</v>
      </c>
      <c r="H56" s="155"/>
      <c r="I56" s="155" t="s">
        <v>6153</v>
      </c>
      <c r="J56" s="155" t="s">
        <v>6154</v>
      </c>
      <c r="K56" s="157" t="s">
        <v>6155</v>
      </c>
      <c r="L56" s="158" t="s">
        <v>6156</v>
      </c>
      <c r="M56" s="155"/>
      <c r="N56" s="155"/>
    </row>
    <row r="57" customFormat="false" ht="13.8" hidden="false" customHeight="false" outlineLevel="0" collapsed="false">
      <c r="A57" s="145" t="n">
        <v>1978</v>
      </c>
      <c r="B57" s="145" t="s">
        <v>3318</v>
      </c>
      <c r="C57" s="155" t="s">
        <v>2494</v>
      </c>
      <c r="D57" s="155" t="s">
        <v>890</v>
      </c>
      <c r="E57" s="155" t="s">
        <v>6157</v>
      </c>
      <c r="F57" s="155" t="s">
        <v>1756</v>
      </c>
      <c r="G57" s="155" t="s">
        <v>2688</v>
      </c>
      <c r="H57" s="155"/>
      <c r="I57" s="155" t="s">
        <v>6158</v>
      </c>
      <c r="J57" s="155" t="s">
        <v>6159</v>
      </c>
      <c r="K57" s="155" t="s">
        <v>6160</v>
      </c>
      <c r="L57" s="155" t="s">
        <v>6161</v>
      </c>
      <c r="M57" s="155"/>
      <c r="N57" s="155"/>
    </row>
    <row r="58" customFormat="false" ht="13.8" hidden="false" customHeight="false" outlineLevel="0" collapsed="false">
      <c r="A58" s="145" t="n">
        <v>1979</v>
      </c>
      <c r="B58" s="145" t="s">
        <v>3508</v>
      </c>
      <c r="C58" s="155" t="s">
        <v>6162</v>
      </c>
      <c r="D58" s="155" t="s">
        <v>2144</v>
      </c>
      <c r="E58" s="155" t="s">
        <v>1913</v>
      </c>
      <c r="F58" s="155" t="s">
        <v>1756</v>
      </c>
      <c r="G58" s="155"/>
      <c r="H58" s="155"/>
      <c r="I58" s="155" t="s">
        <v>6163</v>
      </c>
      <c r="J58" s="155" t="s">
        <v>6164</v>
      </c>
      <c r="K58" s="155" t="s">
        <v>6165</v>
      </c>
      <c r="L58" s="155"/>
      <c r="M58" s="155"/>
      <c r="N58" s="155"/>
    </row>
    <row r="59" customFormat="false" ht="13.8" hidden="false" customHeight="false" outlineLevel="0" collapsed="false">
      <c r="A59" s="145" t="n">
        <v>1980</v>
      </c>
      <c r="B59" s="145" t="s">
        <v>3616</v>
      </c>
      <c r="C59" s="155" t="s">
        <v>6166</v>
      </c>
      <c r="D59" s="155" t="s">
        <v>703</v>
      </c>
      <c r="E59" s="155" t="s">
        <v>6077</v>
      </c>
      <c r="F59" s="155" t="s">
        <v>2688</v>
      </c>
      <c r="G59" s="155"/>
      <c r="H59" s="155"/>
      <c r="I59" s="155" t="s">
        <v>6167</v>
      </c>
      <c r="J59" s="155" t="s">
        <v>6168</v>
      </c>
      <c r="K59" s="155" t="s">
        <v>6169</v>
      </c>
      <c r="L59" s="155"/>
      <c r="M59" s="155"/>
      <c r="N59" s="155"/>
    </row>
    <row r="60" customFormat="false" ht="13.8" hidden="false" customHeight="false" outlineLevel="0" collapsed="false">
      <c r="A60" s="145" t="n">
        <v>1981</v>
      </c>
      <c r="B60" s="145" t="s">
        <v>3144</v>
      </c>
      <c r="C60" s="155" t="s">
        <v>3457</v>
      </c>
      <c r="D60" s="155" t="s">
        <v>2095</v>
      </c>
      <c r="E60" s="155" t="s">
        <v>1906</v>
      </c>
      <c r="F60" s="155" t="s">
        <v>6170</v>
      </c>
      <c r="G60" s="155"/>
      <c r="H60" s="155"/>
      <c r="I60" s="155" t="s">
        <v>6171</v>
      </c>
      <c r="J60" s="155" t="s">
        <v>6172</v>
      </c>
      <c r="K60" s="155" t="s">
        <v>6173</v>
      </c>
      <c r="L60" s="155"/>
      <c r="M60" s="155"/>
      <c r="N60" s="155"/>
    </row>
    <row r="61" customFormat="false" ht="13.8" hidden="false" customHeight="false" outlineLevel="0" collapsed="false">
      <c r="A61" s="145" t="n">
        <v>1982</v>
      </c>
      <c r="B61" s="145" t="s">
        <v>3123</v>
      </c>
      <c r="C61" s="155" t="s">
        <v>3135</v>
      </c>
      <c r="D61" s="155" t="s">
        <v>4684</v>
      </c>
      <c r="E61" s="155" t="s">
        <v>6174</v>
      </c>
      <c r="F61" s="155" t="s">
        <v>1931</v>
      </c>
      <c r="G61" s="155" t="s">
        <v>6175</v>
      </c>
      <c r="H61" s="155" t="s">
        <v>6046</v>
      </c>
      <c r="I61" s="155" t="s">
        <v>6176</v>
      </c>
      <c r="J61" s="159" t="s">
        <v>6177</v>
      </c>
      <c r="K61" s="155" t="s">
        <v>6178</v>
      </c>
      <c r="L61" s="155" t="s">
        <v>6179</v>
      </c>
      <c r="M61" s="155" t="s">
        <v>6180</v>
      </c>
      <c r="N61" s="155"/>
    </row>
    <row r="62" customFormat="false" ht="13.8" hidden="false" customHeight="false" outlineLevel="0" collapsed="false">
      <c r="A62" s="145" t="n">
        <v>1983</v>
      </c>
      <c r="B62" s="145" t="s">
        <v>3123</v>
      </c>
      <c r="C62" s="155" t="s">
        <v>81</v>
      </c>
      <c r="D62" s="155" t="s">
        <v>541</v>
      </c>
      <c r="E62" s="155" t="s">
        <v>6181</v>
      </c>
      <c r="F62" s="155" t="s">
        <v>6108</v>
      </c>
      <c r="G62" s="155"/>
      <c r="H62" s="155"/>
      <c r="I62" s="155" t="s">
        <v>6182</v>
      </c>
      <c r="J62" s="155" t="s">
        <v>6183</v>
      </c>
      <c r="K62" s="155" t="s">
        <v>6184</v>
      </c>
      <c r="L62" s="155"/>
      <c r="M62" s="155"/>
      <c r="N62" s="155"/>
    </row>
    <row r="63" customFormat="false" ht="13.8" hidden="false" customHeight="false" outlineLevel="0" collapsed="false">
      <c r="A63" s="145" t="n">
        <v>1984</v>
      </c>
      <c r="B63" s="145" t="s">
        <v>3123</v>
      </c>
      <c r="C63" s="155" t="s">
        <v>6185</v>
      </c>
      <c r="D63" s="155" t="s">
        <v>2162</v>
      </c>
      <c r="E63" s="155" t="s">
        <v>1163</v>
      </c>
      <c r="F63" s="155" t="s">
        <v>6186</v>
      </c>
      <c r="G63" s="155" t="s">
        <v>6144</v>
      </c>
      <c r="H63" s="155"/>
      <c r="I63" s="155" t="s">
        <v>6187</v>
      </c>
      <c r="J63" s="155" t="s">
        <v>6188</v>
      </c>
      <c r="K63" s="155" t="s">
        <v>6189</v>
      </c>
      <c r="L63" s="155" t="s">
        <v>6190</v>
      </c>
      <c r="M63" s="155"/>
      <c r="N63" s="155"/>
    </row>
    <row r="64" customFormat="false" ht="13.8" hidden="false" customHeight="false" outlineLevel="0" collapsed="false">
      <c r="A64" s="145" t="n">
        <v>1985</v>
      </c>
      <c r="B64" s="145" t="s">
        <v>3123</v>
      </c>
      <c r="C64" s="155" t="s">
        <v>2658</v>
      </c>
      <c r="D64" s="155" t="s">
        <v>4490</v>
      </c>
      <c r="E64" s="155" t="s">
        <v>6191</v>
      </c>
      <c r="F64" s="155" t="s">
        <v>6192</v>
      </c>
      <c r="G64" s="155"/>
      <c r="H64" s="155"/>
      <c r="I64" s="155" t="s">
        <v>6193</v>
      </c>
      <c r="J64" s="155" t="s">
        <v>6194</v>
      </c>
      <c r="K64" s="155" t="s">
        <v>6195</v>
      </c>
      <c r="L64" s="155"/>
      <c r="M64" s="155"/>
      <c r="N64" s="155"/>
    </row>
    <row r="65" customFormat="false" ht="13.8" hidden="false" customHeight="false" outlineLevel="0" collapsed="false">
      <c r="A65" s="145" t="n">
        <v>1986</v>
      </c>
      <c r="B65" s="145" t="s">
        <v>6196</v>
      </c>
      <c r="C65" s="155" t="s">
        <v>2507</v>
      </c>
      <c r="D65" s="155" t="s">
        <v>500</v>
      </c>
      <c r="E65" s="155" t="s">
        <v>1899</v>
      </c>
      <c r="F65" s="155" t="s">
        <v>1937</v>
      </c>
      <c r="G65" s="155" t="s">
        <v>6197</v>
      </c>
      <c r="H65" s="155"/>
      <c r="I65" s="155" t="s">
        <v>6198</v>
      </c>
      <c r="J65" s="155" t="s">
        <v>6199</v>
      </c>
      <c r="K65" s="155" t="s">
        <v>6200</v>
      </c>
      <c r="L65" s="155" t="s">
        <v>6201</v>
      </c>
      <c r="M65" s="155"/>
      <c r="N65" s="155"/>
    </row>
    <row r="66" customFormat="false" ht="13.8" hidden="false" customHeight="false" outlineLevel="0" collapsed="false">
      <c r="A66" s="145" t="n">
        <v>1987</v>
      </c>
      <c r="B66" s="145" t="s">
        <v>3123</v>
      </c>
      <c r="C66" s="155" t="s">
        <v>2701</v>
      </c>
      <c r="D66" s="155" t="s">
        <v>2271</v>
      </c>
      <c r="E66" s="155" t="s">
        <v>1881</v>
      </c>
      <c r="F66" s="155" t="s">
        <v>6202</v>
      </c>
      <c r="G66" s="155" t="s">
        <v>6203</v>
      </c>
      <c r="H66" s="155"/>
      <c r="I66" s="155" t="s">
        <v>6204</v>
      </c>
      <c r="J66" s="155" t="s">
        <v>6205</v>
      </c>
      <c r="K66" s="155" t="s">
        <v>6206</v>
      </c>
      <c r="L66" s="155" t="s">
        <v>6207</v>
      </c>
      <c r="M66" s="155"/>
      <c r="N66" s="155"/>
    </row>
    <row r="67" customFormat="false" ht="13.8" hidden="false" customHeight="false" outlineLevel="0" collapsed="false">
      <c r="A67" s="145" t="n">
        <v>1988</v>
      </c>
      <c r="B67" s="145" t="s">
        <v>3962</v>
      </c>
      <c r="C67" s="155" t="s">
        <v>318</v>
      </c>
      <c r="D67" s="155" t="s">
        <v>916</v>
      </c>
      <c r="E67" s="155" t="s">
        <v>6208</v>
      </c>
      <c r="F67" s="155" t="s">
        <v>6209</v>
      </c>
      <c r="G67" s="155" t="s">
        <v>1582</v>
      </c>
      <c r="H67" s="155" t="s">
        <v>1838</v>
      </c>
      <c r="I67" s="155" t="s">
        <v>6210</v>
      </c>
      <c r="J67" s="155" t="s">
        <v>6211</v>
      </c>
      <c r="K67" s="155" t="s">
        <v>6212</v>
      </c>
      <c r="L67" s="155" t="s">
        <v>6213</v>
      </c>
      <c r="M67" s="155" t="s">
        <v>6214</v>
      </c>
      <c r="N67" s="155"/>
    </row>
    <row r="68" customFormat="false" ht="13.8" hidden="false" customHeight="false" outlineLevel="0" collapsed="false">
      <c r="A68" s="145" t="n">
        <v>1989</v>
      </c>
      <c r="B68" s="145" t="s">
        <v>3545</v>
      </c>
      <c r="C68" s="155" t="s">
        <v>164</v>
      </c>
      <c r="D68" s="155" t="s">
        <v>2252</v>
      </c>
      <c r="E68" s="155" t="s">
        <v>1874</v>
      </c>
      <c r="F68" s="155" t="s">
        <v>1926</v>
      </c>
      <c r="G68" s="155"/>
      <c r="H68" s="155"/>
      <c r="I68" s="155" t="s">
        <v>6215</v>
      </c>
      <c r="J68" s="155" t="s">
        <v>6216</v>
      </c>
      <c r="K68" s="155" t="s">
        <v>6217</v>
      </c>
      <c r="L68" s="155"/>
      <c r="M68" s="155"/>
      <c r="N68" s="155"/>
    </row>
    <row r="69" customFormat="false" ht="13.8" hidden="false" customHeight="false" outlineLevel="0" collapsed="false">
      <c r="A69" s="145" t="n">
        <v>1990</v>
      </c>
      <c r="B69" s="145" t="s">
        <v>3745</v>
      </c>
      <c r="C69" s="155" t="s">
        <v>2523</v>
      </c>
      <c r="D69" s="155" t="s">
        <v>5357</v>
      </c>
      <c r="E69" s="155" t="s">
        <v>1881</v>
      </c>
      <c r="F69" s="155" t="s">
        <v>6218</v>
      </c>
      <c r="G69" s="155" t="s">
        <v>6197</v>
      </c>
      <c r="H69" s="155"/>
      <c r="I69" s="155" t="s">
        <v>6219</v>
      </c>
      <c r="J69" s="155" t="s">
        <v>6220</v>
      </c>
      <c r="K69" s="155" t="s">
        <v>6221</v>
      </c>
      <c r="L69" s="155" t="s">
        <v>6222</v>
      </c>
      <c r="M69" s="155"/>
      <c r="N69" s="155"/>
    </row>
    <row r="70" customFormat="false" ht="13.8" hidden="false" customHeight="false" outlineLevel="0" collapsed="false">
      <c r="A70" s="145" t="n">
        <v>1991</v>
      </c>
      <c r="B70" s="145" t="s">
        <v>3157</v>
      </c>
      <c r="C70" s="155" t="s">
        <v>2593</v>
      </c>
      <c r="D70" s="155" t="s">
        <v>1259</v>
      </c>
      <c r="E70" s="155" t="s">
        <v>6223</v>
      </c>
      <c r="F70" s="155" t="s">
        <v>6077</v>
      </c>
      <c r="G70" s="155"/>
      <c r="H70" s="155"/>
      <c r="I70" s="155" t="s">
        <v>6224</v>
      </c>
      <c r="J70" s="155" t="s">
        <v>6225</v>
      </c>
      <c r="K70" s="155" t="s">
        <v>6226</v>
      </c>
      <c r="L70" s="155"/>
      <c r="M70" s="155"/>
      <c r="N70" s="155"/>
    </row>
    <row r="71" customFormat="false" ht="13.8" hidden="false" customHeight="false" outlineLevel="0" collapsed="false">
      <c r="A71" s="145" t="n">
        <v>1992</v>
      </c>
      <c r="B71" s="145" t="s">
        <v>3157</v>
      </c>
      <c r="C71" s="155" t="s">
        <v>2612</v>
      </c>
      <c r="D71" s="155" t="s">
        <v>605</v>
      </c>
      <c r="E71" s="155" t="s">
        <v>1913</v>
      </c>
      <c r="F71" s="155" t="s">
        <v>6227</v>
      </c>
      <c r="G71" s="155" t="s">
        <v>6228</v>
      </c>
      <c r="H71" s="155" t="s">
        <v>6229</v>
      </c>
      <c r="I71" s="155" t="s">
        <v>6230</v>
      </c>
      <c r="J71" s="155" t="s">
        <v>6231</v>
      </c>
      <c r="K71" s="155" t="s">
        <v>6232</v>
      </c>
      <c r="L71" s="155" t="s">
        <v>6233</v>
      </c>
      <c r="M71" s="155" t="s">
        <v>6234</v>
      </c>
      <c r="N71" s="155"/>
    </row>
    <row r="72" customFormat="false" ht="13.8" hidden="false" customHeight="false" outlineLevel="0" collapsed="false">
      <c r="A72" s="145" t="n">
        <v>1993</v>
      </c>
      <c r="B72" s="145" t="s">
        <v>3132</v>
      </c>
      <c r="C72" s="159" t="s">
        <v>2224</v>
      </c>
      <c r="D72" s="155" t="s">
        <v>6235</v>
      </c>
      <c r="E72" s="155" t="s">
        <v>6236</v>
      </c>
      <c r="F72" s="155" t="s">
        <v>6237</v>
      </c>
      <c r="G72" s="155" t="s">
        <v>6238</v>
      </c>
      <c r="H72" s="155" t="s">
        <v>6069</v>
      </c>
      <c r="I72" s="155" t="s">
        <v>6239</v>
      </c>
      <c r="J72" s="155" t="s">
        <v>6240</v>
      </c>
      <c r="K72" s="155" t="s">
        <v>6241</v>
      </c>
      <c r="L72" s="155" t="s">
        <v>6242</v>
      </c>
      <c r="M72" s="155" t="s">
        <v>6243</v>
      </c>
      <c r="N72" s="155"/>
    </row>
    <row r="73" customFormat="false" ht="13.8" hidden="false" customHeight="false" outlineLevel="0" collapsed="false">
      <c r="A73" s="145" t="n">
        <v>1994</v>
      </c>
      <c r="B73" s="145" t="s">
        <v>3132</v>
      </c>
      <c r="C73" s="155" t="s">
        <v>2290</v>
      </c>
      <c r="D73" s="155" t="s">
        <v>723</v>
      </c>
      <c r="E73" s="155" t="s">
        <v>2057</v>
      </c>
      <c r="F73" s="155" t="s">
        <v>5607</v>
      </c>
      <c r="G73" s="155" t="s">
        <v>6244</v>
      </c>
      <c r="H73" s="155" t="s">
        <v>6245</v>
      </c>
      <c r="I73" s="155" t="s">
        <v>6246</v>
      </c>
      <c r="J73" s="155" t="s">
        <v>6247</v>
      </c>
      <c r="K73" s="155" t="s">
        <v>6248</v>
      </c>
      <c r="L73" s="155" t="s">
        <v>6249</v>
      </c>
      <c r="M73" s="155" t="s">
        <v>6250</v>
      </c>
      <c r="N73" s="155"/>
    </row>
    <row r="74" customFormat="false" ht="13.8" hidden="false" customHeight="false" outlineLevel="0" collapsed="false">
      <c r="A74" s="145" t="n">
        <v>1995</v>
      </c>
      <c r="B74" s="145" t="s">
        <v>3132</v>
      </c>
      <c r="C74" s="155" t="s">
        <v>2355</v>
      </c>
      <c r="D74" s="155" t="s">
        <v>806</v>
      </c>
      <c r="E74" s="155" t="s">
        <v>6251</v>
      </c>
      <c r="F74" s="155" t="s">
        <v>1926</v>
      </c>
      <c r="G74" s="155" t="s">
        <v>1796</v>
      </c>
      <c r="H74" s="155" t="s">
        <v>6252</v>
      </c>
      <c r="I74" s="155" t="s">
        <v>6253</v>
      </c>
      <c r="J74" s="155" t="s">
        <v>6254</v>
      </c>
      <c r="K74" s="155" t="s">
        <v>6255</v>
      </c>
      <c r="L74" s="155" t="s">
        <v>6256</v>
      </c>
      <c r="M74" s="155" t="s">
        <v>6257</v>
      </c>
      <c r="N74" s="155"/>
    </row>
    <row r="75" customFormat="false" ht="13.8" hidden="false" customHeight="false" outlineLevel="0" collapsed="false">
      <c r="A75" s="145" t="n">
        <v>1996</v>
      </c>
      <c r="B75" s="145" t="s">
        <v>3132</v>
      </c>
      <c r="C75" s="155" t="s">
        <v>2420</v>
      </c>
      <c r="D75" s="155" t="s">
        <v>6258</v>
      </c>
      <c r="E75" s="155" t="s">
        <v>1897</v>
      </c>
      <c r="F75" s="158" t="s">
        <v>6259</v>
      </c>
      <c r="G75" s="155" t="s">
        <v>6260</v>
      </c>
      <c r="H75" s="155" t="s">
        <v>6261</v>
      </c>
      <c r="I75" s="155" t="s">
        <v>6262</v>
      </c>
      <c r="J75" s="155" t="s">
        <v>6263</v>
      </c>
      <c r="K75" s="155" t="s">
        <v>6264</v>
      </c>
      <c r="L75" s="155" t="s">
        <v>6265</v>
      </c>
      <c r="M75" s="155" t="s">
        <v>6266</v>
      </c>
      <c r="N75" s="155"/>
    </row>
    <row r="76" customFormat="false" ht="13.8" hidden="false" customHeight="false" outlineLevel="0" collapsed="false">
      <c r="A76" s="145" t="n">
        <v>1997</v>
      </c>
      <c r="B76" s="145" t="s">
        <v>3132</v>
      </c>
      <c r="C76" s="155" t="s">
        <v>2477</v>
      </c>
      <c r="D76" s="155" t="s">
        <v>6267</v>
      </c>
      <c r="E76" s="155" t="s">
        <v>6268</v>
      </c>
      <c r="F76" s="155" t="s">
        <v>6269</v>
      </c>
      <c r="G76" s="155" t="s">
        <v>6270</v>
      </c>
      <c r="H76" s="155" t="s">
        <v>6271</v>
      </c>
      <c r="I76" s="155" t="s">
        <v>6272</v>
      </c>
      <c r="J76" s="155" t="s">
        <v>6273</v>
      </c>
      <c r="K76" s="155" t="s">
        <v>6274</v>
      </c>
      <c r="L76" s="155" t="s">
        <v>6275</v>
      </c>
      <c r="M76" s="155" t="s">
        <v>6276</v>
      </c>
      <c r="N76" s="155"/>
    </row>
    <row r="77" customFormat="false" ht="13.8" hidden="false" customHeight="false" outlineLevel="0" collapsed="false">
      <c r="A77" s="145" t="n">
        <v>1998</v>
      </c>
      <c r="B77" s="145" t="s">
        <v>3132</v>
      </c>
      <c r="C77" s="155" t="s">
        <v>2492</v>
      </c>
      <c r="D77" s="155" t="s">
        <v>5160</v>
      </c>
      <c r="E77" s="155" t="s">
        <v>6251</v>
      </c>
      <c r="F77" s="155" t="s">
        <v>6277</v>
      </c>
      <c r="G77" s="155" t="s">
        <v>6278</v>
      </c>
      <c r="H77" s="155" t="s">
        <v>6279</v>
      </c>
      <c r="I77" s="155" t="s">
        <v>6280</v>
      </c>
      <c r="J77" s="155" t="s">
        <v>6281</v>
      </c>
      <c r="K77" s="155" t="s">
        <v>6282</v>
      </c>
      <c r="L77" s="155" t="s">
        <v>6283</v>
      </c>
      <c r="M77" s="155" t="s">
        <v>6284</v>
      </c>
      <c r="N77" s="155"/>
    </row>
    <row r="78" customFormat="false" ht="13.8" hidden="false" customHeight="false" outlineLevel="0" collapsed="false">
      <c r="A78" s="145" t="n">
        <v>1999</v>
      </c>
      <c r="B78" s="145" t="s">
        <v>3132</v>
      </c>
      <c r="C78" s="155" t="s">
        <v>85</v>
      </c>
      <c r="D78" s="155" t="s">
        <v>2456</v>
      </c>
      <c r="E78" s="155" t="s">
        <v>2062</v>
      </c>
      <c r="F78" s="155" t="s">
        <v>6285</v>
      </c>
      <c r="G78" s="155" t="s">
        <v>6286</v>
      </c>
      <c r="H78" s="155" t="s">
        <v>6287</v>
      </c>
      <c r="I78" s="155" t="s">
        <v>6288</v>
      </c>
      <c r="J78" s="155" t="s">
        <v>6289</v>
      </c>
      <c r="K78" s="155" t="s">
        <v>6290</v>
      </c>
      <c r="L78" s="155" t="s">
        <v>6291</v>
      </c>
      <c r="M78" s="155" t="s">
        <v>6292</v>
      </c>
      <c r="N78" s="155"/>
    </row>
    <row r="79" customFormat="false" ht="13.8" hidden="false" customHeight="false" outlineLevel="0" collapsed="false">
      <c r="A79" s="145" t="n">
        <v>2000</v>
      </c>
      <c r="B79" s="145" t="s">
        <v>3132</v>
      </c>
      <c r="C79" s="155" t="s">
        <v>2528</v>
      </c>
      <c r="D79" s="155" t="s">
        <v>732</v>
      </c>
      <c r="E79" s="155" t="s">
        <v>6293</v>
      </c>
      <c r="F79" s="155" t="s">
        <v>6294</v>
      </c>
      <c r="G79" s="155" t="s">
        <v>6295</v>
      </c>
      <c r="H79" s="155" t="s">
        <v>6296</v>
      </c>
      <c r="I79" s="155" t="s">
        <v>6297</v>
      </c>
      <c r="J79" s="155" t="s">
        <v>6298</v>
      </c>
      <c r="K79" s="155" t="s">
        <v>6299</v>
      </c>
      <c r="L79" s="155" t="s">
        <v>6300</v>
      </c>
      <c r="M79" s="155" t="s">
        <v>6301</v>
      </c>
      <c r="N79" s="155"/>
    </row>
    <row r="80" customFormat="false" ht="13.8" hidden="false" customHeight="false" outlineLevel="0" collapsed="false">
      <c r="A80" s="145" t="n">
        <v>2001</v>
      </c>
      <c r="B80" s="145" t="s">
        <v>3186</v>
      </c>
      <c r="C80" s="155" t="s">
        <v>99</v>
      </c>
      <c r="D80" s="155" t="s">
        <v>5093</v>
      </c>
      <c r="E80" s="155" t="s">
        <v>6302</v>
      </c>
      <c r="F80" s="155" t="s">
        <v>1735</v>
      </c>
      <c r="G80" s="155" t="s">
        <v>6303</v>
      </c>
      <c r="H80" s="155" t="s">
        <v>6304</v>
      </c>
      <c r="I80" s="155" t="s">
        <v>6305</v>
      </c>
      <c r="J80" s="155" t="s">
        <v>6306</v>
      </c>
      <c r="K80" s="155" t="s">
        <v>6307</v>
      </c>
      <c r="L80" s="155" t="s">
        <v>6308</v>
      </c>
      <c r="M80" s="155" t="s">
        <v>6309</v>
      </c>
      <c r="N80" s="155"/>
    </row>
    <row r="81" customFormat="false" ht="13.8" hidden="false" customHeight="false" outlineLevel="0" collapsed="false">
      <c r="A81" s="145" t="n">
        <v>2002</v>
      </c>
      <c r="B81" s="145" t="s">
        <v>3132</v>
      </c>
      <c r="C81" s="155" t="s">
        <v>2563</v>
      </c>
      <c r="D81" s="155" t="s">
        <v>2265</v>
      </c>
      <c r="E81" s="155" t="s">
        <v>1730</v>
      </c>
      <c r="F81" s="155" t="s">
        <v>6310</v>
      </c>
      <c r="G81" s="155" t="s">
        <v>6311</v>
      </c>
      <c r="H81" s="155" t="s">
        <v>6312</v>
      </c>
      <c r="I81" s="155" t="s">
        <v>6313</v>
      </c>
      <c r="J81" s="155" t="s">
        <v>6314</v>
      </c>
      <c r="K81" s="155" t="s">
        <v>6315</v>
      </c>
      <c r="L81" s="155" t="s">
        <v>6316</v>
      </c>
      <c r="M81" s="155" t="s">
        <v>6317</v>
      </c>
      <c r="N81" s="155"/>
    </row>
    <row r="82" customFormat="false" ht="13.8" hidden="false" customHeight="false" outlineLevel="0" collapsed="false">
      <c r="A82" s="145" t="n">
        <v>2003</v>
      </c>
      <c r="B82" s="145" t="s">
        <v>3684</v>
      </c>
      <c r="C82" s="155" t="s">
        <v>327</v>
      </c>
      <c r="D82" s="155" t="s">
        <v>2271</v>
      </c>
      <c r="E82" s="155" t="s">
        <v>6318</v>
      </c>
      <c r="F82" s="155" t="s">
        <v>1899</v>
      </c>
      <c r="G82" s="155" t="s">
        <v>6319</v>
      </c>
      <c r="H82" s="155" t="s">
        <v>1777</v>
      </c>
      <c r="I82" s="155" t="s">
        <v>6320</v>
      </c>
      <c r="J82" s="155" t="s">
        <v>6321</v>
      </c>
      <c r="K82" s="155" t="s">
        <v>6322</v>
      </c>
      <c r="L82" s="155" t="s">
        <v>6323</v>
      </c>
      <c r="M82" s="155" t="s">
        <v>6324</v>
      </c>
      <c r="N82" s="155"/>
    </row>
    <row r="83" customFormat="false" ht="13.8" hidden="false" customHeight="false" outlineLevel="0" collapsed="false">
      <c r="A83" s="145" t="n">
        <v>2004</v>
      </c>
      <c r="B83" s="145" t="s">
        <v>3430</v>
      </c>
      <c r="C83" s="155" t="s">
        <v>2585</v>
      </c>
      <c r="D83" s="155" t="s">
        <v>5009</v>
      </c>
      <c r="E83" s="155" t="s">
        <v>2050</v>
      </c>
      <c r="F83" s="155" t="s">
        <v>6325</v>
      </c>
      <c r="G83" s="155" t="s">
        <v>6326</v>
      </c>
      <c r="H83" s="155" t="s">
        <v>6327</v>
      </c>
      <c r="I83" s="155" t="s">
        <v>6328</v>
      </c>
      <c r="J83" s="155" t="s">
        <v>6329</v>
      </c>
      <c r="K83" s="155" t="s">
        <v>6330</v>
      </c>
      <c r="L83" s="155" t="s">
        <v>6331</v>
      </c>
      <c r="M83" s="155" t="s">
        <v>6332</v>
      </c>
      <c r="N83" s="155"/>
    </row>
    <row r="84" customFormat="false" ht="13.8" hidden="false" customHeight="false" outlineLevel="0" collapsed="false">
      <c r="A84" s="145" t="n">
        <v>2005</v>
      </c>
      <c r="B84" s="145" t="s">
        <v>3684</v>
      </c>
      <c r="C84" s="155" t="s">
        <v>2525</v>
      </c>
      <c r="D84" s="155" t="s">
        <v>5439</v>
      </c>
      <c r="E84" s="155" t="s">
        <v>6333</v>
      </c>
      <c r="F84" s="155" t="s">
        <v>6334</v>
      </c>
      <c r="G84" s="155" t="s">
        <v>1772</v>
      </c>
      <c r="H84" s="155" t="s">
        <v>6335</v>
      </c>
      <c r="I84" s="155" t="s">
        <v>6336</v>
      </c>
      <c r="J84" s="155" t="s">
        <v>6337</v>
      </c>
      <c r="K84" s="155" t="s">
        <v>6338</v>
      </c>
      <c r="L84" s="155" t="s">
        <v>6339</v>
      </c>
      <c r="M84" s="155" t="s">
        <v>6340</v>
      </c>
      <c r="N84" s="155"/>
    </row>
    <row r="85" customFormat="false" ht="13.8" hidden="false" customHeight="false" outlineLevel="0" collapsed="false">
      <c r="A85" s="145" t="n">
        <v>2006</v>
      </c>
      <c r="B85" s="145" t="s">
        <v>3684</v>
      </c>
      <c r="C85" s="155" t="s">
        <v>2538</v>
      </c>
      <c r="D85" s="155" t="s">
        <v>5373</v>
      </c>
      <c r="E85" s="155" t="s">
        <v>1890</v>
      </c>
      <c r="F85" s="155" t="s">
        <v>6341</v>
      </c>
      <c r="G85" s="155" t="s">
        <v>6342</v>
      </c>
      <c r="H85" s="155" t="s">
        <v>6343</v>
      </c>
      <c r="I85" s="155" t="s">
        <v>6344</v>
      </c>
      <c r="J85" s="155" t="s">
        <v>6345</v>
      </c>
      <c r="K85" s="155" t="s">
        <v>6346</v>
      </c>
      <c r="L85" s="155" t="s">
        <v>6347</v>
      </c>
      <c r="M85" s="155" t="s">
        <v>6348</v>
      </c>
      <c r="N85" s="155"/>
    </row>
    <row r="86" customFormat="false" ht="13.8" hidden="false" customHeight="false" outlineLevel="0" collapsed="false">
      <c r="A86" s="145" t="n">
        <v>2007</v>
      </c>
      <c r="B86" s="145" t="s">
        <v>3271</v>
      </c>
      <c r="C86" s="155" t="s">
        <v>2425</v>
      </c>
      <c r="D86" s="155" t="s">
        <v>777</v>
      </c>
      <c r="E86" s="155" t="s">
        <v>6349</v>
      </c>
      <c r="F86" s="155" t="s">
        <v>6350</v>
      </c>
      <c r="G86" s="155" t="s">
        <v>1578</v>
      </c>
      <c r="H86" s="155" t="s">
        <v>6351</v>
      </c>
      <c r="I86" s="155" t="s">
        <v>6352</v>
      </c>
      <c r="J86" s="155" t="s">
        <v>6353</v>
      </c>
      <c r="K86" s="155" t="s">
        <v>6354</v>
      </c>
      <c r="L86" s="155" t="s">
        <v>6355</v>
      </c>
      <c r="M86" s="155" t="s">
        <v>6356</v>
      </c>
      <c r="N86" s="155"/>
    </row>
    <row r="87" customFormat="false" ht="13.8" hidden="false" customHeight="false" outlineLevel="0" collapsed="false">
      <c r="A87" s="145" t="n">
        <v>2008</v>
      </c>
      <c r="B87" s="145" t="s">
        <v>3612</v>
      </c>
      <c r="C87" s="155" t="s">
        <v>2534</v>
      </c>
      <c r="D87" s="155" t="s">
        <v>5503</v>
      </c>
      <c r="E87" s="155" t="s">
        <v>6357</v>
      </c>
      <c r="F87" s="155" t="s">
        <v>6270</v>
      </c>
      <c r="G87" s="155" t="s">
        <v>1578</v>
      </c>
      <c r="H87" s="155" t="s">
        <v>6351</v>
      </c>
      <c r="I87" s="155" t="s">
        <v>6358</v>
      </c>
      <c r="J87" s="155" t="s">
        <v>6359</v>
      </c>
      <c r="K87" s="155" t="s">
        <v>6360</v>
      </c>
      <c r="L87" s="155" t="s">
        <v>6361</v>
      </c>
      <c r="M87" s="155" t="s">
        <v>6362</v>
      </c>
      <c r="N87" s="155"/>
    </row>
    <row r="88" customFormat="false" ht="13.8" hidden="false" customHeight="false" outlineLevel="0" collapsed="false">
      <c r="A88" s="145" t="n">
        <v>2009</v>
      </c>
      <c r="B88" s="145" t="s">
        <v>3271</v>
      </c>
      <c r="C88" s="155" t="s">
        <v>2494</v>
      </c>
      <c r="D88" s="155" t="s">
        <v>5055</v>
      </c>
      <c r="E88" s="155" t="s">
        <v>6363</v>
      </c>
      <c r="F88" s="155" t="s">
        <v>6364</v>
      </c>
      <c r="G88" s="155" t="s">
        <v>6365</v>
      </c>
      <c r="H88" s="155" t="s">
        <v>6366</v>
      </c>
      <c r="I88" s="155" t="s">
        <v>6367</v>
      </c>
      <c r="J88" s="155" t="s">
        <v>6368</v>
      </c>
      <c r="K88" s="155" t="s">
        <v>6369</v>
      </c>
      <c r="L88" s="155" t="s">
        <v>6370</v>
      </c>
      <c r="M88" s="155" t="s">
        <v>6371</v>
      </c>
      <c r="N88" s="155"/>
    </row>
    <row r="89" customFormat="false" ht="13.8" hidden="false" customHeight="false" outlineLevel="0" collapsed="false">
      <c r="A89" s="145" t="n">
        <v>2010</v>
      </c>
      <c r="B89" s="145" t="s">
        <v>3271</v>
      </c>
      <c r="C89" s="155" t="s">
        <v>2510</v>
      </c>
      <c r="D89" s="155" t="s">
        <v>6372</v>
      </c>
      <c r="E89" s="155" t="s">
        <v>6373</v>
      </c>
      <c r="F89" s="155" t="s">
        <v>6374</v>
      </c>
      <c r="G89" s="155" t="s">
        <v>6375</v>
      </c>
      <c r="H89" s="155" t="s">
        <v>6376</v>
      </c>
      <c r="I89" s="155" t="s">
        <v>6377</v>
      </c>
      <c r="J89" s="155" t="s">
        <v>6378</v>
      </c>
      <c r="K89" s="155" t="s">
        <v>6379</v>
      </c>
      <c r="L89" s="155" t="s">
        <v>6380</v>
      </c>
      <c r="M89" s="155" t="s">
        <v>6381</v>
      </c>
      <c r="N89" s="155"/>
    </row>
    <row r="90" customFormat="false" ht="13.8" hidden="false" customHeight="false" outlineLevel="0" collapsed="false">
      <c r="A90" s="145" t="n">
        <v>2011</v>
      </c>
      <c r="B90" s="145" t="s">
        <v>3271</v>
      </c>
      <c r="C90" s="155" t="s">
        <v>2531</v>
      </c>
      <c r="D90" s="155" t="s">
        <v>1030</v>
      </c>
      <c r="E90" s="155" t="s">
        <v>2066</v>
      </c>
      <c r="F90" s="155" t="s">
        <v>6202</v>
      </c>
      <c r="G90" s="155" t="s">
        <v>1780</v>
      </c>
      <c r="H90" s="155" t="s">
        <v>6382</v>
      </c>
      <c r="I90" s="155" t="s">
        <v>6383</v>
      </c>
      <c r="J90" s="155" t="s">
        <v>6384</v>
      </c>
      <c r="K90" s="155" t="s">
        <v>6385</v>
      </c>
      <c r="L90" s="155" t="s">
        <v>6386</v>
      </c>
      <c r="M90" s="155" t="s">
        <v>6387</v>
      </c>
      <c r="N90" s="155"/>
    </row>
    <row r="91" customFormat="false" ht="13.8" hidden="false" customHeight="false" outlineLevel="0" collapsed="false">
      <c r="A91" s="145" t="n">
        <v>2012</v>
      </c>
      <c r="B91" s="145" t="s">
        <v>3271</v>
      </c>
      <c r="C91" s="155" t="s">
        <v>2543</v>
      </c>
      <c r="D91" s="155" t="s">
        <v>937</v>
      </c>
      <c r="E91" s="155" t="s">
        <v>6388</v>
      </c>
      <c r="F91" s="155" t="s">
        <v>6389</v>
      </c>
      <c r="G91" s="155" t="s">
        <v>6390</v>
      </c>
      <c r="H91" s="155" t="s">
        <v>6391</v>
      </c>
      <c r="I91" s="155" t="s">
        <v>6392</v>
      </c>
      <c r="J91" s="155" t="s">
        <v>6393</v>
      </c>
      <c r="K91" s="155" t="s">
        <v>6394</v>
      </c>
      <c r="L91" s="155" t="s">
        <v>6395</v>
      </c>
      <c r="M91" s="155" t="s">
        <v>6396</v>
      </c>
      <c r="N91" s="155"/>
    </row>
    <row r="92" customFormat="false" ht="13.8" hidden="false" customHeight="false" outlineLevel="0" collapsed="false">
      <c r="A92" s="145" t="n">
        <v>2013</v>
      </c>
      <c r="B92" s="145" t="s">
        <v>3271</v>
      </c>
      <c r="C92" s="155" t="s">
        <v>107</v>
      </c>
      <c r="D92" s="155" t="s">
        <v>920</v>
      </c>
      <c r="E92" s="155" t="s">
        <v>6397</v>
      </c>
      <c r="F92" s="155" t="s">
        <v>6398</v>
      </c>
      <c r="G92" s="155" t="s">
        <v>6399</v>
      </c>
      <c r="H92" s="155" t="s">
        <v>6400</v>
      </c>
      <c r="I92" s="155" t="s">
        <v>6401</v>
      </c>
      <c r="J92" s="155" t="s">
        <v>6402</v>
      </c>
      <c r="K92" s="155" t="s">
        <v>6403</v>
      </c>
      <c r="L92" s="155" t="s">
        <v>6404</v>
      </c>
      <c r="M92" s="155" t="s">
        <v>6405</v>
      </c>
      <c r="N92" s="155"/>
    </row>
    <row r="93" customFormat="false" ht="13.8" hidden="false" customHeight="false" outlineLevel="0" collapsed="false">
      <c r="A93" s="145" t="n">
        <v>2014</v>
      </c>
      <c r="B93" s="145" t="s">
        <v>3271</v>
      </c>
      <c r="C93" s="155" t="s">
        <v>2577</v>
      </c>
      <c r="D93" s="155" t="s">
        <v>2128</v>
      </c>
      <c r="E93" s="155" t="s">
        <v>2058</v>
      </c>
      <c r="F93" s="155" t="s">
        <v>1749</v>
      </c>
      <c r="G93" s="155" t="s">
        <v>1805</v>
      </c>
      <c r="H93" s="155" t="s">
        <v>6406</v>
      </c>
      <c r="I93" s="155" t="s">
        <v>6407</v>
      </c>
      <c r="J93" s="155" t="s">
        <v>6408</v>
      </c>
      <c r="K93" s="155" t="s">
        <v>6409</v>
      </c>
      <c r="L93" s="155" t="s">
        <v>6410</v>
      </c>
      <c r="M93" s="155" t="s">
        <v>6411</v>
      </c>
      <c r="N93" s="155"/>
    </row>
    <row r="94" customFormat="false" ht="13.8" hidden="false" customHeight="false" outlineLevel="0" collapsed="false">
      <c r="A94" s="145" t="n">
        <v>2015</v>
      </c>
      <c r="B94" s="145" t="s">
        <v>3271</v>
      </c>
      <c r="C94" s="155" t="s">
        <v>2596</v>
      </c>
      <c r="D94" s="155" t="s">
        <v>2182</v>
      </c>
      <c r="E94" s="155" t="s">
        <v>2032</v>
      </c>
      <c r="F94" s="155" t="s">
        <v>6412</v>
      </c>
      <c r="G94" s="155" t="s">
        <v>6413</v>
      </c>
      <c r="H94" s="155" t="s">
        <v>6414</v>
      </c>
      <c r="I94" s="155" t="s">
        <v>6415</v>
      </c>
      <c r="J94" s="155" t="s">
        <v>6416</v>
      </c>
      <c r="K94" s="155" t="s">
        <v>6417</v>
      </c>
      <c r="L94" s="155" t="s">
        <v>6418</v>
      </c>
      <c r="M94" s="155" t="s">
        <v>6419</v>
      </c>
      <c r="N94" s="155"/>
    </row>
    <row r="95" customFormat="false" ht="13.8" hidden="false" customHeight="false" outlineLevel="0" collapsed="false">
      <c r="A95" s="145" t="n">
        <v>2016</v>
      </c>
      <c r="B95" s="145" t="s">
        <v>4483</v>
      </c>
      <c r="C95" s="155" t="s">
        <v>243</v>
      </c>
      <c r="D95" s="155" t="s">
        <v>5014</v>
      </c>
      <c r="E95" s="155" t="s">
        <v>6420</v>
      </c>
      <c r="F95" s="155" t="s">
        <v>6294</v>
      </c>
      <c r="G95" s="155" t="s">
        <v>1944</v>
      </c>
      <c r="H95" s="155" t="s">
        <v>6421</v>
      </c>
      <c r="I95" s="155" t="s">
        <v>6422</v>
      </c>
      <c r="J95" s="155" t="s">
        <v>6423</v>
      </c>
      <c r="K95" s="155" t="s">
        <v>6424</v>
      </c>
      <c r="L95" s="155" t="s">
        <v>6425</v>
      </c>
      <c r="M95" s="155" t="s">
        <v>6426</v>
      </c>
      <c r="N95" s="155"/>
    </row>
    <row r="96" customFormat="false" ht="13.8" hidden="false" customHeight="false" outlineLevel="0" collapsed="false">
      <c r="A96" s="145" t="n">
        <v>2017</v>
      </c>
      <c r="B96" s="145" t="s">
        <v>3448</v>
      </c>
      <c r="C96" s="155" t="s">
        <v>2517</v>
      </c>
      <c r="D96" s="155" t="s">
        <v>2337</v>
      </c>
      <c r="E96" s="155" t="s">
        <v>6427</v>
      </c>
      <c r="F96" s="155" t="s">
        <v>6428</v>
      </c>
      <c r="G96" s="155" t="s">
        <v>6412</v>
      </c>
      <c r="H96" s="155" t="s">
        <v>6429</v>
      </c>
      <c r="I96" s="155" t="s">
        <v>6430</v>
      </c>
      <c r="J96" s="155" t="s">
        <v>6431</v>
      </c>
      <c r="K96" s="155" t="s">
        <v>6432</v>
      </c>
      <c r="L96" s="155" t="s">
        <v>6433</v>
      </c>
      <c r="M96" s="155" t="s">
        <v>6434</v>
      </c>
      <c r="N96" s="155"/>
    </row>
    <row r="97" customFormat="false" ht="13.8" hidden="false" customHeight="false" outlineLevel="0" collapsed="false">
      <c r="A97" s="145" t="n">
        <v>2018</v>
      </c>
      <c r="B97" s="145" t="s">
        <v>3448</v>
      </c>
      <c r="C97" s="155" t="s">
        <v>2424</v>
      </c>
      <c r="D97" s="155" t="s">
        <v>531</v>
      </c>
      <c r="E97" s="155" t="s">
        <v>6435</v>
      </c>
      <c r="F97" s="155" t="s">
        <v>6436</v>
      </c>
      <c r="G97" s="155" t="s">
        <v>6186</v>
      </c>
      <c r="H97" s="155" t="s">
        <v>6437</v>
      </c>
      <c r="I97" s="155" t="s">
        <v>6438</v>
      </c>
      <c r="J97" s="155" t="s">
        <v>6439</v>
      </c>
      <c r="K97" s="155" t="s">
        <v>6440</v>
      </c>
      <c r="L97" s="155" t="s">
        <v>6441</v>
      </c>
      <c r="M97" s="155" t="s">
        <v>6442</v>
      </c>
      <c r="N97" s="155"/>
    </row>
    <row r="98" customFormat="false" ht="13.8" hidden="false" customHeight="false" outlineLevel="0" collapsed="false">
      <c r="A98" s="145" t="n">
        <v>2019</v>
      </c>
      <c r="B98" s="145" t="s">
        <v>3448</v>
      </c>
      <c r="C98" s="155" t="s">
        <v>158</v>
      </c>
      <c r="D98" s="155" t="s">
        <v>5083</v>
      </c>
      <c r="E98" s="155" t="s">
        <v>6443</v>
      </c>
      <c r="F98" s="155" t="s">
        <v>6444</v>
      </c>
      <c r="G98" s="155" t="s">
        <v>6192</v>
      </c>
      <c r="H98" s="155" t="s">
        <v>6445</v>
      </c>
      <c r="I98" s="155" t="s">
        <v>6446</v>
      </c>
      <c r="J98" s="155" t="s">
        <v>6447</v>
      </c>
      <c r="K98" s="155" t="s">
        <v>6448</v>
      </c>
      <c r="L98" s="155" t="s">
        <v>6449</v>
      </c>
      <c r="M98" s="155" t="s">
        <v>6450</v>
      </c>
      <c r="N98" s="155"/>
    </row>
    <row r="99" customFormat="false" ht="13.8" hidden="false" customHeight="false" outlineLevel="0" collapsed="false">
      <c r="A99" s="145" t="n">
        <v>2020</v>
      </c>
      <c r="B99" s="145" t="s">
        <v>3448</v>
      </c>
      <c r="C99" s="155" t="s">
        <v>2568</v>
      </c>
      <c r="D99" s="155" t="s">
        <v>627</v>
      </c>
      <c r="E99" s="155" t="s">
        <v>2030</v>
      </c>
      <c r="F99" s="155" t="s">
        <v>6451</v>
      </c>
      <c r="G99" s="155" t="s">
        <v>1739</v>
      </c>
      <c r="H99" s="155" t="s">
        <v>6350</v>
      </c>
      <c r="I99" s="155" t="s">
        <v>6452</v>
      </c>
      <c r="J99" s="155" t="s">
        <v>6453</v>
      </c>
      <c r="K99" s="155" t="s">
        <v>6454</v>
      </c>
      <c r="L99" s="155" t="s">
        <v>6455</v>
      </c>
      <c r="M99" s="155" t="s">
        <v>6456</v>
      </c>
      <c r="N99" s="155"/>
    </row>
    <row r="100" customFormat="false" ht="13.8" hidden="false" customHeight="false" outlineLevel="0" collapsed="false">
      <c r="A100" s="145" t="n">
        <v>2021</v>
      </c>
      <c r="B100" s="145" t="s">
        <v>3558</v>
      </c>
      <c r="C100" s="155" t="s">
        <v>2599</v>
      </c>
      <c r="D100" s="155" t="s">
        <v>2176</v>
      </c>
      <c r="E100" s="155" t="s">
        <v>6457</v>
      </c>
      <c r="F100" s="155" t="s">
        <v>6458</v>
      </c>
      <c r="G100" s="155" t="s">
        <v>6459</v>
      </c>
      <c r="H100" s="155" t="s">
        <v>1942</v>
      </c>
      <c r="I100" s="155" t="s">
        <v>6460</v>
      </c>
      <c r="J100" s="155" t="s">
        <v>6461</v>
      </c>
      <c r="K100" s="155" t="s">
        <v>6462</v>
      </c>
      <c r="L100" s="155" t="s">
        <v>6463</v>
      </c>
      <c r="M100" s="155" t="s">
        <v>6464</v>
      </c>
      <c r="N100" s="155"/>
    </row>
    <row r="101" customFormat="false" ht="13.8" hidden="false" customHeight="false" outlineLevel="0" collapsed="false">
      <c r="A101" s="145" t="n">
        <v>2022</v>
      </c>
      <c r="B101" s="145" t="s">
        <v>3448</v>
      </c>
      <c r="C101" s="155" t="s">
        <v>131</v>
      </c>
      <c r="D101" s="155" t="s">
        <v>2388</v>
      </c>
      <c r="E101" s="155" t="s">
        <v>5060</v>
      </c>
      <c r="F101" s="155" t="s">
        <v>6465</v>
      </c>
      <c r="G101" s="155" t="s">
        <v>6466</v>
      </c>
      <c r="H101" s="155" t="s">
        <v>6467</v>
      </c>
      <c r="I101" s="155" t="s">
        <v>6468</v>
      </c>
      <c r="J101" s="155" t="s">
        <v>6469</v>
      </c>
      <c r="K101" s="155" t="s">
        <v>6470</v>
      </c>
      <c r="L101" s="155" t="s">
        <v>6471</v>
      </c>
      <c r="M101" s="155" t="s">
        <v>6472</v>
      </c>
      <c r="N101" s="155"/>
    </row>
    <row r="102" customFormat="false" ht="13.8" hidden="false" customHeight="false" outlineLevel="0" collapsed="false">
      <c r="A102" s="145" t="n">
        <v>2023</v>
      </c>
      <c r="B102" s="145" t="s">
        <v>3378</v>
      </c>
      <c r="C102" s="155" t="s">
        <v>2293</v>
      </c>
      <c r="D102" s="155" t="s">
        <v>4642</v>
      </c>
      <c r="E102" s="155" t="s">
        <v>756</v>
      </c>
      <c r="F102" s="155" t="s">
        <v>6457</v>
      </c>
      <c r="G102" s="155" t="s">
        <v>6420</v>
      </c>
      <c r="H102" s="155" t="s">
        <v>2077</v>
      </c>
      <c r="I102" s="155" t="s">
        <v>6171</v>
      </c>
      <c r="J102" s="155" t="s">
        <v>6473</v>
      </c>
      <c r="K102" s="155" t="s">
        <v>6474</v>
      </c>
      <c r="L102" s="155" t="s">
        <v>6475</v>
      </c>
      <c r="M102" s="155" t="s">
        <v>6476</v>
      </c>
      <c r="N102" s="155"/>
    </row>
    <row r="103" s="152" customFormat="true" ht="13.8" hidden="false" customHeight="false" outlineLevel="0" collapsed="false">
      <c r="A103" s="152" t="n">
        <v>2024</v>
      </c>
      <c r="B103" s="152" t="s">
        <v>3378</v>
      </c>
      <c r="C103" s="160" t="s">
        <v>119</v>
      </c>
      <c r="D103" s="160" t="s">
        <v>6477</v>
      </c>
      <c r="E103" s="160" t="s">
        <v>2279</v>
      </c>
      <c r="F103" s="160" t="s">
        <v>6478</v>
      </c>
      <c r="G103" s="160" t="s">
        <v>2050</v>
      </c>
      <c r="H103" s="160" t="s">
        <v>6479</v>
      </c>
      <c r="I103" s="160" t="s">
        <v>6480</v>
      </c>
      <c r="J103" s="160" t="s">
        <v>6481</v>
      </c>
      <c r="K103" s="160" t="s">
        <v>6482</v>
      </c>
      <c r="L103" s="160" t="s">
        <v>6483</v>
      </c>
      <c r="M103" s="160" t="s">
        <v>6484</v>
      </c>
      <c r="N103" s="160"/>
    </row>
    <row r="104" customFormat="false" ht="13.8" hidden="false" customHeight="false" outlineLevel="0" collapsed="false"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customFormat="false" ht="13.8" hidden="false" customHeight="false" outlineLevel="0" collapsed="false"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customFormat="false" ht="13.8" hidden="false" customHeight="false" outlineLevel="0" collapsed="false"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</row>
    <row r="107" customFormat="false" ht="13.8" hidden="false" customHeight="false" outlineLevel="0" collapsed="false"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</row>
    <row r="108" customFormat="false" ht="13.8" hidden="false" customHeight="false" outlineLevel="0" collapsed="false"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customFormat="false" ht="13.8" hidden="false" customHeight="false" outlineLevel="0" collapsed="false"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customFormat="false" ht="13.8" hidden="false" customHeight="false" outlineLevel="0" collapsed="false"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3.8" hidden="false" customHeight="false" outlineLevel="0" collapsed="false"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3.8" hidden="false" customHeight="false" outlineLevel="0" collapsed="false"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3.8" hidden="false" customHeight="false" outlineLevel="0" collapsed="false"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</sheetData>
  <mergeCells count="2">
    <mergeCell ref="C3:H3"/>
    <mergeCell ref="I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65" colorId="64" zoomScale="120" zoomScaleNormal="120" zoomScalePageLayoutView="100" workbookViewId="0">
      <selection pane="topLeft" activeCell="W65" activeCellId="0" sqref="W65"/>
    </sheetView>
  </sheetViews>
  <sheetFormatPr defaultColWidth="8.76953125" defaultRowHeight="13.8" zeroHeight="false" outlineLevelRow="0" outlineLevelCol="0"/>
  <cols>
    <col collapsed="false" customWidth="false" hidden="false" outlineLevel="0" max="1" min="1" style="145" width="8.76"/>
    <col collapsed="false" customWidth="true" hidden="false" outlineLevel="0" max="2" min="2" style="145" width="5.77"/>
    <col collapsed="false" customWidth="true" hidden="false" outlineLevel="0" max="3" min="3" style="145" width="4.77"/>
    <col collapsed="false" customWidth="true" hidden="false" outlineLevel="0" max="4" min="4" style="145" width="5.43"/>
    <col collapsed="false" customWidth="true" hidden="false" outlineLevel="0" max="5" min="5" style="145" width="4.77"/>
    <col collapsed="false" customWidth="true" hidden="false" outlineLevel="0" max="7" min="6" style="145" width="4.43"/>
    <col collapsed="false" customWidth="true" hidden="false" outlineLevel="0" max="8" min="8" style="145" width="4.87"/>
    <col collapsed="false" customWidth="true" hidden="false" outlineLevel="0" max="9" min="9" style="161" width="4.77"/>
    <col collapsed="false" customWidth="true" hidden="false" outlineLevel="0" max="10" min="10" style="145" width="4.87"/>
    <col collapsed="false" customWidth="true" hidden="false" outlineLevel="0" max="11" min="11" style="145" width="4.99"/>
    <col collapsed="false" customWidth="true" hidden="false" outlineLevel="0" max="12" min="12" style="145" width="4.77"/>
    <col collapsed="false" customWidth="true" hidden="false" outlineLevel="0" max="13" min="13" style="145" width="4.66"/>
    <col collapsed="false" customWidth="true" hidden="false" outlineLevel="0" max="14" min="14" style="145" width="4.87"/>
    <col collapsed="false" customWidth="true" hidden="false" outlineLevel="0" max="15" min="15" style="145" width="5.43"/>
    <col collapsed="false" customWidth="true" hidden="false" outlineLevel="0" max="16" min="16" style="145" width="5.66"/>
    <col collapsed="false" customWidth="true" hidden="false" outlineLevel="0" max="17" min="17" style="145" width="5.43"/>
    <col collapsed="false" customWidth="true" hidden="false" outlineLevel="0" max="19" min="18" style="145" width="4.99"/>
    <col collapsed="false" customWidth="true" hidden="false" outlineLevel="0" max="20" min="20" style="161" width="4.87"/>
    <col collapsed="false" customWidth="false" hidden="false" outlineLevel="0" max="21" min="21" style="145" width="8.76"/>
    <col collapsed="false" customWidth="true" hidden="false" outlineLevel="0" max="22" min="22" style="145" width="9.43"/>
    <col collapsed="false" customWidth="true" hidden="false" outlineLevel="0" max="23" min="23" style="145" width="9.77"/>
    <col collapsed="false" customWidth="false" hidden="false" outlineLevel="0" max="257" min="24" style="145" width="8.76"/>
  </cols>
  <sheetData>
    <row r="1" s="153" customFormat="true" ht="19.5" hidden="false" customHeight="true" outlineLevel="0" collapsed="false">
      <c r="A1" s="146" t="s">
        <v>64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 t="s">
        <v>5875</v>
      </c>
      <c r="V1" s="146"/>
      <c r="W1" s="146"/>
    </row>
    <row r="3" s="163" customFormat="true" ht="15.75" hidden="false" customHeight="true" outlineLevel="0" collapsed="false">
      <c r="A3" s="162" t="s">
        <v>6486</v>
      </c>
      <c r="B3" s="163" t="s">
        <v>6487</v>
      </c>
      <c r="C3" s="163" t="s">
        <v>6488</v>
      </c>
      <c r="D3" s="163" t="s">
        <v>6489</v>
      </c>
      <c r="E3" s="163" t="s">
        <v>6490</v>
      </c>
      <c r="F3" s="163" t="s">
        <v>6491</v>
      </c>
      <c r="G3" s="163" t="s">
        <v>6492</v>
      </c>
      <c r="H3" s="163" t="s">
        <v>6493</v>
      </c>
      <c r="I3" s="164" t="s">
        <v>6493</v>
      </c>
      <c r="J3" s="163" t="s">
        <v>6494</v>
      </c>
      <c r="K3" s="163" t="s">
        <v>6495</v>
      </c>
      <c r="L3" s="163" t="s">
        <v>6496</v>
      </c>
      <c r="M3" s="163" t="s">
        <v>6497</v>
      </c>
      <c r="N3" s="163" t="s">
        <v>6498</v>
      </c>
      <c r="O3" s="163" t="s">
        <v>6499</v>
      </c>
      <c r="P3" s="163" t="s">
        <v>6500</v>
      </c>
      <c r="Q3" s="163" t="s">
        <v>6501</v>
      </c>
      <c r="R3" s="163" t="s">
        <v>6502</v>
      </c>
      <c r="S3" s="163" t="s">
        <v>6503</v>
      </c>
      <c r="T3" s="164" t="s">
        <v>6503</v>
      </c>
      <c r="U3" s="163" t="s">
        <v>2334</v>
      </c>
      <c r="V3" s="163" t="s">
        <v>6504</v>
      </c>
      <c r="W3" s="163" t="s">
        <v>6505</v>
      </c>
    </row>
    <row r="4" customFormat="false" ht="13.8" hidden="false" customHeight="false" outlineLevel="0" collapsed="false">
      <c r="A4" s="145" t="n">
        <v>1957</v>
      </c>
      <c r="D4" s="165"/>
      <c r="K4" s="166"/>
      <c r="N4" s="166"/>
      <c r="S4" s="145" t="n">
        <v>2</v>
      </c>
      <c r="T4" s="161" t="n">
        <v>2</v>
      </c>
      <c r="U4" s="155" t="s">
        <v>6506</v>
      </c>
      <c r="V4" s="155"/>
      <c r="W4" s="155"/>
    </row>
    <row r="5" customFormat="false" ht="13.8" hidden="false" customHeight="false" outlineLevel="0" collapsed="false">
      <c r="A5" s="145" t="n">
        <v>1958</v>
      </c>
      <c r="D5" s="165"/>
      <c r="K5" s="166"/>
      <c r="N5" s="167"/>
      <c r="S5" s="145" t="n">
        <v>1</v>
      </c>
      <c r="T5" s="161" t="n">
        <v>1</v>
      </c>
      <c r="U5" s="155" t="s">
        <v>6507</v>
      </c>
      <c r="V5" s="155"/>
      <c r="W5" s="155"/>
    </row>
    <row r="6" customFormat="false" ht="13.8" hidden="false" customHeight="false" outlineLevel="0" collapsed="false">
      <c r="A6" s="145" t="n">
        <v>1960</v>
      </c>
      <c r="K6" s="166"/>
      <c r="Q6" s="145" t="n">
        <v>1</v>
      </c>
      <c r="R6" s="145" t="n">
        <v>0</v>
      </c>
      <c r="S6" s="145" t="n">
        <v>3</v>
      </c>
      <c r="T6" s="161" t="n">
        <v>4</v>
      </c>
      <c r="U6" s="155"/>
      <c r="V6" s="155"/>
      <c r="W6" s="155"/>
    </row>
    <row r="7" customFormat="false" ht="13.8" hidden="false" customHeight="false" outlineLevel="0" collapsed="false">
      <c r="A7" s="145" t="n">
        <v>1961</v>
      </c>
      <c r="K7" s="166"/>
      <c r="R7" s="145" t="n">
        <v>3</v>
      </c>
      <c r="S7" s="145" t="n">
        <v>1</v>
      </c>
      <c r="T7" s="161" t="n">
        <v>4</v>
      </c>
      <c r="U7" s="155" t="s">
        <v>6508</v>
      </c>
      <c r="V7" s="155"/>
      <c r="W7" s="155"/>
    </row>
    <row r="8" customFormat="false" ht="13.8" hidden="false" customHeight="false" outlineLevel="0" collapsed="false">
      <c r="A8" s="145" t="n">
        <v>1963</v>
      </c>
      <c r="K8" s="166"/>
      <c r="S8" s="145" t="n">
        <v>1</v>
      </c>
      <c r="T8" s="161" t="n">
        <v>1</v>
      </c>
      <c r="U8" s="155"/>
      <c r="V8" s="155"/>
      <c r="W8" s="155"/>
    </row>
    <row r="9" customFormat="false" ht="13.8" hidden="false" customHeight="false" outlineLevel="0" collapsed="false">
      <c r="A9" s="145" t="n">
        <v>1964</v>
      </c>
      <c r="Q9" s="145" t="n">
        <v>3</v>
      </c>
      <c r="R9" s="145" t="n">
        <v>1</v>
      </c>
      <c r="S9" s="145" t="n">
        <v>3</v>
      </c>
      <c r="T9" s="161" t="n">
        <v>7</v>
      </c>
      <c r="U9" s="155" t="s">
        <v>6509</v>
      </c>
      <c r="V9" s="155" t="s">
        <v>6510</v>
      </c>
      <c r="W9" s="155"/>
    </row>
    <row r="10" customFormat="false" ht="13.8" hidden="false" customHeight="false" outlineLevel="0" collapsed="false">
      <c r="A10" s="145" t="n">
        <v>1965</v>
      </c>
      <c r="R10" s="145" t="n">
        <v>5</v>
      </c>
      <c r="S10" s="145" t="n">
        <v>4</v>
      </c>
      <c r="T10" s="161" t="n">
        <v>9</v>
      </c>
      <c r="U10" s="155" t="s">
        <v>6511</v>
      </c>
      <c r="V10" s="155"/>
      <c r="W10" s="155"/>
    </row>
    <row r="11" customFormat="false" ht="13.8" hidden="false" customHeight="false" outlineLevel="0" collapsed="false">
      <c r="A11" s="145" t="n">
        <v>1966</v>
      </c>
      <c r="P11" s="145" t="n">
        <v>1</v>
      </c>
      <c r="Q11" s="145" t="n">
        <v>4</v>
      </c>
      <c r="R11" s="145" t="n">
        <v>7</v>
      </c>
      <c r="S11" s="145" t="n">
        <v>10</v>
      </c>
      <c r="T11" s="161" t="n">
        <v>22</v>
      </c>
      <c r="U11" s="155" t="s">
        <v>6512</v>
      </c>
      <c r="V11" s="155" t="s">
        <v>6513</v>
      </c>
      <c r="W11" s="155"/>
    </row>
    <row r="12" customFormat="false" ht="13.8" hidden="false" customHeight="false" outlineLevel="0" collapsed="false">
      <c r="A12" s="145" t="n">
        <v>1967</v>
      </c>
      <c r="Q12" s="145" t="n">
        <v>4</v>
      </c>
      <c r="R12" s="145" t="n">
        <v>11</v>
      </c>
      <c r="S12" s="145" t="n">
        <v>12</v>
      </c>
      <c r="T12" s="161" t="n">
        <v>27</v>
      </c>
      <c r="U12" s="155" t="s">
        <v>6514</v>
      </c>
      <c r="V12" s="155" t="s">
        <v>6513</v>
      </c>
      <c r="W12" s="155"/>
    </row>
    <row r="13" customFormat="false" ht="13.8" hidden="false" customHeight="false" outlineLevel="0" collapsed="false">
      <c r="A13" s="145" t="n">
        <v>1968</v>
      </c>
      <c r="O13" s="145" t="n">
        <v>2</v>
      </c>
      <c r="P13" s="145" t="n">
        <v>3</v>
      </c>
      <c r="Q13" s="145" t="n">
        <v>6</v>
      </c>
      <c r="R13" s="145" t="n">
        <v>7</v>
      </c>
      <c r="S13" s="145" t="n">
        <v>3</v>
      </c>
      <c r="T13" s="161" t="n">
        <v>21</v>
      </c>
      <c r="U13" s="155" t="s">
        <v>6515</v>
      </c>
      <c r="V13" s="155" t="s">
        <v>6516</v>
      </c>
      <c r="W13" s="155"/>
    </row>
    <row r="14" customFormat="false" ht="13.8" hidden="false" customHeight="false" outlineLevel="0" collapsed="false">
      <c r="A14" s="145" t="n">
        <v>1969</v>
      </c>
      <c r="O14" s="145" t="n">
        <v>1</v>
      </c>
      <c r="P14" s="145" t="n">
        <v>0</v>
      </c>
      <c r="Q14" s="145" t="n">
        <v>3</v>
      </c>
      <c r="R14" s="145" t="n">
        <v>1</v>
      </c>
      <c r="S14" s="145" t="n">
        <v>4</v>
      </c>
      <c r="T14" s="161" t="n">
        <v>9</v>
      </c>
      <c r="U14" s="155" t="s">
        <v>6517</v>
      </c>
      <c r="V14" s="155"/>
      <c r="W14" s="155"/>
    </row>
    <row r="15" customFormat="false" ht="13.8" hidden="false" customHeight="false" outlineLevel="0" collapsed="false">
      <c r="A15" s="145" t="n">
        <v>1970</v>
      </c>
      <c r="P15" s="145" t="n">
        <v>1</v>
      </c>
      <c r="Q15" s="145" t="n">
        <v>1</v>
      </c>
      <c r="R15" s="145" t="n">
        <v>2</v>
      </c>
      <c r="S15" s="145" t="n">
        <v>3</v>
      </c>
      <c r="T15" s="161" t="n">
        <v>7</v>
      </c>
      <c r="U15" s="155" t="s">
        <v>6518</v>
      </c>
      <c r="V15" s="155" t="s">
        <v>6519</v>
      </c>
      <c r="W15" s="155"/>
    </row>
    <row r="16" customFormat="false" ht="13.8" hidden="false" customHeight="false" outlineLevel="0" collapsed="false">
      <c r="A16" s="145" t="n">
        <v>1971</v>
      </c>
      <c r="Q16" s="145" t="n">
        <v>3</v>
      </c>
      <c r="R16" s="145" t="n">
        <v>3</v>
      </c>
      <c r="S16" s="145" t="n">
        <v>7</v>
      </c>
      <c r="T16" s="161" t="n">
        <v>13</v>
      </c>
      <c r="U16" s="155" t="s">
        <v>6520</v>
      </c>
      <c r="V16" s="155" t="s">
        <v>6521</v>
      </c>
      <c r="W16" s="155"/>
    </row>
    <row r="17" customFormat="false" ht="13.8" hidden="false" customHeight="false" outlineLevel="0" collapsed="false">
      <c r="A17" s="145" t="n">
        <v>1972</v>
      </c>
      <c r="N17" s="145" t="n">
        <v>1</v>
      </c>
      <c r="O17" s="145" t="n">
        <v>0</v>
      </c>
      <c r="P17" s="145" t="n">
        <v>3</v>
      </c>
      <c r="Q17" s="145" t="n">
        <v>1</v>
      </c>
      <c r="R17" s="145" t="n">
        <v>0</v>
      </c>
      <c r="S17" s="145" t="n">
        <v>4</v>
      </c>
      <c r="T17" s="161" t="n">
        <v>9</v>
      </c>
      <c r="U17" s="155" t="s">
        <v>6522</v>
      </c>
      <c r="V17" s="155" t="s">
        <v>6523</v>
      </c>
      <c r="W17" s="155"/>
    </row>
    <row r="18" customFormat="false" ht="13.8" hidden="false" customHeight="false" outlineLevel="0" collapsed="false">
      <c r="A18" s="145" t="n">
        <v>1973</v>
      </c>
      <c r="Q18" s="145" t="n">
        <v>2</v>
      </c>
      <c r="R18" s="145" t="n">
        <v>2</v>
      </c>
      <c r="S18" s="145" t="n">
        <v>11</v>
      </c>
      <c r="T18" s="161" t="n">
        <v>15</v>
      </c>
      <c r="U18" s="155" t="s">
        <v>6524</v>
      </c>
      <c r="V18" s="155" t="s">
        <v>6225</v>
      </c>
      <c r="W18" s="155"/>
    </row>
    <row r="19" customFormat="false" ht="13.8" hidden="false" customHeight="false" outlineLevel="0" collapsed="false">
      <c r="A19" s="145" t="n">
        <v>1974</v>
      </c>
      <c r="P19" s="145" t="n">
        <v>2</v>
      </c>
      <c r="Q19" s="145" t="n">
        <v>3</v>
      </c>
      <c r="R19" s="145" t="n">
        <v>1</v>
      </c>
      <c r="S19" s="145" t="n">
        <v>5</v>
      </c>
      <c r="T19" s="161" t="n">
        <v>11</v>
      </c>
      <c r="U19" s="155" t="s">
        <v>6525</v>
      </c>
      <c r="V19" s="155"/>
      <c r="W19" s="155"/>
    </row>
    <row r="20" customFormat="false" ht="13.8" hidden="false" customHeight="false" outlineLevel="0" collapsed="false">
      <c r="A20" s="145" t="n">
        <v>1975</v>
      </c>
      <c r="O20" s="145" t="n">
        <v>1</v>
      </c>
      <c r="P20" s="145" t="n">
        <v>1</v>
      </c>
      <c r="Q20" s="145" t="n">
        <v>8</v>
      </c>
      <c r="R20" s="145" t="n">
        <v>8</v>
      </c>
      <c r="S20" s="145" t="n">
        <v>5</v>
      </c>
      <c r="T20" s="161" t="n">
        <v>23</v>
      </c>
      <c r="U20" s="155" t="s">
        <v>6526</v>
      </c>
      <c r="V20" s="155" t="s">
        <v>6527</v>
      </c>
      <c r="W20" s="155"/>
    </row>
    <row r="21" customFormat="false" ht="13.8" hidden="false" customHeight="false" outlineLevel="0" collapsed="false">
      <c r="A21" s="145" t="n">
        <v>1976</v>
      </c>
      <c r="M21" s="145" t="n">
        <v>2</v>
      </c>
      <c r="N21" s="145" t="n">
        <v>2</v>
      </c>
      <c r="O21" s="145" t="n">
        <v>3</v>
      </c>
      <c r="P21" s="145" t="n">
        <v>3</v>
      </c>
      <c r="Q21" s="145" t="n">
        <v>4</v>
      </c>
      <c r="R21" s="145" t="n">
        <v>6</v>
      </c>
      <c r="S21" s="145" t="n">
        <v>3</v>
      </c>
      <c r="T21" s="161" t="n">
        <v>23</v>
      </c>
      <c r="U21" s="155" t="s">
        <v>6528</v>
      </c>
      <c r="V21" s="155" t="s">
        <v>6529</v>
      </c>
      <c r="W21" s="155"/>
    </row>
    <row r="22" customFormat="false" ht="13.8" hidden="false" customHeight="false" outlineLevel="0" collapsed="false">
      <c r="A22" s="145" t="n">
        <v>1977</v>
      </c>
      <c r="L22" s="145" t="n">
        <v>2</v>
      </c>
      <c r="M22" s="145" t="n">
        <v>0</v>
      </c>
      <c r="N22" s="145" t="n">
        <v>1</v>
      </c>
      <c r="O22" s="145" t="n">
        <v>5</v>
      </c>
      <c r="P22" s="145" t="n">
        <v>1</v>
      </c>
      <c r="Q22" s="145" t="n">
        <v>5</v>
      </c>
      <c r="R22" s="145" t="n">
        <v>2</v>
      </c>
      <c r="S22" s="145" t="n">
        <v>4</v>
      </c>
      <c r="T22" s="161" t="n">
        <v>20</v>
      </c>
      <c r="U22" s="155" t="s">
        <v>6530</v>
      </c>
      <c r="V22" s="155" t="s">
        <v>6531</v>
      </c>
      <c r="W22" s="155"/>
    </row>
    <row r="23" customFormat="false" ht="13.8" hidden="false" customHeight="false" outlineLevel="0" collapsed="false">
      <c r="A23" s="145" t="n">
        <v>1978</v>
      </c>
      <c r="J23" s="145" t="n">
        <v>1</v>
      </c>
      <c r="K23" s="145" t="n">
        <v>5</v>
      </c>
      <c r="L23" s="145" t="n">
        <v>2</v>
      </c>
      <c r="M23" s="145" t="n">
        <v>7</v>
      </c>
      <c r="N23" s="145" t="n">
        <v>3</v>
      </c>
      <c r="O23" s="145" t="n">
        <v>2</v>
      </c>
      <c r="P23" s="145" t="n">
        <v>3</v>
      </c>
      <c r="Q23" s="145" t="n">
        <v>2</v>
      </c>
      <c r="R23" s="145" t="n">
        <v>3</v>
      </c>
      <c r="S23" s="145" t="n">
        <v>5</v>
      </c>
      <c r="T23" s="161" t="n">
        <v>33</v>
      </c>
      <c r="U23" s="155" t="s">
        <v>6532</v>
      </c>
      <c r="V23" s="155" t="s">
        <v>6533</v>
      </c>
      <c r="W23" s="155"/>
    </row>
    <row r="24" customFormat="false" ht="13.8" hidden="false" customHeight="false" outlineLevel="0" collapsed="false">
      <c r="A24" s="145" t="n">
        <v>1979</v>
      </c>
      <c r="K24" s="145" t="n">
        <v>1</v>
      </c>
      <c r="L24" s="145" t="n">
        <v>0</v>
      </c>
      <c r="M24" s="145" t="n">
        <v>3</v>
      </c>
      <c r="N24" s="145" t="n">
        <v>3</v>
      </c>
      <c r="O24" s="145" t="n">
        <v>3</v>
      </c>
      <c r="P24" s="145" t="n">
        <v>2</v>
      </c>
      <c r="Q24" s="145" t="n">
        <v>3</v>
      </c>
      <c r="R24" s="145" t="n">
        <v>4</v>
      </c>
      <c r="S24" s="145" t="n">
        <v>6</v>
      </c>
      <c r="T24" s="161" t="n">
        <v>25</v>
      </c>
      <c r="U24" s="158" t="s">
        <v>6534</v>
      </c>
      <c r="V24" s="155" t="s">
        <v>6535</v>
      </c>
      <c r="W24" s="155"/>
    </row>
    <row r="25" customFormat="false" ht="13.8" hidden="false" customHeight="false" outlineLevel="0" collapsed="false">
      <c r="A25" s="145" t="n">
        <v>1980</v>
      </c>
      <c r="P25" s="145" t="n">
        <v>4</v>
      </c>
      <c r="Q25" s="145" t="n">
        <v>4</v>
      </c>
      <c r="R25" s="145" t="n">
        <v>16</v>
      </c>
      <c r="S25" s="145" t="n">
        <v>13</v>
      </c>
      <c r="T25" s="161" t="n">
        <v>37</v>
      </c>
      <c r="U25" s="158" t="s">
        <v>6536</v>
      </c>
      <c r="V25" s="155" t="s">
        <v>6537</v>
      </c>
      <c r="W25" s="155"/>
    </row>
    <row r="26" customFormat="false" ht="13.8" hidden="false" customHeight="false" outlineLevel="0" collapsed="false">
      <c r="A26" s="145" t="n">
        <v>1981</v>
      </c>
      <c r="K26" s="145" t="n">
        <v>1</v>
      </c>
      <c r="L26" s="145" t="n">
        <v>2</v>
      </c>
      <c r="M26" s="145" t="n">
        <v>5</v>
      </c>
      <c r="N26" s="145" t="n">
        <v>3</v>
      </c>
      <c r="O26" s="145" t="n">
        <v>3</v>
      </c>
      <c r="P26" s="145" t="n">
        <v>8</v>
      </c>
      <c r="Q26" s="145" t="n">
        <v>12</v>
      </c>
      <c r="R26" s="145" t="n">
        <v>14</v>
      </c>
      <c r="S26" s="145" t="n">
        <v>16</v>
      </c>
      <c r="T26" s="161" t="n">
        <v>64</v>
      </c>
      <c r="U26" s="155" t="s">
        <v>6538</v>
      </c>
      <c r="V26" s="155" t="s">
        <v>6539</v>
      </c>
      <c r="W26" s="155" t="s">
        <v>6540</v>
      </c>
    </row>
    <row r="27" customFormat="false" ht="13.8" hidden="false" customHeight="false" outlineLevel="0" collapsed="false">
      <c r="A27" s="145" t="n">
        <v>1982</v>
      </c>
      <c r="E27" s="145" t="n">
        <v>1</v>
      </c>
      <c r="I27" s="161" t="n">
        <v>1</v>
      </c>
      <c r="K27" s="145" t="n">
        <v>1</v>
      </c>
      <c r="L27" s="145" t="n">
        <v>2</v>
      </c>
      <c r="M27" s="145" t="n">
        <v>1</v>
      </c>
      <c r="N27" s="145" t="n">
        <v>3</v>
      </c>
      <c r="O27" s="145" t="n">
        <v>11</v>
      </c>
      <c r="P27" s="145" t="n">
        <v>5</v>
      </c>
      <c r="Q27" s="145" t="n">
        <v>13</v>
      </c>
      <c r="R27" s="145" t="n">
        <v>16</v>
      </c>
      <c r="S27" s="145" t="n">
        <v>15</v>
      </c>
      <c r="T27" s="161" t="n">
        <v>67</v>
      </c>
      <c r="U27" s="155" t="s">
        <v>6541</v>
      </c>
      <c r="V27" s="155" t="s">
        <v>6542</v>
      </c>
      <c r="W27" s="155" t="s">
        <v>6543</v>
      </c>
    </row>
    <row r="28" customFormat="false" ht="13.8" hidden="false" customHeight="false" outlineLevel="0" collapsed="false">
      <c r="A28" s="145" t="n">
        <v>1983</v>
      </c>
      <c r="B28" s="145" t="n">
        <v>1</v>
      </c>
      <c r="C28" s="145" t="n">
        <v>1</v>
      </c>
      <c r="D28" s="145" t="n">
        <v>1</v>
      </c>
      <c r="E28" s="145" t="n">
        <v>1</v>
      </c>
      <c r="F28" s="145" t="n">
        <v>1</v>
      </c>
      <c r="G28" s="145" t="n">
        <v>3</v>
      </c>
      <c r="H28" s="145" t="n">
        <v>3</v>
      </c>
      <c r="I28" s="161" t="n">
        <v>11</v>
      </c>
      <c r="J28" s="145" t="n">
        <v>4</v>
      </c>
      <c r="K28" s="145" t="n">
        <v>8</v>
      </c>
      <c r="L28" s="145" t="n">
        <v>4</v>
      </c>
      <c r="M28" s="145" t="n">
        <v>5</v>
      </c>
      <c r="N28" s="145" t="n">
        <v>1</v>
      </c>
      <c r="O28" s="145" t="n">
        <v>4</v>
      </c>
      <c r="P28" s="145" t="n">
        <v>9</v>
      </c>
      <c r="Q28" s="145" t="n">
        <v>9</v>
      </c>
      <c r="R28" s="145" t="n">
        <v>17</v>
      </c>
      <c r="S28" s="145" t="n">
        <v>14</v>
      </c>
      <c r="T28" s="161" t="n">
        <v>86</v>
      </c>
      <c r="U28" s="158" t="s">
        <v>6544</v>
      </c>
      <c r="V28" s="155" t="s">
        <v>6545</v>
      </c>
      <c r="W28" s="155" t="s">
        <v>6546</v>
      </c>
    </row>
    <row r="29" customFormat="false" ht="13.8" hidden="false" customHeight="false" outlineLevel="0" collapsed="false">
      <c r="A29" s="145" t="n">
        <v>1984</v>
      </c>
      <c r="F29" s="145" t="n">
        <v>1</v>
      </c>
      <c r="G29" s="145" t="n">
        <v>4</v>
      </c>
      <c r="H29" s="145" t="n">
        <v>4</v>
      </c>
      <c r="I29" s="161" t="n">
        <v>9</v>
      </c>
      <c r="J29" s="145" t="n">
        <v>5</v>
      </c>
      <c r="K29" s="145" t="n">
        <v>9</v>
      </c>
      <c r="L29" s="145" t="n">
        <v>8</v>
      </c>
      <c r="M29" s="145" t="n">
        <v>7</v>
      </c>
      <c r="N29" s="145" t="n">
        <v>6</v>
      </c>
      <c r="O29" s="145" t="n">
        <v>5</v>
      </c>
      <c r="P29" s="145" t="n">
        <v>10</v>
      </c>
      <c r="Q29" s="145" t="n">
        <v>11</v>
      </c>
      <c r="R29" s="145" t="n">
        <v>11</v>
      </c>
      <c r="S29" s="145" t="n">
        <v>12</v>
      </c>
      <c r="T29" s="161" t="n">
        <v>88</v>
      </c>
      <c r="U29" s="158" t="s">
        <v>6547</v>
      </c>
      <c r="V29" s="155" t="s">
        <v>6548</v>
      </c>
      <c r="W29" s="155" t="s">
        <v>6549</v>
      </c>
    </row>
    <row r="30" customFormat="false" ht="13.8" hidden="false" customHeight="false" outlineLevel="0" collapsed="false">
      <c r="A30" s="145" t="n">
        <v>1985</v>
      </c>
      <c r="D30" s="145" t="n">
        <v>1</v>
      </c>
      <c r="E30" s="145" t="n">
        <v>3</v>
      </c>
      <c r="F30" s="145" t="n">
        <v>2</v>
      </c>
      <c r="G30" s="145" t="n">
        <v>7</v>
      </c>
      <c r="H30" s="145" t="n">
        <v>5</v>
      </c>
      <c r="I30" s="161" t="n">
        <v>18</v>
      </c>
      <c r="J30" s="145" t="n">
        <v>8</v>
      </c>
      <c r="K30" s="145" t="n">
        <v>3</v>
      </c>
      <c r="L30" s="145" t="n">
        <v>3</v>
      </c>
      <c r="M30" s="145" t="n">
        <v>5</v>
      </c>
      <c r="N30" s="145" t="n">
        <v>3</v>
      </c>
      <c r="O30" s="145" t="n">
        <v>3</v>
      </c>
      <c r="P30" s="145" t="n">
        <v>11</v>
      </c>
      <c r="Q30" s="145" t="n">
        <v>7</v>
      </c>
      <c r="R30" s="145" t="n">
        <v>21</v>
      </c>
      <c r="S30" s="145" t="n">
        <v>10</v>
      </c>
      <c r="T30" s="161" t="n">
        <v>92</v>
      </c>
      <c r="U30" s="158" t="s">
        <v>6550</v>
      </c>
      <c r="V30" s="155" t="s">
        <v>6551</v>
      </c>
      <c r="W30" s="155" t="s">
        <v>6552</v>
      </c>
    </row>
    <row r="31" customFormat="false" ht="13.8" hidden="false" customHeight="false" outlineLevel="0" collapsed="false">
      <c r="A31" s="145" t="n">
        <v>1986</v>
      </c>
      <c r="F31" s="145" t="n">
        <v>2</v>
      </c>
      <c r="G31" s="145" t="n">
        <v>2</v>
      </c>
      <c r="H31" s="145" t="n">
        <v>3</v>
      </c>
      <c r="I31" s="161" t="n">
        <v>7</v>
      </c>
      <c r="J31" s="145" t="n">
        <v>4</v>
      </c>
      <c r="K31" s="145" t="n">
        <v>1</v>
      </c>
      <c r="L31" s="145" t="n">
        <v>0</v>
      </c>
      <c r="M31" s="145" t="n">
        <v>7</v>
      </c>
      <c r="N31" s="145" t="n">
        <v>6</v>
      </c>
      <c r="O31" s="145" t="n">
        <v>5</v>
      </c>
      <c r="P31" s="145" t="n">
        <v>9</v>
      </c>
      <c r="Q31" s="145" t="n">
        <v>7</v>
      </c>
      <c r="R31" s="145" t="n">
        <v>7</v>
      </c>
      <c r="S31" s="145" t="n">
        <v>6</v>
      </c>
      <c r="T31" s="161" t="n">
        <v>54</v>
      </c>
      <c r="U31" s="155" t="s">
        <v>6553</v>
      </c>
      <c r="V31" s="155" t="s">
        <v>6554</v>
      </c>
      <c r="W31" s="155" t="s">
        <v>6555</v>
      </c>
    </row>
    <row r="32" customFormat="false" ht="13.8" hidden="false" customHeight="false" outlineLevel="0" collapsed="false">
      <c r="A32" s="145" t="n">
        <v>1987</v>
      </c>
      <c r="F32" s="145" t="n">
        <v>1</v>
      </c>
      <c r="G32" s="145" t="n">
        <v>2</v>
      </c>
      <c r="H32" s="145" t="n">
        <v>2</v>
      </c>
      <c r="I32" s="161" t="n">
        <v>5</v>
      </c>
      <c r="J32" s="145" t="n">
        <v>3</v>
      </c>
      <c r="K32" s="145" t="n">
        <v>0</v>
      </c>
      <c r="L32" s="145" t="n">
        <v>2</v>
      </c>
      <c r="M32" s="145" t="n">
        <v>4</v>
      </c>
      <c r="N32" s="145" t="n">
        <v>0</v>
      </c>
      <c r="O32" s="145" t="n">
        <v>3</v>
      </c>
      <c r="P32" s="145" t="n">
        <v>6</v>
      </c>
      <c r="Q32" s="145" t="n">
        <v>9</v>
      </c>
      <c r="R32" s="145" t="n">
        <v>6</v>
      </c>
      <c r="S32" s="145" t="n">
        <v>9</v>
      </c>
      <c r="T32" s="161" t="n">
        <v>47</v>
      </c>
      <c r="U32" s="155" t="s">
        <v>6556</v>
      </c>
      <c r="V32" s="155" t="s">
        <v>6557</v>
      </c>
      <c r="W32" s="155"/>
    </row>
    <row r="33" customFormat="false" ht="13.8" hidden="false" customHeight="false" outlineLevel="0" collapsed="false">
      <c r="A33" s="145" t="n">
        <v>1988</v>
      </c>
      <c r="N33" s="145" t="n">
        <v>2</v>
      </c>
      <c r="O33" s="145" t="n">
        <v>3</v>
      </c>
      <c r="P33" s="145" t="n">
        <v>8</v>
      </c>
      <c r="Q33" s="145" t="n">
        <v>4</v>
      </c>
      <c r="R33" s="145" t="n">
        <v>10</v>
      </c>
      <c r="S33" s="145" t="n">
        <v>12</v>
      </c>
      <c r="T33" s="161" t="n">
        <v>39</v>
      </c>
      <c r="U33" s="155" t="s">
        <v>6558</v>
      </c>
      <c r="V33" s="155" t="s">
        <v>6559</v>
      </c>
      <c r="W33" s="155"/>
    </row>
    <row r="34" customFormat="false" ht="13.8" hidden="false" customHeight="false" outlineLevel="0" collapsed="false">
      <c r="A34" s="145" t="n">
        <v>1989</v>
      </c>
      <c r="L34" s="145" t="n">
        <v>1</v>
      </c>
      <c r="M34" s="145" t="n">
        <v>0</v>
      </c>
      <c r="N34" s="145" t="n">
        <v>4</v>
      </c>
      <c r="O34" s="145" t="n">
        <v>3</v>
      </c>
      <c r="P34" s="145" t="n">
        <v>2</v>
      </c>
      <c r="Q34" s="145" t="n">
        <v>6</v>
      </c>
      <c r="R34" s="145" t="n">
        <v>13</v>
      </c>
      <c r="S34" s="145" t="n">
        <v>9</v>
      </c>
      <c r="T34" s="161" t="n">
        <v>38</v>
      </c>
      <c r="U34" s="155" t="s">
        <v>6560</v>
      </c>
      <c r="V34" s="155" t="s">
        <v>6561</v>
      </c>
    </row>
    <row r="35" customFormat="false" ht="13.8" hidden="false" customHeight="false" outlineLevel="0" collapsed="false">
      <c r="A35" s="145" t="n">
        <v>1990</v>
      </c>
      <c r="N35" s="145" t="n">
        <v>3</v>
      </c>
      <c r="O35" s="145" t="n">
        <v>6</v>
      </c>
      <c r="P35" s="145" t="n">
        <v>9</v>
      </c>
      <c r="Q35" s="145" t="n">
        <v>4</v>
      </c>
      <c r="R35" s="145" t="n">
        <v>12</v>
      </c>
      <c r="S35" s="145" t="n">
        <v>15</v>
      </c>
      <c r="T35" s="161" t="n">
        <v>49</v>
      </c>
      <c r="U35" s="158" t="s">
        <v>6562</v>
      </c>
      <c r="V35" s="155" t="s">
        <v>6563</v>
      </c>
      <c r="W35" s="155" t="s">
        <v>6564</v>
      </c>
    </row>
    <row r="36" customFormat="false" ht="13.8" hidden="false" customHeight="false" outlineLevel="0" collapsed="false">
      <c r="A36" s="145" t="n">
        <v>1991</v>
      </c>
      <c r="J36" s="145" t="n">
        <v>1</v>
      </c>
      <c r="K36" s="145" t="n">
        <v>2</v>
      </c>
      <c r="L36" s="145" t="n">
        <v>1</v>
      </c>
      <c r="M36" s="145" t="n">
        <v>3</v>
      </c>
      <c r="N36" s="145" t="n">
        <v>3</v>
      </c>
      <c r="O36" s="145" t="n">
        <v>5</v>
      </c>
      <c r="P36" s="145" t="n">
        <v>3</v>
      </c>
      <c r="Q36" s="145" t="n">
        <v>4</v>
      </c>
      <c r="R36" s="145" t="n">
        <v>7</v>
      </c>
      <c r="S36" s="145" t="n">
        <v>9</v>
      </c>
      <c r="T36" s="161" t="n">
        <v>38</v>
      </c>
      <c r="U36" s="155" t="s">
        <v>6565</v>
      </c>
      <c r="V36" s="155" t="s">
        <v>6566</v>
      </c>
      <c r="W36" s="155"/>
    </row>
    <row r="37" customFormat="false" ht="13.8" hidden="false" customHeight="false" outlineLevel="0" collapsed="false">
      <c r="A37" s="145" t="n">
        <v>1992</v>
      </c>
      <c r="L37" s="145" t="n">
        <v>2</v>
      </c>
      <c r="M37" s="145" t="n">
        <v>6</v>
      </c>
      <c r="N37" s="145" t="n">
        <v>4</v>
      </c>
      <c r="O37" s="145" t="n">
        <v>6</v>
      </c>
      <c r="P37" s="145" t="n">
        <v>5</v>
      </c>
      <c r="Q37" s="145" t="n">
        <v>6</v>
      </c>
      <c r="R37" s="145" t="n">
        <v>6</v>
      </c>
      <c r="S37" s="145" t="n">
        <v>8</v>
      </c>
      <c r="T37" s="161" t="n">
        <v>43</v>
      </c>
      <c r="U37" s="155" t="s">
        <v>6567</v>
      </c>
      <c r="V37" s="155" t="s">
        <v>6568</v>
      </c>
      <c r="W37" s="155"/>
    </row>
    <row r="38" customFormat="false" ht="13.8" hidden="false" customHeight="false" outlineLevel="0" collapsed="false">
      <c r="A38" s="145" t="n">
        <v>1993</v>
      </c>
      <c r="M38" s="145" t="n">
        <v>1</v>
      </c>
      <c r="N38" s="145" t="n">
        <v>3</v>
      </c>
      <c r="O38" s="145" t="n">
        <v>0</v>
      </c>
      <c r="P38" s="145" t="n">
        <v>6</v>
      </c>
      <c r="Q38" s="145" t="n">
        <v>6</v>
      </c>
      <c r="R38" s="145" t="n">
        <v>10</v>
      </c>
      <c r="S38" s="145" t="n">
        <v>7</v>
      </c>
      <c r="T38" s="161" t="n">
        <v>33</v>
      </c>
      <c r="U38" s="155" t="s">
        <v>6569</v>
      </c>
      <c r="V38" s="155" t="s">
        <v>6570</v>
      </c>
      <c r="W38" s="155"/>
    </row>
    <row r="39" customFormat="false" ht="13.8" hidden="false" customHeight="false" outlineLevel="0" collapsed="false">
      <c r="A39" s="145" t="n">
        <v>1994</v>
      </c>
      <c r="L39" s="145" t="n">
        <v>3</v>
      </c>
      <c r="M39" s="145" t="n">
        <v>1</v>
      </c>
      <c r="N39" s="145" t="n">
        <v>3</v>
      </c>
      <c r="O39" s="145" t="n">
        <v>8</v>
      </c>
      <c r="P39" s="145" t="n">
        <v>8</v>
      </c>
      <c r="Q39" s="145" t="n">
        <v>11</v>
      </c>
      <c r="R39" s="145" t="n">
        <v>14</v>
      </c>
      <c r="S39" s="145" t="n">
        <v>6</v>
      </c>
      <c r="T39" s="161" t="n">
        <v>54</v>
      </c>
      <c r="U39" s="155" t="s">
        <v>6571</v>
      </c>
      <c r="V39" s="155" t="s">
        <v>6572</v>
      </c>
      <c r="W39" s="155" t="s">
        <v>6573</v>
      </c>
    </row>
    <row r="40" customFormat="false" ht="13.8" hidden="false" customHeight="false" outlineLevel="0" collapsed="false">
      <c r="A40" s="145" t="n">
        <v>1995</v>
      </c>
      <c r="K40" s="145" t="n">
        <v>3</v>
      </c>
      <c r="L40" s="145" t="n">
        <v>6</v>
      </c>
      <c r="M40" s="145" t="n">
        <v>4</v>
      </c>
      <c r="N40" s="145" t="n">
        <v>7</v>
      </c>
      <c r="O40" s="145" t="n">
        <v>6</v>
      </c>
      <c r="P40" s="145" t="n">
        <v>11</v>
      </c>
      <c r="Q40" s="145" t="n">
        <v>11</v>
      </c>
      <c r="R40" s="145" t="n">
        <v>7</v>
      </c>
      <c r="S40" s="145" t="n">
        <v>7</v>
      </c>
      <c r="T40" s="161" t="n">
        <v>62</v>
      </c>
      <c r="U40" s="155" t="s">
        <v>6574</v>
      </c>
      <c r="V40" s="155" t="s">
        <v>6575</v>
      </c>
      <c r="W40" s="155" t="s">
        <v>6576</v>
      </c>
    </row>
    <row r="41" customFormat="false" ht="13.8" hidden="false" customHeight="false" outlineLevel="0" collapsed="false">
      <c r="A41" s="145" t="n">
        <v>1996</v>
      </c>
      <c r="H41" s="145" t="n">
        <v>3</v>
      </c>
      <c r="I41" s="161" t="n">
        <v>3</v>
      </c>
      <c r="J41" s="145" t="n">
        <v>1</v>
      </c>
      <c r="K41" s="145" t="n">
        <v>2</v>
      </c>
      <c r="L41" s="145" t="n">
        <v>2</v>
      </c>
      <c r="M41" s="145" t="n">
        <v>3</v>
      </c>
      <c r="N41" s="145" t="n">
        <v>0</v>
      </c>
      <c r="O41" s="145" t="n">
        <v>2</v>
      </c>
      <c r="P41" s="145" t="n">
        <v>3</v>
      </c>
      <c r="Q41" s="145" t="n">
        <v>2</v>
      </c>
      <c r="R41" s="145" t="n">
        <v>7</v>
      </c>
      <c r="S41" s="145" t="n">
        <v>5</v>
      </c>
      <c r="T41" s="161" t="n">
        <v>30</v>
      </c>
      <c r="U41" s="155" t="s">
        <v>6577</v>
      </c>
      <c r="V41" s="155" t="s">
        <v>6578</v>
      </c>
      <c r="W41" s="155"/>
    </row>
    <row r="42" customFormat="false" ht="13.8" hidden="false" customHeight="false" outlineLevel="0" collapsed="false">
      <c r="A42" s="145" t="n">
        <v>1997</v>
      </c>
      <c r="G42" s="145" t="n">
        <v>4</v>
      </c>
      <c r="H42" s="145" t="n">
        <v>6</v>
      </c>
      <c r="I42" s="161" t="n">
        <v>10</v>
      </c>
      <c r="J42" s="145" t="n">
        <v>4</v>
      </c>
      <c r="K42" s="145" t="n">
        <v>6</v>
      </c>
      <c r="L42" s="145" t="n">
        <v>4</v>
      </c>
      <c r="M42" s="145" t="n">
        <v>3</v>
      </c>
      <c r="N42" s="145" t="n">
        <v>2</v>
      </c>
      <c r="O42" s="145" t="n">
        <v>2</v>
      </c>
      <c r="P42" s="145" t="n">
        <v>1</v>
      </c>
      <c r="Q42" s="145" t="n">
        <v>5</v>
      </c>
      <c r="R42" s="145" t="n">
        <v>8</v>
      </c>
      <c r="S42" s="145" t="n">
        <v>14</v>
      </c>
      <c r="T42" s="161" t="n">
        <v>61</v>
      </c>
      <c r="U42" s="155" t="s">
        <v>6579</v>
      </c>
      <c r="V42" s="155" t="s">
        <v>6580</v>
      </c>
      <c r="W42" s="155" t="s">
        <v>6581</v>
      </c>
    </row>
    <row r="43" customFormat="false" ht="13.8" hidden="false" customHeight="false" outlineLevel="0" collapsed="false">
      <c r="A43" s="145" t="n">
        <v>1998</v>
      </c>
      <c r="H43" s="145" t="n">
        <v>2</v>
      </c>
      <c r="I43" s="161" t="n">
        <v>2</v>
      </c>
      <c r="J43" s="145" t="n">
        <v>8</v>
      </c>
      <c r="K43" s="145" t="n">
        <v>5</v>
      </c>
      <c r="L43" s="145" t="n">
        <v>7</v>
      </c>
      <c r="M43" s="145" t="n">
        <v>7</v>
      </c>
      <c r="N43" s="145" t="n">
        <v>4</v>
      </c>
      <c r="O43" s="145" t="n">
        <v>6</v>
      </c>
      <c r="P43" s="145" t="n">
        <v>5</v>
      </c>
      <c r="Q43" s="145" t="n">
        <v>7</v>
      </c>
      <c r="R43" s="145" t="n">
        <v>9</v>
      </c>
      <c r="S43" s="145" t="n">
        <v>10</v>
      </c>
      <c r="T43" s="161" t="n">
        <v>70</v>
      </c>
      <c r="U43" s="155" t="s">
        <v>6582</v>
      </c>
      <c r="V43" s="155" t="s">
        <v>6583</v>
      </c>
      <c r="W43" s="155" t="s">
        <v>6584</v>
      </c>
    </row>
    <row r="44" customFormat="false" ht="13.8" hidden="false" customHeight="false" outlineLevel="0" collapsed="false">
      <c r="A44" s="145" t="n">
        <v>1999</v>
      </c>
      <c r="E44" s="145" t="n">
        <v>3</v>
      </c>
      <c r="F44" s="145" t="n">
        <v>2</v>
      </c>
      <c r="G44" s="145" t="n">
        <v>3</v>
      </c>
      <c r="H44" s="145" t="n">
        <v>7</v>
      </c>
      <c r="I44" s="161" t="n">
        <v>15</v>
      </c>
      <c r="J44" s="145" t="n">
        <v>8</v>
      </c>
      <c r="K44" s="145" t="n">
        <v>0</v>
      </c>
      <c r="L44" s="145" t="n">
        <v>2</v>
      </c>
      <c r="M44" s="145" t="n">
        <v>0</v>
      </c>
      <c r="N44" s="145" t="n">
        <v>5</v>
      </c>
      <c r="O44" s="145" t="n">
        <v>6</v>
      </c>
      <c r="P44" s="145" t="n">
        <v>9</v>
      </c>
      <c r="Q44" s="145" t="n">
        <v>9</v>
      </c>
      <c r="R44" s="145" t="n">
        <v>7</v>
      </c>
      <c r="S44" s="145" t="n">
        <v>17</v>
      </c>
      <c r="T44" s="161" t="n">
        <v>78</v>
      </c>
      <c r="U44" s="155" t="s">
        <v>6585</v>
      </c>
      <c r="V44" s="155" t="s">
        <v>6586</v>
      </c>
      <c r="W44" s="155" t="s">
        <v>6587</v>
      </c>
    </row>
    <row r="45" customFormat="false" ht="13.8" hidden="false" customHeight="false" outlineLevel="0" collapsed="false">
      <c r="A45" s="145" t="n">
        <v>2000</v>
      </c>
      <c r="F45" s="145" t="n">
        <v>2</v>
      </c>
      <c r="G45" s="145" t="n">
        <v>4</v>
      </c>
      <c r="H45" s="145" t="n">
        <v>5</v>
      </c>
      <c r="I45" s="161" t="n">
        <v>11</v>
      </c>
      <c r="J45" s="145" t="n">
        <v>2</v>
      </c>
      <c r="K45" s="145" t="n">
        <v>2</v>
      </c>
      <c r="L45" s="145" t="n">
        <v>0</v>
      </c>
      <c r="M45" s="145" t="n">
        <v>1</v>
      </c>
      <c r="N45" s="145" t="n">
        <v>0</v>
      </c>
      <c r="O45" s="145" t="n">
        <v>0</v>
      </c>
      <c r="P45" s="145" t="n">
        <v>3</v>
      </c>
      <c r="Q45" s="145" t="n">
        <v>4</v>
      </c>
      <c r="R45" s="145" t="n">
        <v>5</v>
      </c>
      <c r="S45" s="145" t="n">
        <v>18</v>
      </c>
      <c r="T45" s="161" t="n">
        <v>46</v>
      </c>
      <c r="U45" s="155" t="s">
        <v>6588</v>
      </c>
      <c r="V45" s="155" t="s">
        <v>6589</v>
      </c>
      <c r="W45" s="155"/>
    </row>
    <row r="46" customFormat="false" ht="13.8" hidden="false" customHeight="false" outlineLevel="0" collapsed="false">
      <c r="A46" s="145" t="n">
        <v>2001</v>
      </c>
      <c r="G46" s="145" t="n">
        <v>2</v>
      </c>
      <c r="H46" s="145" t="n">
        <v>2</v>
      </c>
      <c r="I46" s="161" t="n">
        <v>4</v>
      </c>
      <c r="J46" s="145" t="n">
        <v>2</v>
      </c>
      <c r="K46" s="145" t="n">
        <v>1</v>
      </c>
      <c r="L46" s="145" t="n">
        <v>2</v>
      </c>
      <c r="M46" s="145" t="n">
        <v>2</v>
      </c>
      <c r="N46" s="145" t="n">
        <v>7</v>
      </c>
      <c r="O46" s="145" t="n">
        <v>7</v>
      </c>
      <c r="P46" s="145" t="n">
        <v>5</v>
      </c>
      <c r="Q46" s="145" t="n">
        <v>6</v>
      </c>
      <c r="R46" s="145" t="n">
        <v>12</v>
      </c>
      <c r="S46" s="145" t="n">
        <v>18</v>
      </c>
      <c r="T46" s="161" t="n">
        <v>66</v>
      </c>
      <c r="U46" s="155" t="s">
        <v>6590</v>
      </c>
      <c r="V46" s="158" t="s">
        <v>6591</v>
      </c>
      <c r="W46" s="155" t="s">
        <v>6592</v>
      </c>
    </row>
    <row r="47" customFormat="false" ht="13.8" hidden="false" customHeight="false" outlineLevel="0" collapsed="false">
      <c r="A47" s="145" t="n">
        <v>2002</v>
      </c>
      <c r="H47" s="145" t="n">
        <v>2</v>
      </c>
      <c r="I47" s="161" t="n">
        <v>2</v>
      </c>
      <c r="J47" s="145" t="n">
        <v>2</v>
      </c>
      <c r="K47" s="145" t="n">
        <v>6</v>
      </c>
      <c r="L47" s="145" t="n">
        <v>9</v>
      </c>
      <c r="M47" s="145" t="n">
        <v>7</v>
      </c>
      <c r="N47" s="145" t="n">
        <v>5</v>
      </c>
      <c r="O47" s="145" t="n">
        <v>3</v>
      </c>
      <c r="P47" s="145" t="n">
        <v>8</v>
      </c>
      <c r="Q47" s="145" t="n">
        <v>4</v>
      </c>
      <c r="R47" s="145" t="n">
        <v>12</v>
      </c>
      <c r="S47" s="145" t="n">
        <v>5</v>
      </c>
      <c r="T47" s="161" t="n">
        <v>63</v>
      </c>
      <c r="U47" s="155" t="s">
        <v>6593</v>
      </c>
      <c r="V47" s="155" t="s">
        <v>6594</v>
      </c>
      <c r="W47" s="155" t="s">
        <v>6595</v>
      </c>
    </row>
    <row r="48" customFormat="false" ht="13.8" hidden="false" customHeight="false" outlineLevel="0" collapsed="false">
      <c r="A48" s="145" t="n">
        <v>2003</v>
      </c>
      <c r="N48" s="145" t="n">
        <v>1</v>
      </c>
      <c r="O48" s="145" t="n">
        <v>6</v>
      </c>
      <c r="P48" s="145" t="n">
        <v>3</v>
      </c>
      <c r="Q48" s="145" t="n">
        <v>7</v>
      </c>
      <c r="R48" s="145" t="n">
        <v>8</v>
      </c>
      <c r="S48" s="145" t="n">
        <v>9</v>
      </c>
      <c r="T48" s="161" t="n">
        <v>34</v>
      </c>
      <c r="U48" s="155" t="s">
        <v>6596</v>
      </c>
      <c r="V48" s="155" t="s">
        <v>6597</v>
      </c>
      <c r="W48" s="155"/>
    </row>
    <row r="49" customFormat="false" ht="13.8" hidden="false" customHeight="false" outlineLevel="0" collapsed="false">
      <c r="A49" s="145" t="n">
        <v>2004</v>
      </c>
      <c r="M49" s="145" t="n">
        <v>2</v>
      </c>
      <c r="N49" s="145" t="n">
        <v>3</v>
      </c>
      <c r="O49" s="145" t="n">
        <v>3</v>
      </c>
      <c r="P49" s="145" t="n">
        <v>3</v>
      </c>
      <c r="Q49" s="145" t="n">
        <v>5</v>
      </c>
      <c r="R49" s="145" t="n">
        <v>13</v>
      </c>
      <c r="S49" s="145" t="n">
        <v>8</v>
      </c>
      <c r="T49" s="161" t="n">
        <v>37</v>
      </c>
      <c r="U49" s="155" t="s">
        <v>6598</v>
      </c>
      <c r="V49" s="155" t="s">
        <v>6599</v>
      </c>
      <c r="W49" s="155"/>
    </row>
    <row r="50" customFormat="false" ht="13.8" hidden="false" customHeight="false" outlineLevel="0" collapsed="false">
      <c r="A50" s="145" t="n">
        <v>2005</v>
      </c>
      <c r="N50" s="145" t="n">
        <v>1</v>
      </c>
      <c r="O50" s="145" t="n">
        <v>1</v>
      </c>
      <c r="P50" s="145" t="n">
        <v>5</v>
      </c>
      <c r="Q50" s="145" t="n">
        <v>8</v>
      </c>
      <c r="R50" s="145" t="n">
        <v>9</v>
      </c>
      <c r="S50" s="145" t="n">
        <v>16</v>
      </c>
      <c r="T50" s="161" t="n">
        <v>40</v>
      </c>
      <c r="U50" s="155" t="s">
        <v>6600</v>
      </c>
      <c r="V50" s="158" t="s">
        <v>6601</v>
      </c>
      <c r="W50" s="155"/>
    </row>
    <row r="51" customFormat="false" ht="13.8" hidden="false" customHeight="false" outlineLevel="0" collapsed="false">
      <c r="A51" s="145" t="n">
        <v>2006</v>
      </c>
      <c r="M51" s="145" t="n">
        <v>3</v>
      </c>
      <c r="N51" s="145" t="n">
        <v>7</v>
      </c>
      <c r="O51" s="145" t="n">
        <v>9</v>
      </c>
      <c r="P51" s="145" t="n">
        <v>9</v>
      </c>
      <c r="Q51" s="145" t="n">
        <v>4</v>
      </c>
      <c r="R51" s="145" t="n">
        <v>8</v>
      </c>
      <c r="S51" s="145" t="n">
        <v>12</v>
      </c>
      <c r="T51" s="161" t="n">
        <v>52</v>
      </c>
      <c r="U51" s="155" t="s">
        <v>6602</v>
      </c>
      <c r="V51" s="155" t="s">
        <v>6603</v>
      </c>
      <c r="W51" s="155" t="s">
        <v>6604</v>
      </c>
    </row>
    <row r="52" customFormat="false" ht="13.8" hidden="false" customHeight="false" outlineLevel="0" collapsed="false">
      <c r="A52" s="145" t="n">
        <v>2007</v>
      </c>
      <c r="L52" s="145" t="n">
        <v>1</v>
      </c>
      <c r="M52" s="145" t="n">
        <v>4</v>
      </c>
      <c r="N52" s="145" t="n">
        <v>9</v>
      </c>
      <c r="O52" s="145" t="n">
        <v>11</v>
      </c>
      <c r="P52" s="145" t="n">
        <v>14</v>
      </c>
      <c r="Q52" s="145" t="n">
        <v>4</v>
      </c>
      <c r="R52" s="145" t="n">
        <v>7</v>
      </c>
      <c r="S52" s="145" t="n">
        <v>11</v>
      </c>
      <c r="T52" s="161" t="n">
        <v>61</v>
      </c>
      <c r="U52" s="155" t="s">
        <v>6605</v>
      </c>
      <c r="V52" s="155" t="s">
        <v>6606</v>
      </c>
      <c r="W52" s="155" t="s">
        <v>6607</v>
      </c>
    </row>
    <row r="53" customFormat="false" ht="13.8" hidden="false" customHeight="false" outlineLevel="0" collapsed="false">
      <c r="A53" s="145" t="n">
        <v>2008</v>
      </c>
      <c r="L53" s="145" t="n">
        <v>2</v>
      </c>
      <c r="M53" s="145" t="n">
        <v>3</v>
      </c>
      <c r="N53" s="145" t="n">
        <v>7</v>
      </c>
      <c r="O53" s="145" t="n">
        <v>8</v>
      </c>
      <c r="P53" s="145" t="n">
        <v>7</v>
      </c>
      <c r="Q53" s="145" t="n">
        <v>7</v>
      </c>
      <c r="R53" s="145" t="n">
        <v>6</v>
      </c>
      <c r="S53" s="145" t="n">
        <v>15</v>
      </c>
      <c r="T53" s="161" t="n">
        <v>55</v>
      </c>
      <c r="U53" s="155" t="s">
        <v>6608</v>
      </c>
      <c r="V53" s="155" t="s">
        <v>6609</v>
      </c>
      <c r="W53" s="155" t="s">
        <v>6610</v>
      </c>
    </row>
    <row r="54" customFormat="false" ht="13.8" hidden="false" customHeight="false" outlineLevel="0" collapsed="false">
      <c r="A54" s="145" t="n">
        <v>2009</v>
      </c>
      <c r="J54" s="145" t="n">
        <v>1</v>
      </c>
      <c r="K54" s="145" t="n">
        <v>3</v>
      </c>
      <c r="L54" s="145" t="n">
        <v>4</v>
      </c>
      <c r="M54" s="145" t="n">
        <v>3</v>
      </c>
      <c r="N54" s="145" t="n">
        <v>6</v>
      </c>
      <c r="O54" s="145" t="n">
        <v>5</v>
      </c>
      <c r="P54" s="145" t="n">
        <v>9</v>
      </c>
      <c r="Q54" s="145" t="n">
        <v>7</v>
      </c>
      <c r="R54" s="145" t="n">
        <v>14</v>
      </c>
      <c r="S54" s="145" t="n">
        <v>3</v>
      </c>
      <c r="T54" s="161" t="n">
        <v>55</v>
      </c>
      <c r="U54" s="155" t="s">
        <v>6611</v>
      </c>
      <c r="V54" s="155" t="s">
        <v>6612</v>
      </c>
      <c r="W54" s="155" t="s">
        <v>6613</v>
      </c>
    </row>
    <row r="55" customFormat="false" ht="13.8" hidden="false" customHeight="false" outlineLevel="0" collapsed="false">
      <c r="A55" s="145" t="n">
        <v>2010</v>
      </c>
      <c r="H55" s="145" t="n">
        <v>2</v>
      </c>
      <c r="I55" s="161" t="n">
        <v>2</v>
      </c>
      <c r="J55" s="145" t="n">
        <v>1</v>
      </c>
      <c r="K55" s="145" t="n">
        <v>3</v>
      </c>
      <c r="L55" s="145" t="n">
        <v>3</v>
      </c>
      <c r="M55" s="145" t="n">
        <v>2</v>
      </c>
      <c r="N55" s="145" t="n">
        <v>5</v>
      </c>
      <c r="O55" s="145" t="n">
        <v>8</v>
      </c>
      <c r="P55" s="145" t="n">
        <v>9</v>
      </c>
      <c r="Q55" s="145" t="n">
        <v>13</v>
      </c>
      <c r="R55" s="145" t="n">
        <v>5</v>
      </c>
      <c r="S55" s="145" t="n">
        <v>6</v>
      </c>
      <c r="T55" s="161" t="n">
        <v>57</v>
      </c>
      <c r="U55" s="155" t="s">
        <v>6614</v>
      </c>
      <c r="V55" s="155" t="s">
        <v>6615</v>
      </c>
      <c r="W55" s="155" t="s">
        <v>6616</v>
      </c>
    </row>
    <row r="56" customFormat="false" ht="13.8" hidden="false" customHeight="false" outlineLevel="0" collapsed="false">
      <c r="A56" s="145" t="n">
        <v>2011</v>
      </c>
      <c r="J56" s="145" t="n">
        <v>1</v>
      </c>
      <c r="K56" s="145" t="n">
        <v>1</v>
      </c>
      <c r="L56" s="145" t="n">
        <v>6</v>
      </c>
      <c r="M56" s="145" t="n">
        <v>0</v>
      </c>
      <c r="N56" s="145" t="n">
        <v>4</v>
      </c>
      <c r="O56" s="145" t="n">
        <v>0</v>
      </c>
      <c r="P56" s="145" t="n">
        <v>5</v>
      </c>
      <c r="Q56" s="145" t="n">
        <v>4</v>
      </c>
      <c r="R56" s="145" t="n">
        <v>7</v>
      </c>
      <c r="S56" s="145" t="n">
        <v>5</v>
      </c>
      <c r="T56" s="161" t="n">
        <v>33</v>
      </c>
      <c r="U56" s="155" t="s">
        <v>6617</v>
      </c>
      <c r="V56" s="155" t="s">
        <v>6618</v>
      </c>
      <c r="W56" s="155"/>
    </row>
    <row r="57" customFormat="false" ht="13.8" hidden="false" customHeight="false" outlineLevel="0" collapsed="false">
      <c r="A57" s="145" t="n">
        <v>2012</v>
      </c>
      <c r="K57" s="145" t="n">
        <v>1</v>
      </c>
      <c r="L57" s="145" t="n">
        <v>6</v>
      </c>
      <c r="M57" s="145" t="n">
        <v>3</v>
      </c>
      <c r="N57" s="145" t="n">
        <v>7</v>
      </c>
      <c r="O57" s="145" t="n">
        <v>6</v>
      </c>
      <c r="P57" s="145" t="n">
        <v>9</v>
      </c>
      <c r="Q57" s="145" t="n">
        <v>2</v>
      </c>
      <c r="R57" s="145" t="n">
        <v>6</v>
      </c>
      <c r="S57" s="145" t="n">
        <v>8</v>
      </c>
      <c r="T57" s="161" t="n">
        <v>48</v>
      </c>
      <c r="U57" s="155" t="s">
        <v>6619</v>
      </c>
      <c r="V57" s="155" t="s">
        <v>6620</v>
      </c>
      <c r="W57" s="155"/>
    </row>
    <row r="58" customFormat="false" ht="13.8" hidden="false" customHeight="false" outlineLevel="0" collapsed="false">
      <c r="A58" s="145" t="n">
        <v>2013</v>
      </c>
      <c r="H58" s="145" t="n">
        <v>1</v>
      </c>
      <c r="I58" s="161" t="n">
        <v>1</v>
      </c>
      <c r="J58" s="145" t="n">
        <v>3</v>
      </c>
      <c r="K58" s="145" t="n">
        <v>2</v>
      </c>
      <c r="L58" s="145" t="n">
        <v>2</v>
      </c>
      <c r="M58" s="145" t="n">
        <v>4</v>
      </c>
      <c r="N58" s="145" t="n">
        <v>4</v>
      </c>
      <c r="O58" s="145" t="n">
        <v>5</v>
      </c>
      <c r="P58" s="145" t="n">
        <v>1</v>
      </c>
      <c r="Q58" s="145" t="n">
        <v>7</v>
      </c>
      <c r="R58" s="145" t="n">
        <v>3</v>
      </c>
      <c r="S58" s="145" t="n">
        <v>7</v>
      </c>
      <c r="T58" s="161" t="n">
        <v>39</v>
      </c>
      <c r="U58" s="155" t="s">
        <v>6621</v>
      </c>
      <c r="V58" s="155" t="s">
        <v>6622</v>
      </c>
      <c r="W58" s="155"/>
    </row>
    <row r="59" customFormat="false" ht="13.8" hidden="false" customHeight="false" outlineLevel="0" collapsed="false">
      <c r="A59" s="145" t="n">
        <v>2014</v>
      </c>
      <c r="H59" s="145" t="n">
        <v>1</v>
      </c>
      <c r="I59" s="161" t="n">
        <v>1</v>
      </c>
      <c r="J59" s="145" t="n">
        <v>3</v>
      </c>
      <c r="K59" s="145" t="n">
        <v>5</v>
      </c>
      <c r="L59" s="145" t="n">
        <v>3</v>
      </c>
      <c r="M59" s="145" t="n">
        <v>2</v>
      </c>
      <c r="N59" s="145" t="n">
        <v>1</v>
      </c>
      <c r="O59" s="145" t="n">
        <v>1</v>
      </c>
      <c r="P59" s="145" t="n">
        <v>1</v>
      </c>
      <c r="Q59" s="145" t="n">
        <v>0</v>
      </c>
      <c r="R59" s="145" t="n">
        <v>6</v>
      </c>
      <c r="S59" s="145" t="n">
        <v>10</v>
      </c>
      <c r="T59" s="161" t="n">
        <v>33</v>
      </c>
      <c r="U59" s="155" t="s">
        <v>6623</v>
      </c>
      <c r="V59" s="155" t="s">
        <v>6624</v>
      </c>
      <c r="W59" s="155"/>
    </row>
    <row r="60" customFormat="false" ht="13.8" hidden="false" customHeight="false" outlineLevel="0" collapsed="false">
      <c r="A60" s="145" t="n">
        <v>2015</v>
      </c>
      <c r="K60" s="145" t="n">
        <v>1</v>
      </c>
      <c r="L60" s="145" t="n">
        <v>4</v>
      </c>
      <c r="M60" s="145" t="n">
        <v>4</v>
      </c>
      <c r="N60" s="145" t="n">
        <v>2</v>
      </c>
      <c r="O60" s="145" t="n">
        <v>3</v>
      </c>
      <c r="P60" s="145" t="n">
        <v>4</v>
      </c>
      <c r="Q60" s="145" t="n">
        <v>10</v>
      </c>
      <c r="R60" s="145" t="n">
        <v>8</v>
      </c>
      <c r="S60" s="145" t="n">
        <v>10</v>
      </c>
      <c r="T60" s="161" t="n">
        <v>46</v>
      </c>
      <c r="U60" s="155" t="s">
        <v>6625</v>
      </c>
      <c r="V60" s="155" t="s">
        <v>6626</v>
      </c>
      <c r="W60" s="155"/>
    </row>
    <row r="61" customFormat="false" ht="13.8" hidden="false" customHeight="false" outlineLevel="0" collapsed="false">
      <c r="A61" s="145" t="n">
        <v>2016</v>
      </c>
      <c r="M61" s="145" t="n">
        <v>4</v>
      </c>
      <c r="N61" s="145" t="n">
        <v>3</v>
      </c>
      <c r="O61" s="145" t="n">
        <v>3</v>
      </c>
      <c r="P61" s="145" t="n">
        <v>3</v>
      </c>
      <c r="Q61" s="145" t="n">
        <v>7</v>
      </c>
      <c r="R61" s="145" t="n">
        <v>4</v>
      </c>
      <c r="S61" s="145" t="n">
        <v>13</v>
      </c>
      <c r="T61" s="161" t="n">
        <v>37</v>
      </c>
      <c r="U61" s="155" t="s">
        <v>6627</v>
      </c>
      <c r="V61" s="155" t="s">
        <v>6628</v>
      </c>
      <c r="W61" s="155" t="s">
        <v>6629</v>
      </c>
    </row>
    <row r="62" customFormat="false" ht="13.8" hidden="false" customHeight="false" outlineLevel="0" collapsed="false">
      <c r="A62" s="145" t="n">
        <v>2017</v>
      </c>
      <c r="L62" s="145" t="n">
        <v>2</v>
      </c>
      <c r="M62" s="145" t="n">
        <v>3</v>
      </c>
      <c r="N62" s="145" t="n">
        <v>6</v>
      </c>
      <c r="O62" s="145" t="n">
        <v>8</v>
      </c>
      <c r="P62" s="145" t="n">
        <v>7</v>
      </c>
      <c r="Q62" s="145" t="n">
        <v>6</v>
      </c>
      <c r="R62" s="145" t="n">
        <v>16</v>
      </c>
      <c r="S62" s="145" t="n">
        <v>5</v>
      </c>
      <c r="T62" s="161" t="n">
        <v>53</v>
      </c>
      <c r="U62" s="155" t="s">
        <v>6630</v>
      </c>
      <c r="V62" s="155" t="s">
        <v>6631</v>
      </c>
      <c r="W62" s="155" t="s">
        <v>6632</v>
      </c>
    </row>
    <row r="63" customFormat="false" ht="13.8" hidden="false" customHeight="false" outlineLevel="0" collapsed="false">
      <c r="A63" s="145" t="n">
        <v>2018</v>
      </c>
      <c r="K63" s="145" t="n">
        <v>1</v>
      </c>
      <c r="L63" s="145" t="n">
        <v>4</v>
      </c>
      <c r="M63" s="145" t="n">
        <v>4</v>
      </c>
      <c r="N63" s="145" t="n">
        <v>4</v>
      </c>
      <c r="O63" s="145" t="n">
        <v>8</v>
      </c>
      <c r="P63" s="145" t="n">
        <v>5</v>
      </c>
      <c r="Q63" s="145" t="n">
        <v>10</v>
      </c>
      <c r="R63" s="145" t="n">
        <v>4</v>
      </c>
      <c r="S63" s="145" t="n">
        <v>13</v>
      </c>
      <c r="T63" s="161" t="n">
        <v>53</v>
      </c>
      <c r="U63" s="155" t="s">
        <v>6633</v>
      </c>
      <c r="V63" s="155" t="s">
        <v>6634</v>
      </c>
      <c r="W63" s="158" t="s">
        <v>6635</v>
      </c>
    </row>
    <row r="64" customFormat="false" ht="13.8" hidden="false" customHeight="false" outlineLevel="0" collapsed="false">
      <c r="A64" s="145" t="n">
        <v>2019</v>
      </c>
      <c r="K64" s="145" t="n">
        <v>1</v>
      </c>
      <c r="L64" s="145" t="n">
        <v>5</v>
      </c>
      <c r="M64" s="145" t="n">
        <v>4</v>
      </c>
      <c r="N64" s="145" t="n">
        <v>5</v>
      </c>
      <c r="O64" s="145" t="n">
        <v>9</v>
      </c>
      <c r="P64" s="145" t="n">
        <v>8</v>
      </c>
      <c r="Q64" s="145" t="n">
        <v>4</v>
      </c>
      <c r="R64" s="145" t="n">
        <v>10</v>
      </c>
      <c r="S64" s="145" t="n">
        <v>24</v>
      </c>
      <c r="T64" s="161" t="n">
        <v>70</v>
      </c>
      <c r="U64" s="155" t="s">
        <v>6636</v>
      </c>
      <c r="V64" s="155" t="s">
        <v>6637</v>
      </c>
      <c r="W64" s="155" t="s">
        <v>6638</v>
      </c>
    </row>
    <row r="65" customFormat="false" ht="13.8" hidden="false" customHeight="false" outlineLevel="0" collapsed="false">
      <c r="A65" s="145" t="n">
        <v>2020</v>
      </c>
      <c r="M65" s="145" t="n">
        <v>3</v>
      </c>
      <c r="N65" s="145" t="n">
        <v>4</v>
      </c>
      <c r="O65" s="145" t="n">
        <v>5</v>
      </c>
      <c r="P65" s="145" t="n">
        <v>3</v>
      </c>
      <c r="Q65" s="145" t="n">
        <v>12</v>
      </c>
      <c r="R65" s="145" t="n">
        <v>10</v>
      </c>
      <c r="S65" s="145" t="n">
        <v>14</v>
      </c>
      <c r="T65" s="161" t="n">
        <v>51</v>
      </c>
      <c r="U65" s="155" t="s">
        <v>6639</v>
      </c>
      <c r="V65" s="155" t="s">
        <v>6640</v>
      </c>
      <c r="W65" s="155" t="s">
        <v>6641</v>
      </c>
    </row>
    <row r="66" customFormat="false" ht="13.8" hidden="false" customHeight="false" outlineLevel="0" collapsed="false">
      <c r="A66" s="145" t="n">
        <v>2021</v>
      </c>
      <c r="L66" s="145" t="n">
        <v>4</v>
      </c>
      <c r="M66" s="145" t="n">
        <v>0</v>
      </c>
      <c r="N66" s="145" t="n">
        <v>6</v>
      </c>
      <c r="O66" s="145" t="n">
        <v>8</v>
      </c>
      <c r="P66" s="145" t="n">
        <v>11</v>
      </c>
      <c r="Q66" s="145" t="n">
        <v>19</v>
      </c>
      <c r="R66" s="145" t="n">
        <v>19</v>
      </c>
      <c r="S66" s="145" t="n">
        <v>19</v>
      </c>
      <c r="T66" s="161" t="n">
        <v>86</v>
      </c>
      <c r="U66" s="155" t="s">
        <v>6642</v>
      </c>
      <c r="V66" s="155" t="s">
        <v>6643</v>
      </c>
      <c r="W66" s="155" t="s">
        <v>6644</v>
      </c>
    </row>
    <row r="67" customFormat="false" ht="13.8" hidden="false" customHeight="false" outlineLevel="0" collapsed="false">
      <c r="A67" s="145" t="n">
        <v>2022</v>
      </c>
      <c r="K67" s="145" t="n">
        <v>1</v>
      </c>
      <c r="L67" s="145" t="n">
        <v>1</v>
      </c>
      <c r="M67" s="145" t="n">
        <v>2</v>
      </c>
      <c r="N67" s="145" t="n">
        <v>2</v>
      </c>
      <c r="O67" s="145" t="n">
        <v>13</v>
      </c>
      <c r="P67" s="145" t="n">
        <v>14</v>
      </c>
      <c r="Q67" s="145" t="n">
        <v>27</v>
      </c>
      <c r="R67" s="145" t="n">
        <v>29</v>
      </c>
      <c r="S67" s="145" t="n">
        <v>16</v>
      </c>
      <c r="T67" s="161" t="n">
        <f aca="false">SUM(K67:S67)</f>
        <v>105</v>
      </c>
      <c r="U67" s="155" t="s">
        <v>6645</v>
      </c>
      <c r="V67" s="155" t="s">
        <v>6646</v>
      </c>
      <c r="W67" s="155" t="s">
        <v>6647</v>
      </c>
    </row>
    <row r="68" customFormat="false" ht="13.8" hidden="false" customHeight="false" outlineLevel="0" collapsed="false">
      <c r="A68" s="145" t="n">
        <v>2023</v>
      </c>
      <c r="L68" s="145" t="n">
        <v>1</v>
      </c>
      <c r="M68" s="145" t="n">
        <v>2</v>
      </c>
      <c r="N68" s="145" t="n">
        <v>8</v>
      </c>
      <c r="O68" s="145" t="n">
        <v>8</v>
      </c>
      <c r="P68" s="145" t="n">
        <v>14</v>
      </c>
      <c r="Q68" s="145" t="n">
        <v>23</v>
      </c>
      <c r="R68" s="145" t="n">
        <v>13</v>
      </c>
      <c r="S68" s="145" t="n">
        <v>30</v>
      </c>
      <c r="T68" s="161" t="n">
        <v>99</v>
      </c>
      <c r="U68" s="155" t="s">
        <v>6648</v>
      </c>
      <c r="V68" s="155" t="s">
        <v>6649</v>
      </c>
      <c r="W68" s="155" t="s">
        <v>6650</v>
      </c>
    </row>
    <row r="69" customFormat="false" ht="13.8" hidden="false" customHeight="false" outlineLevel="0" collapsed="false">
      <c r="A69" s="145" t="n">
        <v>2024</v>
      </c>
      <c r="J69" s="145" t="n">
        <v>3</v>
      </c>
      <c r="K69" s="145" t="n">
        <v>4</v>
      </c>
      <c r="L69" s="145" t="n">
        <v>2</v>
      </c>
      <c r="M69" s="145" t="n">
        <v>11</v>
      </c>
      <c r="N69" s="145" t="n">
        <v>6</v>
      </c>
      <c r="O69" s="145" t="n">
        <v>6</v>
      </c>
      <c r="P69" s="145" t="n">
        <v>6</v>
      </c>
      <c r="Q69" s="145" t="n">
        <v>17</v>
      </c>
      <c r="R69" s="145" t="n">
        <v>19</v>
      </c>
      <c r="S69" s="145" t="n">
        <v>25</v>
      </c>
      <c r="T69" s="161" t="n">
        <v>99</v>
      </c>
      <c r="U69" s="155" t="s">
        <v>6651</v>
      </c>
      <c r="V69" s="155" t="s">
        <v>6652</v>
      </c>
      <c r="W69" s="155" t="s">
        <v>6653</v>
      </c>
    </row>
    <row r="70" customFormat="false" ht="13.8" hidden="false" customHeight="false" outlineLevel="0" collapsed="false">
      <c r="U70" s="155"/>
      <c r="V70" s="155"/>
      <c r="W70" s="155"/>
    </row>
    <row r="71" customFormat="false" ht="13.8" hidden="false" customHeight="false" outlineLevel="0" collapsed="false">
      <c r="A71" s="155" t="s">
        <v>5872</v>
      </c>
      <c r="B71" s="145" t="n">
        <v>1</v>
      </c>
      <c r="C71" s="145" t="n">
        <v>1</v>
      </c>
      <c r="D71" s="145" t="n">
        <v>2</v>
      </c>
      <c r="E71" s="145" t="n">
        <f aca="false">SUM(E27:E70)</f>
        <v>8</v>
      </c>
      <c r="F71" s="145" t="n">
        <f aca="false">SUM(F27:F70)</f>
        <v>11</v>
      </c>
      <c r="G71" s="145" t="n">
        <f aca="false">SUM(G28:G70)</f>
        <v>31</v>
      </c>
      <c r="H71" s="145" t="n">
        <f aca="false">SUM(H28:H70)</f>
        <v>48</v>
      </c>
      <c r="I71" s="161" t="n">
        <f aca="false">SUM(I27:I70)</f>
        <v>102</v>
      </c>
      <c r="J71" s="145" t="n">
        <f aca="false">SUM(J23:J70)</f>
        <v>65</v>
      </c>
      <c r="K71" s="145" t="n">
        <f aca="false">SUM(K23:K70)</f>
        <v>79</v>
      </c>
      <c r="L71" s="145" t="n">
        <f aca="false">SUM(L22:L70)</f>
        <v>114</v>
      </c>
      <c r="M71" s="145" t="n">
        <f aca="false">SUM(M21:M70)</f>
        <v>147</v>
      </c>
      <c r="N71" s="145" t="n">
        <f aca="false">SUM(N17:N70)</f>
        <v>185</v>
      </c>
      <c r="O71" s="145" t="n">
        <f aca="false">SUM(O13:O70)</f>
        <v>248</v>
      </c>
      <c r="P71" s="145" t="n">
        <f aca="false">SUM(P11:P70)</f>
        <v>318</v>
      </c>
      <c r="Q71" s="145" t="n">
        <f aca="false">SUM(Q6:Q70)</f>
        <v>417</v>
      </c>
      <c r="R71" s="145" t="n">
        <f aca="false">SUM(R6:R70)</f>
        <v>537</v>
      </c>
      <c r="S71" s="145" t="n">
        <f aca="false">SUM(S4:S70)</f>
        <v>631</v>
      </c>
      <c r="T71" s="161" t="n">
        <f aca="false">SUM(T4:T70)</f>
        <v>2834</v>
      </c>
      <c r="U71" s="155"/>
      <c r="V71" s="155"/>
      <c r="W71" s="155"/>
    </row>
    <row r="72" customFormat="false" ht="13.8" hidden="false" customHeight="false" outlineLevel="0" collapsed="false">
      <c r="U72" s="155"/>
      <c r="V72" s="155"/>
      <c r="W72" s="155"/>
    </row>
  </sheetData>
  <mergeCells count="2">
    <mergeCell ref="A1:T1"/>
    <mergeCell ref="U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 Urban</cp:lastModifiedBy>
  <dcterms:modified xsi:type="dcterms:W3CDTF">2025-04-28T09:40:23Z</dcterms:modified>
  <cp:revision>0</cp:revision>
  <dc:subject/>
  <dc:title/>
</cp:coreProperties>
</file>