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cké informace" sheetId="1" state="visible" r:id="rId2"/>
  </sheets>
  <definedNames>
    <definedName function="false" hidden="false" localSheetId="0" name="Excel_BuiltIn__FilterDatabase" vbProcedure="false">'Ekonomické informace'!$A$3:$I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14">
  <si>
    <t xml:space="preserve">KRAJ PRAHA</t>
  </si>
  <si>
    <t xml:space="preserve">registrovaní závodníci</t>
  </si>
  <si>
    <t xml:space="preserve">evidovaní trenéři</t>
  </si>
  <si>
    <t xml:space="preserve">zařazení družstev</t>
  </si>
  <si>
    <t xml:space="preserve">umístění atetů</t>
  </si>
  <si>
    <t xml:space="preserve">pořádání soutěží</t>
  </si>
  <si>
    <t xml:space="preserve">CELKEM</t>
  </si>
  <si>
    <t xml:space="preserve">oddíl 38</t>
  </si>
  <si>
    <t xml:space="preserve">počet</t>
  </si>
  <si>
    <t xml:space="preserve">částka</t>
  </si>
  <si>
    <t xml:space="preserve">body</t>
  </si>
  <si>
    <t xml:space="preserve"> </t>
  </si>
  <si>
    <t xml:space="preserve">TJ Bohemians Praha</t>
  </si>
  <si>
    <t xml:space="preserve">TJ Liga 100 Praha</t>
  </si>
  <si>
    <t xml:space="preserve">TJ Sokol Praha Královské Vinohrady</t>
  </si>
  <si>
    <t xml:space="preserve">PSK Union Praha</t>
  </si>
  <si>
    <t xml:space="preserve">SK ZŠ Jeseniova Praha</t>
  </si>
  <si>
    <t xml:space="preserve">SK DVOJKA Praha</t>
  </si>
  <si>
    <t xml:space="preserve">Spartak Praha 4</t>
  </si>
  <si>
    <t xml:space="preserve">Sportovní chůze Praha</t>
  </si>
  <si>
    <t xml:space="preserve">ŠSK ZŠ Filosofská Praha</t>
  </si>
  <si>
    <t xml:space="preserve">SK Aktis Praha</t>
  </si>
  <si>
    <t xml:space="preserve">SC Radotín Praha</t>
  </si>
  <si>
    <t xml:space="preserve">TJ Stodůlky Praha, o.s.</t>
  </si>
  <si>
    <t xml:space="preserve">SK Aritma Praha</t>
  </si>
  <si>
    <t xml:space="preserve">TJ ČZU Praha</t>
  </si>
  <si>
    <t xml:space="preserve">TJ Dukla Praha</t>
  </si>
  <si>
    <t xml:space="preserve">SK Kotlářka Praha</t>
  </si>
  <si>
    <t xml:space="preserve">PSK Olymp Praha</t>
  </si>
  <si>
    <t xml:space="preserve">Univerzitní sportovní klub Praha</t>
  </si>
  <si>
    <t xml:space="preserve">A. C. Sparta Praha</t>
  </si>
  <si>
    <t xml:space="preserve">AC Praha 1890</t>
  </si>
  <si>
    <t xml:space="preserve">SRI CHINMOY TEAM Praha</t>
  </si>
  <si>
    <t xml:space="preserve">Atletický školní klub Mazurská</t>
  </si>
  <si>
    <t xml:space="preserve">TJ Sokol Kbely Praha</t>
  </si>
  <si>
    <t xml:space="preserve">ŠAK Novoborská Praha</t>
  </si>
  <si>
    <t xml:space="preserve">ŠSK Újezd nad Lesy-Praha</t>
  </si>
  <si>
    <t xml:space="preserve">ASK Slavia Praha</t>
  </si>
  <si>
    <t xml:space="preserve">AC Kovošrot Praha</t>
  </si>
  <si>
    <t xml:space="preserve">AC Ranck Praha</t>
  </si>
  <si>
    <t xml:space="preserve">VSK FTVS Praha</t>
  </si>
  <si>
    <t xml:space="preserve">TJ Sokol Dolní Počernice</t>
  </si>
  <si>
    <t xml:space="preserve">Prague International Marathon</t>
  </si>
  <si>
    <t xml:space="preserve">Atletika Knoflík</t>
  </si>
  <si>
    <t xml:space="preserve">SMOLA CHUZE Praha</t>
  </si>
  <si>
    <t xml:space="preserve">ATLETIK RUDNÁ</t>
  </si>
  <si>
    <t xml:space="preserve">TJ Sokol Horní Počernice</t>
  </si>
  <si>
    <t xml:space="preserve">ASK Altsport o.s.</t>
  </si>
  <si>
    <t xml:space="preserve">TJ Sokol Liboc</t>
  </si>
  <si>
    <t xml:space="preserve">Atletika Jižní  Město</t>
  </si>
  <si>
    <t xml:space="preserve">neurčení pořadatelé soutěží</t>
  </si>
  <si>
    <t xml:space="preserve">C E L K E M</t>
  </si>
  <si>
    <t xml:space="preserve">KRAJ STŘEDOČESKÝ</t>
  </si>
  <si>
    <t xml:space="preserve">oddíl 24</t>
  </si>
  <si>
    <t xml:space="preserve">TJ Lokomotiva Beroun o.s.</t>
  </si>
  <si>
    <t xml:space="preserve">AC Čáslav</t>
  </si>
  <si>
    <t xml:space="preserve">TJ Spartak Čelákovice</t>
  </si>
  <si>
    <t xml:space="preserve">TJ Slavoj Český Brod,o.s.</t>
  </si>
  <si>
    <t xml:space="preserve">TJ Spartak Hořovice</t>
  </si>
  <si>
    <t xml:space="preserve">A. C. TEPO Kladno</t>
  </si>
  <si>
    <t xml:space="preserve">Maratón klub Kladno, o.s.</t>
  </si>
  <si>
    <t xml:space="preserve">TJ Sokol Kolín-atletika</t>
  </si>
  <si>
    <t xml:space="preserve">SKP Olympia Kutná Hora</t>
  </si>
  <si>
    <t xml:space="preserve">T.J. Sokol na Mělníce</t>
  </si>
  <si>
    <t xml:space="preserve">TJ Neratovice</t>
  </si>
  <si>
    <t xml:space="preserve">SKP Nymburk, o.s.</t>
  </si>
  <si>
    <t xml:space="preserve">TJ Lokomotiva Rakovník</t>
  </si>
  <si>
    <t xml:space="preserve">Sokol Roztoky u Prahy</t>
  </si>
  <si>
    <t xml:space="preserve">TJ Kavalier Sázava</t>
  </si>
  <si>
    <t xml:space="preserve">AS E. Zátopka Stará Boleslav, o.s.</t>
  </si>
  <si>
    <t xml:space="preserve">TJ Slavoj Stará Boleslav</t>
  </si>
  <si>
    <t xml:space="preserve">TJ Spartak  Vlašim</t>
  </si>
  <si>
    <t xml:space="preserve">TJ Lokomotiva Zdice</t>
  </si>
  <si>
    <t xml:space="preserve">SK Sporting Příbram</t>
  </si>
  <si>
    <t xml:space="preserve">1. AK Chocerady</t>
  </si>
  <si>
    <t xml:space="preserve">Atletický oddíl - STŘELA  Žebrák</t>
  </si>
  <si>
    <t xml:space="preserve">Atletický oddíl T.J. Sokol Říčany a Ra  </t>
  </si>
  <si>
    <t xml:space="preserve">SK Babice</t>
  </si>
  <si>
    <t xml:space="preserve">KRAJ JIHOČESKÝ</t>
  </si>
  <si>
    <t xml:space="preserve">oddíl 23</t>
  </si>
  <si>
    <t xml:space="preserve">Bechyňský atlet.klub Bechyně</t>
  </si>
  <si>
    <t xml:space="preserve">ŠSK ZŠ Borotín</t>
  </si>
  <si>
    <t xml:space="preserve">TJ SK Čéčova Č.Budějovice</t>
  </si>
  <si>
    <t xml:space="preserve">SK Čtyři Dvory Č.Budějovice</t>
  </si>
  <si>
    <t xml:space="preserve">TJ KOH-I-NOOR Č.Budějovice</t>
  </si>
  <si>
    <t xml:space="preserve">SKP České Budějovice</t>
  </si>
  <si>
    <t xml:space="preserve">T. J. Sokol České Budějovice</t>
  </si>
  <si>
    <t xml:space="preserve">Atletic Club Čimelice</t>
  </si>
  <si>
    <t xml:space="preserve">TJ Chyšky</t>
  </si>
  <si>
    <t xml:space="preserve">TJ Sokol Milevsko</t>
  </si>
  <si>
    <t xml:space="preserve">TJ Nová Včelnice</t>
  </si>
  <si>
    <t xml:space="preserve">TJ Spartak Soběslav</t>
  </si>
  <si>
    <t xml:space="preserve">TJ ČZ Strakonice</t>
  </si>
  <si>
    <t xml:space="preserve">TJ Vodní stavby Tábor</t>
  </si>
  <si>
    <t xml:space="preserve">TJ Lokomotiva Veselí n/Luž.</t>
  </si>
  <si>
    <t xml:space="preserve">TJ Blatná</t>
  </si>
  <si>
    <t xml:space="preserve">TJ Jiskra Třeboň</t>
  </si>
  <si>
    <t xml:space="preserve">TJ Jiskra Nová Bystřice</t>
  </si>
  <si>
    <t xml:space="preserve">Atletika Katovice o.s.</t>
  </si>
  <si>
    <t xml:space="preserve">Atletika Písek, o.s.</t>
  </si>
  <si>
    <t xml:space="preserve">SKOK J. Hradec</t>
  </si>
  <si>
    <t xml:space="preserve">SK Větřní</t>
  </si>
  <si>
    <t xml:space="preserve">Jihočeský klub maratonců</t>
  </si>
  <si>
    <t xml:space="preserve">KRAJ PLZEŇSKÝ</t>
  </si>
  <si>
    <t xml:space="preserve">oddíl 17</t>
  </si>
  <si>
    <t xml:space="preserve">AC Domažlice</t>
  </si>
  <si>
    <t xml:space="preserve">Atletika Klatovy</t>
  </si>
  <si>
    <t xml:space="preserve">ATLETCLUB Nýřany</t>
  </si>
  <si>
    <t xml:space="preserve">TJ Sokol SG Plzeň-Petřín</t>
  </si>
  <si>
    <t xml:space="preserve">AK ŠKODA Plzeň</t>
  </si>
  <si>
    <t xml:space="preserve">AC Falcon Rokycany</t>
  </si>
  <si>
    <t xml:space="preserve">TJ Baník Stříbro</t>
  </si>
  <si>
    <t xml:space="preserve">TJ Sušice</t>
  </si>
  <si>
    <t xml:space="preserve">TJ Slavoj Tachov, o.s.</t>
  </si>
  <si>
    <t xml:space="preserve">ACK Domažlice</t>
  </si>
  <si>
    <t xml:space="preserve">SC MARATHON PLZEŇ</t>
  </si>
  <si>
    <t xml:space="preserve">MÍLAŘI Domažlice</t>
  </si>
  <si>
    <t xml:space="preserve">ŠAK při ZŠ Přeštice</t>
  </si>
  <si>
    <t xml:space="preserve">DDM Stod</t>
  </si>
  <si>
    <t xml:space="preserve">Accc Horažďovice</t>
  </si>
  <si>
    <t xml:space="preserve">SKP Rapid Sport - atletický oddíl </t>
  </si>
  <si>
    <t xml:space="preserve">AKM Viktoria Plzeň</t>
  </si>
  <si>
    <t xml:space="preserve">KRAJ KARLOVARSKÝ</t>
  </si>
  <si>
    <t xml:space="preserve">oddíl 8</t>
  </si>
  <si>
    <t xml:space="preserve">SKP Union Cheb - klub atletiky</t>
  </si>
  <si>
    <t xml:space="preserve">ŠAK Chodov</t>
  </si>
  <si>
    <t xml:space="preserve">AC Start Karlovy Vary</t>
  </si>
  <si>
    <t xml:space="preserve">AC Mariánské Lázně, o.s.</t>
  </si>
  <si>
    <t xml:space="preserve">TJ MDDM Ostrov</t>
  </si>
  <si>
    <t xml:space="preserve">AK Sokolov</t>
  </si>
  <si>
    <t xml:space="preserve">TRIATLET Karlovy Vary</t>
  </si>
  <si>
    <t xml:space="preserve">SC Start Karlovy Vary</t>
  </si>
  <si>
    <t xml:space="preserve">KRAJ ÚSTECKÝ</t>
  </si>
  <si>
    <t xml:space="preserve">AK Bílina</t>
  </si>
  <si>
    <t xml:space="preserve">ŠSK ZŠ TGM Č.Kamenice</t>
  </si>
  <si>
    <t xml:space="preserve">ASK Děčín</t>
  </si>
  <si>
    <t xml:space="preserve">AK Slovan Duchcov</t>
  </si>
  <si>
    <t xml:space="preserve">AFK LoKo Chomutov</t>
  </si>
  <si>
    <t xml:space="preserve">TJ VTŽ Chomutov</t>
  </si>
  <si>
    <t xml:space="preserve">Atletika Kadaň</t>
  </si>
  <si>
    <t xml:space="preserve">AK Chemopetrol Litvínov</t>
  </si>
  <si>
    <t xml:space="preserve">ASK Lovosice</t>
  </si>
  <si>
    <t xml:space="preserve">AK Most</t>
  </si>
  <si>
    <t xml:space="preserve">ASK ELNA Počerady</t>
  </si>
  <si>
    <t xml:space="preserve">USK VŠEM Ústí n/L.</t>
  </si>
  <si>
    <t xml:space="preserve">TJ HVĚZDA Trnovany</t>
  </si>
  <si>
    <t xml:space="preserve">AK Žatec</t>
  </si>
  <si>
    <t xml:space="preserve">AO TJ Baník Meziboří</t>
  </si>
  <si>
    <t xml:space="preserve">BK BĚKODO při TJ Loko Teplice</t>
  </si>
  <si>
    <t xml:space="preserve">TJ Krupka</t>
  </si>
  <si>
    <t xml:space="preserve">TJ Klášterec n/O.</t>
  </si>
  <si>
    <t xml:space="preserve">TJ Sokol Roudnice n/L.</t>
  </si>
  <si>
    <t xml:space="preserve">Athletic Club Ústí n/L. o.s.</t>
  </si>
  <si>
    <t xml:space="preserve">ZŠ Prokopa Holého Louny</t>
  </si>
  <si>
    <t xml:space="preserve">Sportovní klub ATLETIKA PRO DĚTI o.s.</t>
  </si>
  <si>
    <t xml:space="preserve">AK Chotěšov</t>
  </si>
  <si>
    <t xml:space="preserve">KRAJ LIBERECKÝ</t>
  </si>
  <si>
    <t xml:space="preserve">oddíl 19</t>
  </si>
  <si>
    <t xml:space="preserve">Dům dětí a mládeže Cvikováček  Cvikov</t>
  </si>
  <si>
    <t xml:space="preserve">AC Česká Lípa</t>
  </si>
  <si>
    <t xml:space="preserve">TJ Desná</t>
  </si>
  <si>
    <t xml:space="preserve">TJ LIAZ Jablonec n/N.</t>
  </si>
  <si>
    <t xml:space="preserve">ŠAK při 5. ZŠ Jablonec n/N.</t>
  </si>
  <si>
    <t xml:space="preserve">ŠAK SG Jablonec n/N.</t>
  </si>
  <si>
    <t xml:space="preserve">SK ZŠ Jablonné v Podj., o.s.</t>
  </si>
  <si>
    <t xml:space="preserve">AC TJ Jičín</t>
  </si>
  <si>
    <t xml:space="preserve">TJ Jilemnice</t>
  </si>
  <si>
    <t xml:space="preserve">AC Slovan Liberec, o.s.</t>
  </si>
  <si>
    <t xml:space="preserve">TJ Lomnice n/Pop.</t>
  </si>
  <si>
    <t xml:space="preserve">AC Mladá Boleslav o.s.</t>
  </si>
  <si>
    <t xml:space="preserve">TJ Jiskra Nový Bor</t>
  </si>
  <si>
    <t xml:space="preserve">TJ Rumburk</t>
  </si>
  <si>
    <t xml:space="preserve">AAK TJ Turnov</t>
  </si>
  <si>
    <t xml:space="preserve">AC SYNER Turnov</t>
  </si>
  <si>
    <t xml:space="preserve">TJ Slovan Varnsdorf</t>
  </si>
  <si>
    <t xml:space="preserve">AC Jablonec nad Nisou, o.s.</t>
  </si>
  <si>
    <t xml:space="preserve">Sportovní klub Studenec</t>
  </si>
  <si>
    <t xml:space="preserve">KRAJ KRÁLOVÉHRADECKÝ</t>
  </si>
  <si>
    <t xml:space="preserve">oddíl 15</t>
  </si>
  <si>
    <t xml:space="preserve">TJ Dobruška</t>
  </si>
  <si>
    <t xml:space="preserve">TJ Dvůr Králové n/L.</t>
  </si>
  <si>
    <t xml:space="preserve">TJ Liga 100 Hradec Králové</t>
  </si>
  <si>
    <t xml:space="preserve">TJ Sokol Hradec Králové</t>
  </si>
  <si>
    <t xml:space="preserve">TJ SOKOL Nová Paka</t>
  </si>
  <si>
    <t xml:space="preserve">TJ Nová Paka</t>
  </si>
  <si>
    <t xml:space="preserve">SK Nové Město nad Metují</t>
  </si>
  <si>
    <t xml:space="preserve">SK Plhov Náchod</t>
  </si>
  <si>
    <t xml:space="preserve">Dětské centrum Ostroměř</t>
  </si>
  <si>
    <t xml:space="preserve">SK Solnice</t>
  </si>
  <si>
    <t xml:space="preserve">TJ Lokomotiva Trutnov</t>
  </si>
  <si>
    <t xml:space="preserve">SK Týniště nad Orlicí</t>
  </si>
  <si>
    <t xml:space="preserve">TJ Maratonstav Úpice</t>
  </si>
  <si>
    <t xml:space="preserve">TJ Sokol Dvůr Králové n/L.</t>
  </si>
  <si>
    <t xml:space="preserve">TJ Sokol Jaroměř</t>
  </si>
  <si>
    <t xml:space="preserve">KRAJ PARDUBICKÝ</t>
  </si>
  <si>
    <t xml:space="preserve">ČTBK ISCAREX Č.Třebová</t>
  </si>
  <si>
    <t xml:space="preserve">AC Spartak Choceň</t>
  </si>
  <si>
    <t xml:space="preserve">TJ Jiskra Litomyšl</t>
  </si>
  <si>
    <t xml:space="preserve">AK  Moravská Třebová</t>
  </si>
  <si>
    <t xml:space="preserve">AC Pardubice</t>
  </si>
  <si>
    <t xml:space="preserve">Hvězda SKP Pardubice</t>
  </si>
  <si>
    <t xml:space="preserve">ŠAK ZŠ Pardubice, Benešovo náměstí</t>
  </si>
  <si>
    <t xml:space="preserve">ATLETIKA Polička</t>
  </si>
  <si>
    <t xml:space="preserve">Atletický klub Spartak Slatiňany</t>
  </si>
  <si>
    <t xml:space="preserve">TJ Svitavy</t>
  </si>
  <si>
    <t xml:space="preserve">TJ Jiskra Ústí nad Orlicí</t>
  </si>
  <si>
    <t xml:space="preserve">AC Vysoké Mýto</t>
  </si>
  <si>
    <t xml:space="preserve">TJ Jablonné nad Orlicí</t>
  </si>
  <si>
    <t xml:space="preserve">KPA Pardubice</t>
  </si>
  <si>
    <t xml:space="preserve">Atletika TJ Sokol Žamberk</t>
  </si>
  <si>
    <t xml:space="preserve">Atletika Chrudim</t>
  </si>
  <si>
    <t xml:space="preserve">ACTIVITY Lanškroun</t>
  </si>
  <si>
    <t xml:space="preserve">KRAJ VYSOČINA</t>
  </si>
  <si>
    <t xml:space="preserve">oddíl 14</t>
  </si>
  <si>
    <t xml:space="preserve">TJ Spartak Třebíč</t>
  </si>
  <si>
    <t xml:space="preserve">TJ Jiskra Havlíčkův Brod</t>
  </si>
  <si>
    <t xml:space="preserve">TJ Jiskra Humpolec</t>
  </si>
  <si>
    <t xml:space="preserve">SK Chotěboř</t>
  </si>
  <si>
    <t xml:space="preserve">TJ CHS TURBO Chotěboř</t>
  </si>
  <si>
    <t xml:space="preserve">Atletika Jihlava</t>
  </si>
  <si>
    <t xml:space="preserve">Batt klub N.Město na Mor.</t>
  </si>
  <si>
    <t xml:space="preserve">TJ Nové Město na Moravě</t>
  </si>
  <si>
    <t xml:space="preserve">TJ Slavoj BANES Pacov</t>
  </si>
  <si>
    <t xml:space="preserve">TJ Sokol Velké Meziříčí</t>
  </si>
  <si>
    <t xml:space="preserve">TJ Jiskra Vír</t>
  </si>
  <si>
    <t xml:space="preserve">STŘEDISKO VOLNÉHO ČASU Ledeč nad Sázavou</t>
  </si>
  <si>
    <t xml:space="preserve">Atletika Jemnice</t>
  </si>
  <si>
    <t xml:space="preserve">Eurofoam sport team</t>
  </si>
  <si>
    <t xml:space="preserve">KRAJ  JIHOMORAVSKÝ</t>
  </si>
  <si>
    <t xml:space="preserve">oddíl 32</t>
  </si>
  <si>
    <t xml:space="preserve">ASK Blansko</t>
  </si>
  <si>
    <t xml:space="preserve">AAC Brno</t>
  </si>
  <si>
    <t xml:space="preserve">AC Moravská Slavia Brno</t>
  </si>
  <si>
    <t xml:space="preserve">AK Olymp Brno</t>
  </si>
  <si>
    <t xml:space="preserve">Athletic Runners Club Brno</t>
  </si>
  <si>
    <t xml:space="preserve">BYAC Brno</t>
  </si>
  <si>
    <t xml:space="preserve">JAC Brno</t>
  </si>
  <si>
    <t xml:space="preserve">SK Speed Brno</t>
  </si>
  <si>
    <t xml:space="preserve">VSK Univerzita Brno</t>
  </si>
  <si>
    <t xml:space="preserve">TJ Sokol Brno - Žabovřesky</t>
  </si>
  <si>
    <t xml:space="preserve">TJ Lokomotiva Břeclav</t>
  </si>
  <si>
    <t xml:space="preserve">AC Čejkovice</t>
  </si>
  <si>
    <t xml:space="preserve">AK Hodonín</t>
  </si>
  <si>
    <t xml:space="preserve">Běžecký klub Hodonín</t>
  </si>
  <si>
    <t xml:space="preserve">Atletický klub Kyjov</t>
  </si>
  <si>
    <t xml:space="preserve">Atletický klub Mikulčice</t>
  </si>
  <si>
    <t xml:space="preserve">SK Klokan Mor. Nová Ves</t>
  </si>
  <si>
    <t xml:space="preserve">AC Moravský Krumlov</t>
  </si>
  <si>
    <t xml:space="preserve">TJ Oslavany</t>
  </si>
  <si>
    <t xml:space="preserve">Atletický klub Perná</t>
  </si>
  <si>
    <t xml:space="preserve">TJ Sokol Přísnotice</t>
  </si>
  <si>
    <t xml:space="preserve">AK Tišnov</t>
  </si>
  <si>
    <t xml:space="preserve">Atletický klub AHA Vyškov</t>
  </si>
  <si>
    <t xml:space="preserve">TJ Znojmo</t>
  </si>
  <si>
    <t xml:space="preserve">Slovácký běžecký klub Kyjov o.s.</t>
  </si>
  <si>
    <t xml:space="preserve">AC TRACK &amp; FIELD Brno</t>
  </si>
  <si>
    <t xml:space="preserve">MC atletika Brno</t>
  </si>
  <si>
    <t xml:space="preserve">ŠAK Židlochovice</t>
  </si>
  <si>
    <t xml:space="preserve">Atletický klub Blansko Dvorská</t>
  </si>
  <si>
    <t xml:space="preserve">SK Atletika Hustopeče, o.s.</t>
  </si>
  <si>
    <t xml:space="preserve">Atletický klub Organizačně technického z</t>
  </si>
  <si>
    <t xml:space="preserve">TJ Sokol Bílovice nad Svitavou</t>
  </si>
  <si>
    <t xml:space="preserve">KRAJ OLOMOUCKÝ</t>
  </si>
  <si>
    <t xml:space="preserve">oddíl 12</t>
  </si>
  <si>
    <t xml:space="preserve">SK Hranice</t>
  </si>
  <si>
    <t xml:space="preserve">AK Olomouc</t>
  </si>
  <si>
    <t xml:space="preserve">TJ Liga stovkařů Olomouc</t>
  </si>
  <si>
    <t xml:space="preserve">AC Prostějov</t>
  </si>
  <si>
    <t xml:space="preserve">SK Přerov</t>
  </si>
  <si>
    <t xml:space="preserve">TJ Spartak Přerov</t>
  </si>
  <si>
    <t xml:space="preserve">AK Šternberk</t>
  </si>
  <si>
    <t xml:space="preserve">TJ Šumperk</t>
  </si>
  <si>
    <t xml:space="preserve">TJ Uničov</t>
  </si>
  <si>
    <t xml:space="preserve">SKM Valašské Meziříčí</t>
  </si>
  <si>
    <t xml:space="preserve">TJ Sokol Nová Hradečná</t>
  </si>
  <si>
    <t xml:space="preserve">Atletické přípravky Olomouc</t>
  </si>
  <si>
    <t xml:space="preserve">KRAJ MORAVSKOSLEZSKÝ</t>
  </si>
  <si>
    <t xml:space="preserve">oddíl 21</t>
  </si>
  <si>
    <t xml:space="preserve">AK  Bohumín, o.s.</t>
  </si>
  <si>
    <t xml:space="preserve">TJ Olympia Bruntál</t>
  </si>
  <si>
    <t xml:space="preserve">TJ Slezan Frýdek-Místek</t>
  </si>
  <si>
    <t xml:space="preserve">Atletický oddíl Slavia Havířov</t>
  </si>
  <si>
    <t xml:space="preserve">TJ Start Havířov</t>
  </si>
  <si>
    <t xml:space="preserve">TJ Jäkl Karviná</t>
  </si>
  <si>
    <t xml:space="preserve">TJ Sokol Kobeřice</t>
  </si>
  <si>
    <t xml:space="preserve">TJ Krnov</t>
  </si>
  <si>
    <t xml:space="preserve">SK PRESTAR Opava</t>
  </si>
  <si>
    <t xml:space="preserve">TJ Slezan Opava</t>
  </si>
  <si>
    <t xml:space="preserve">TJ Sokol Opava</t>
  </si>
  <si>
    <t xml:space="preserve">TJ Orlová Lutyně</t>
  </si>
  <si>
    <t xml:space="preserve">TJ Lokomotiva Ostrava</t>
  </si>
  <si>
    <t xml:space="preserve">Maraton klub SEITL Ostrava</t>
  </si>
  <si>
    <t xml:space="preserve">SSK Vítkovice</t>
  </si>
  <si>
    <t xml:space="preserve">TJ TŽ Třinec</t>
  </si>
  <si>
    <t xml:space="preserve">Sportovní klub X-AIR Ostrava</t>
  </si>
  <si>
    <t xml:space="preserve">Atletika Poruba o.s.</t>
  </si>
  <si>
    <t xml:space="preserve">Atletický klub Emila Zátopka Kopřivnice</t>
  </si>
  <si>
    <t xml:space="preserve">Atletický Club Havířov</t>
  </si>
  <si>
    <t xml:space="preserve">SVČ Fokus Nový Jičín</t>
  </si>
  <si>
    <t xml:space="preserve">KRAJ ZLÍNSKÝ</t>
  </si>
  <si>
    <t xml:space="preserve">oddíl 6</t>
  </si>
  <si>
    <t xml:space="preserve">AK Kroměříž</t>
  </si>
  <si>
    <t xml:space="preserve">TJ Jiskra Otrokovice</t>
  </si>
  <si>
    <t xml:space="preserve">AC Slovácká Slávia Uh.Hradiště</t>
  </si>
  <si>
    <t xml:space="preserve">TJ Valašské Meziříčí</t>
  </si>
  <si>
    <t xml:space="preserve">AK PSK Zlín</t>
  </si>
  <si>
    <t xml:space="preserve">Atletický klub ELIM Vsetín</t>
  </si>
  <si>
    <t xml:space="preserve">C E L K E M   ČR</t>
  </si>
  <si>
    <t xml:space="preserve">oddíl 269</t>
  </si>
  <si>
    <t xml:space="preserve">á 55,50 Kč</t>
  </si>
  <si>
    <t xml:space="preserve">á 319,00 Kč</t>
  </si>
  <si>
    <t xml:space="preserve">á 191,00 Kč</t>
  </si>
  <si>
    <t xml:space="preserve">á 278,50 Kč</t>
  </si>
  <si>
    <t xml:space="preserve">á 536,00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L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0.99"/>
    <col collapsed="false" customWidth="true" hidden="false" outlineLevel="0" max="3" min="3" style="3" width="11.7"/>
    <col collapsed="false" customWidth="true" hidden="false" outlineLevel="0" max="4" min="4" style="2" width="12.56"/>
    <col collapsed="false" customWidth="true" hidden="false" outlineLevel="0" max="5" min="5" style="3" width="11.7"/>
    <col collapsed="false" customWidth="true" hidden="false" outlineLevel="0" max="6" min="6" style="2" width="10.99"/>
    <col collapsed="false" customWidth="true" hidden="false" outlineLevel="0" max="7" min="7" style="3" width="11.7"/>
    <col collapsed="false" customWidth="true" hidden="false" outlineLevel="0" max="8" min="8" style="2" width="12.56"/>
    <col collapsed="false" customWidth="true" hidden="false" outlineLevel="0" max="9" min="9" style="3" width="11.7"/>
    <col collapsed="false" customWidth="true" hidden="false" outlineLevel="0" max="10" min="10" style="2" width="12.56"/>
    <col collapsed="false" customWidth="true" hidden="false" outlineLevel="0" max="11" min="11" style="3" width="11.7"/>
    <col collapsed="false" customWidth="true" hidden="false" outlineLevel="0" max="12" min="12" style="0" width="12.7"/>
  </cols>
  <sheetData>
    <row r="3" s="7" customFormat="true" ht="12.75" hidden="false" customHeight="false" outlineLevel="0" collapsed="false">
      <c r="A3" s="4" t="s">
        <v>0</v>
      </c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6" t="s">
        <v>6</v>
      </c>
    </row>
    <row r="4" s="7" customFormat="true" ht="12.75" hidden="false" customHeight="false" outlineLevel="0" collapsed="false">
      <c r="A4" s="8" t="s">
        <v>7</v>
      </c>
      <c r="B4" s="5" t="s">
        <v>8</v>
      </c>
      <c r="C4" s="9" t="s">
        <v>9</v>
      </c>
      <c r="D4" s="5" t="s">
        <v>8</v>
      </c>
      <c r="E4" s="9" t="s">
        <v>9</v>
      </c>
      <c r="F4" s="5" t="s">
        <v>10</v>
      </c>
      <c r="G4" s="9" t="s">
        <v>9</v>
      </c>
      <c r="H4" s="5" t="s">
        <v>10</v>
      </c>
      <c r="I4" s="9" t="s">
        <v>9</v>
      </c>
      <c r="J4" s="5" t="s">
        <v>10</v>
      </c>
      <c r="K4" s="9" t="s">
        <v>9</v>
      </c>
      <c r="L4" s="6"/>
    </row>
    <row r="6" customFormat="false" ht="12.75" hidden="false" customHeight="false" outlineLevel="0" collapsed="false">
      <c r="A6" s="1" t="s">
        <v>11</v>
      </c>
    </row>
    <row r="7" customFormat="false" ht="12.75" hidden="false" customHeight="false" outlineLevel="0" collapsed="false">
      <c r="A7" s="1" t="s">
        <v>11</v>
      </c>
    </row>
    <row r="8" customFormat="false" ht="12.75" hidden="false" customHeight="false" outlineLevel="0" collapsed="false">
      <c r="A8" s="1" t="s">
        <v>11</v>
      </c>
    </row>
    <row r="9" customFormat="false" ht="12.75" hidden="false" customHeight="false" outlineLevel="0" collapsed="false">
      <c r="A9" s="1" t="s">
        <v>11</v>
      </c>
    </row>
    <row r="10" customFormat="false" ht="12.75" hidden="false" customHeight="false" outlineLevel="0" collapsed="false">
      <c r="A10" s="10" t="s">
        <v>12</v>
      </c>
      <c r="B10" s="11" t="n">
        <v>3</v>
      </c>
      <c r="C10" s="12" t="n">
        <v>166.5</v>
      </c>
      <c r="D10" s="11" t="n">
        <v>3</v>
      </c>
      <c r="E10" s="12" t="n">
        <v>957</v>
      </c>
      <c r="F10" s="11" t="n">
        <v>0</v>
      </c>
      <c r="G10" s="12" t="n">
        <v>0</v>
      </c>
      <c r="H10" s="11" t="n">
        <v>0</v>
      </c>
      <c r="I10" s="12" t="n">
        <v>0</v>
      </c>
      <c r="J10" s="11" t="n">
        <v>0</v>
      </c>
      <c r="K10" s="12" t="n">
        <v>0</v>
      </c>
      <c r="L10" s="13" t="n">
        <v>1123.5</v>
      </c>
    </row>
    <row r="11" customFormat="false" ht="12.75" hidden="false" customHeight="false" outlineLevel="0" collapsed="false">
      <c r="A11" s="10" t="s">
        <v>13</v>
      </c>
      <c r="B11" s="11" t="n">
        <v>2</v>
      </c>
      <c r="C11" s="12" t="n">
        <v>111</v>
      </c>
      <c r="D11" s="11" t="n">
        <v>1</v>
      </c>
      <c r="E11" s="12" t="n">
        <v>319</v>
      </c>
      <c r="F11" s="11" t="n">
        <v>0</v>
      </c>
      <c r="G11" s="12" t="n">
        <v>0</v>
      </c>
      <c r="H11" s="11" t="n">
        <v>0</v>
      </c>
      <c r="I11" s="12" t="n">
        <v>0</v>
      </c>
      <c r="J11" s="11" t="n">
        <v>0</v>
      </c>
      <c r="K11" s="12" t="n">
        <v>0</v>
      </c>
      <c r="L11" s="13" t="n">
        <v>430</v>
      </c>
    </row>
    <row r="12" customFormat="false" ht="12.75" hidden="false" customHeight="false" outlineLevel="0" collapsed="false">
      <c r="A12" s="10" t="s">
        <v>14</v>
      </c>
      <c r="B12" s="11" t="n">
        <v>0</v>
      </c>
      <c r="C12" s="12" t="n">
        <v>0</v>
      </c>
      <c r="D12" s="11" t="n">
        <v>0</v>
      </c>
      <c r="E12" s="12" t="n">
        <v>0</v>
      </c>
      <c r="F12" s="11" t="n">
        <v>0</v>
      </c>
      <c r="G12" s="12" t="n">
        <v>0</v>
      </c>
      <c r="H12" s="11" t="n">
        <v>0</v>
      </c>
      <c r="I12" s="12" t="n">
        <v>0</v>
      </c>
      <c r="J12" s="11" t="n">
        <v>0</v>
      </c>
      <c r="K12" s="12" t="n">
        <v>0</v>
      </c>
      <c r="L12" s="13" t="n">
        <v>0</v>
      </c>
    </row>
    <row r="13" customFormat="false" ht="12.75" hidden="false" customHeight="false" outlineLevel="0" collapsed="false">
      <c r="A13" s="10" t="s">
        <v>15</v>
      </c>
      <c r="B13" s="11" t="n">
        <v>0</v>
      </c>
      <c r="C13" s="12" t="n">
        <v>0</v>
      </c>
      <c r="D13" s="11" t="n">
        <v>0</v>
      </c>
      <c r="E13" s="12" t="n">
        <v>0</v>
      </c>
      <c r="F13" s="11" t="n">
        <v>0</v>
      </c>
      <c r="G13" s="12" t="n">
        <v>0</v>
      </c>
      <c r="H13" s="11" t="n">
        <v>0</v>
      </c>
      <c r="I13" s="12" t="n">
        <v>0</v>
      </c>
      <c r="J13" s="11" t="n">
        <v>0</v>
      </c>
      <c r="K13" s="12" t="n">
        <v>0</v>
      </c>
      <c r="L13" s="13" t="n">
        <v>0</v>
      </c>
    </row>
    <row r="14" customFormat="false" ht="12.75" hidden="false" customHeight="false" outlineLevel="0" collapsed="false">
      <c r="A14" s="10" t="s">
        <v>16</v>
      </c>
      <c r="B14" s="11" t="n">
        <v>298</v>
      </c>
      <c r="C14" s="12" t="n">
        <v>16539</v>
      </c>
      <c r="D14" s="11" t="n">
        <v>45</v>
      </c>
      <c r="E14" s="12" t="n">
        <v>14355</v>
      </c>
      <c r="F14" s="11" t="n">
        <v>92</v>
      </c>
      <c r="G14" s="12" t="n">
        <v>17572</v>
      </c>
      <c r="H14" s="11" t="n">
        <v>64.5</v>
      </c>
      <c r="I14" s="12" t="n">
        <v>17963.25</v>
      </c>
      <c r="J14" s="11" t="n">
        <v>36</v>
      </c>
      <c r="K14" s="12" t="n">
        <v>19296</v>
      </c>
      <c r="L14" s="13" t="n">
        <v>85725.25</v>
      </c>
    </row>
    <row r="15" customFormat="false" ht="12.75" hidden="false" customHeight="false" outlineLevel="0" collapsed="false">
      <c r="A15" s="10" t="s">
        <v>17</v>
      </c>
      <c r="B15" s="11" t="n">
        <v>43</v>
      </c>
      <c r="C15" s="12" t="n">
        <v>2386.5</v>
      </c>
      <c r="D15" s="11" t="n">
        <v>4</v>
      </c>
      <c r="E15" s="12" t="n">
        <v>1276</v>
      </c>
      <c r="F15" s="11" t="n">
        <v>0</v>
      </c>
      <c r="G15" s="12" t="n">
        <v>0</v>
      </c>
      <c r="H15" s="11" t="n">
        <v>0</v>
      </c>
      <c r="I15" s="12" t="n">
        <v>0</v>
      </c>
      <c r="J15" s="11" t="n">
        <v>0</v>
      </c>
      <c r="K15" s="12" t="n">
        <v>0</v>
      </c>
      <c r="L15" s="13" t="n">
        <v>3662.5</v>
      </c>
    </row>
    <row r="16" customFormat="false" ht="12.75" hidden="false" customHeight="false" outlineLevel="0" collapsed="false">
      <c r="A16" s="10" t="s">
        <v>18</v>
      </c>
      <c r="B16" s="11" t="n">
        <v>311</v>
      </c>
      <c r="C16" s="12" t="n">
        <v>17260.5</v>
      </c>
      <c r="D16" s="11" t="n">
        <v>35</v>
      </c>
      <c r="E16" s="12" t="n">
        <v>11165</v>
      </c>
      <c r="F16" s="11" t="n">
        <v>168</v>
      </c>
      <c r="G16" s="12" t="n">
        <v>32088</v>
      </c>
      <c r="H16" s="11" t="n">
        <v>97</v>
      </c>
      <c r="I16" s="12" t="n">
        <v>27014.5</v>
      </c>
      <c r="J16" s="11" t="n">
        <v>76</v>
      </c>
      <c r="K16" s="12" t="n">
        <v>40736</v>
      </c>
      <c r="L16" s="13" t="n">
        <v>128264</v>
      </c>
    </row>
    <row r="17" customFormat="false" ht="12.75" hidden="false" customHeight="false" outlineLevel="0" collapsed="false">
      <c r="A17" s="10" t="s">
        <v>19</v>
      </c>
      <c r="B17" s="11" t="n">
        <v>1</v>
      </c>
      <c r="C17" s="12" t="n">
        <v>55.5</v>
      </c>
      <c r="D17" s="11" t="n">
        <v>1</v>
      </c>
      <c r="E17" s="12" t="n">
        <v>319</v>
      </c>
      <c r="F17" s="11" t="n">
        <v>0</v>
      </c>
      <c r="G17" s="12" t="n">
        <v>0</v>
      </c>
      <c r="H17" s="11" t="n">
        <v>0</v>
      </c>
      <c r="I17" s="12" t="n">
        <v>0</v>
      </c>
      <c r="J17" s="11" t="n">
        <v>0</v>
      </c>
      <c r="K17" s="12" t="n">
        <v>0</v>
      </c>
      <c r="L17" s="13" t="n">
        <v>374.5</v>
      </c>
    </row>
    <row r="18" customFormat="false" ht="12.75" hidden="false" customHeight="false" outlineLevel="0" collapsed="false">
      <c r="A18" s="10" t="s">
        <v>20</v>
      </c>
      <c r="B18" s="11" t="n">
        <v>0</v>
      </c>
      <c r="C18" s="12" t="n">
        <v>0</v>
      </c>
      <c r="D18" s="11" t="n">
        <v>0</v>
      </c>
      <c r="E18" s="12" t="n">
        <v>0</v>
      </c>
      <c r="F18" s="11" t="n">
        <v>0</v>
      </c>
      <c r="G18" s="12" t="n">
        <v>0</v>
      </c>
      <c r="H18" s="11" t="n">
        <v>0</v>
      </c>
      <c r="I18" s="12" t="n">
        <v>0</v>
      </c>
      <c r="J18" s="11" t="n">
        <v>0</v>
      </c>
      <c r="K18" s="12" t="n">
        <v>0</v>
      </c>
      <c r="L18" s="13" t="n">
        <v>0</v>
      </c>
    </row>
    <row r="19" customFormat="false" ht="12.75" hidden="false" customHeight="false" outlineLevel="0" collapsed="false">
      <c r="A19" s="10" t="s">
        <v>21</v>
      </c>
      <c r="B19" s="11" t="n">
        <v>87</v>
      </c>
      <c r="C19" s="12" t="n">
        <v>4828.5</v>
      </c>
      <c r="D19" s="11" t="n">
        <v>7</v>
      </c>
      <c r="E19" s="12" t="n">
        <v>2233</v>
      </c>
      <c r="F19" s="11" t="n">
        <v>18</v>
      </c>
      <c r="G19" s="12" t="n">
        <v>3438</v>
      </c>
      <c r="H19" s="11" t="n">
        <v>0</v>
      </c>
      <c r="I19" s="12" t="n">
        <v>0</v>
      </c>
      <c r="J19" s="11" t="n">
        <v>0</v>
      </c>
      <c r="K19" s="12" t="n">
        <v>0</v>
      </c>
      <c r="L19" s="13" t="n">
        <v>10499.5</v>
      </c>
    </row>
    <row r="20" customFormat="false" ht="12.75" hidden="false" customHeight="false" outlineLevel="0" collapsed="false">
      <c r="A20" s="10" t="s">
        <v>22</v>
      </c>
      <c r="B20" s="11" t="n">
        <v>0</v>
      </c>
      <c r="C20" s="12" t="n">
        <v>0</v>
      </c>
      <c r="D20" s="11" t="n">
        <v>0</v>
      </c>
      <c r="E20" s="12" t="n">
        <v>0</v>
      </c>
      <c r="F20" s="11" t="n">
        <v>0</v>
      </c>
      <c r="G20" s="12" t="n">
        <v>0</v>
      </c>
      <c r="H20" s="11" t="n">
        <v>0</v>
      </c>
      <c r="I20" s="12" t="n">
        <v>0</v>
      </c>
      <c r="J20" s="11" t="n">
        <v>0</v>
      </c>
      <c r="K20" s="12" t="n">
        <v>0</v>
      </c>
      <c r="L20" s="13" t="n">
        <v>0</v>
      </c>
    </row>
    <row r="21" customFormat="false" ht="12.75" hidden="false" customHeight="false" outlineLevel="0" collapsed="false">
      <c r="A21" s="10" t="s">
        <v>23</v>
      </c>
      <c r="B21" s="11" t="n">
        <v>0</v>
      </c>
      <c r="C21" s="12" t="n">
        <v>0</v>
      </c>
      <c r="D21" s="11" t="n">
        <v>0</v>
      </c>
      <c r="E21" s="12" t="n">
        <v>0</v>
      </c>
      <c r="F21" s="11" t="n">
        <v>0</v>
      </c>
      <c r="G21" s="12" t="n">
        <v>0</v>
      </c>
      <c r="H21" s="11" t="n">
        <v>0</v>
      </c>
      <c r="I21" s="12" t="n">
        <v>0</v>
      </c>
      <c r="J21" s="11" t="n">
        <v>0</v>
      </c>
      <c r="K21" s="12" t="n">
        <v>0</v>
      </c>
      <c r="L21" s="13" t="n">
        <v>0</v>
      </c>
    </row>
    <row r="22" customFormat="false" ht="12.75" hidden="false" customHeight="false" outlineLevel="0" collapsed="false">
      <c r="A22" s="10" t="s">
        <v>24</v>
      </c>
      <c r="B22" s="11" t="n">
        <v>78</v>
      </c>
      <c r="C22" s="12" t="n">
        <v>4329</v>
      </c>
      <c r="D22" s="11" t="n">
        <v>4</v>
      </c>
      <c r="E22" s="12" t="n">
        <v>1276</v>
      </c>
      <c r="F22" s="11" t="n">
        <v>32</v>
      </c>
      <c r="G22" s="12" t="n">
        <v>6112</v>
      </c>
      <c r="H22" s="11" t="n">
        <v>0</v>
      </c>
      <c r="I22" s="12" t="n">
        <v>0</v>
      </c>
      <c r="J22" s="11" t="n">
        <v>20</v>
      </c>
      <c r="K22" s="12" t="n">
        <v>10720</v>
      </c>
      <c r="L22" s="13" t="n">
        <v>22437</v>
      </c>
    </row>
    <row r="23" customFormat="false" ht="12.75" hidden="false" customHeight="false" outlineLevel="0" collapsed="false">
      <c r="A23" s="10" t="s">
        <v>25</v>
      </c>
      <c r="B23" s="11" t="n">
        <v>56</v>
      </c>
      <c r="C23" s="12" t="n">
        <v>3108</v>
      </c>
      <c r="D23" s="11" t="n">
        <v>0</v>
      </c>
      <c r="E23" s="12" t="n">
        <v>0</v>
      </c>
      <c r="F23" s="11" t="n">
        <v>24</v>
      </c>
      <c r="G23" s="12" t="n">
        <v>4584</v>
      </c>
      <c r="H23" s="11" t="n">
        <v>0</v>
      </c>
      <c r="I23" s="12" t="n">
        <v>0</v>
      </c>
      <c r="J23" s="11" t="n">
        <v>0</v>
      </c>
      <c r="K23" s="12" t="n">
        <v>0</v>
      </c>
      <c r="L23" s="13" t="n">
        <v>7692</v>
      </c>
    </row>
    <row r="24" customFormat="false" ht="12.75" hidden="false" customHeight="false" outlineLevel="0" collapsed="false">
      <c r="A24" s="10" t="s">
        <v>26</v>
      </c>
      <c r="B24" s="11" t="n">
        <v>157</v>
      </c>
      <c r="C24" s="12" t="n">
        <v>8713.5</v>
      </c>
      <c r="D24" s="11" t="n">
        <v>24</v>
      </c>
      <c r="E24" s="12" t="n">
        <v>7656</v>
      </c>
      <c r="F24" s="11" t="n">
        <v>52</v>
      </c>
      <c r="G24" s="12" t="n">
        <v>9932</v>
      </c>
      <c r="H24" s="11" t="n">
        <v>379</v>
      </c>
      <c r="I24" s="12" t="n">
        <v>105551.5</v>
      </c>
      <c r="J24" s="11" t="n">
        <v>16</v>
      </c>
      <c r="K24" s="12" t="n">
        <v>8576</v>
      </c>
      <c r="L24" s="13" t="n">
        <v>140429</v>
      </c>
    </row>
    <row r="25" customFormat="false" ht="12.75" hidden="false" customHeight="false" outlineLevel="0" collapsed="false">
      <c r="A25" s="10" t="s">
        <v>27</v>
      </c>
      <c r="B25" s="11" t="n">
        <v>297</v>
      </c>
      <c r="C25" s="12" t="n">
        <v>16483.5</v>
      </c>
      <c r="D25" s="11" t="n">
        <v>8</v>
      </c>
      <c r="E25" s="12" t="n">
        <v>2552</v>
      </c>
      <c r="F25" s="11" t="n">
        <v>76</v>
      </c>
      <c r="G25" s="12" t="n">
        <v>14516</v>
      </c>
      <c r="H25" s="11" t="n">
        <v>5</v>
      </c>
      <c r="I25" s="12" t="n">
        <v>1392.5</v>
      </c>
      <c r="J25" s="11" t="n">
        <v>44</v>
      </c>
      <c r="K25" s="12" t="n">
        <v>23584</v>
      </c>
      <c r="L25" s="13" t="n">
        <v>58528</v>
      </c>
    </row>
    <row r="26" customFormat="false" ht="12.75" hidden="false" customHeight="false" outlineLevel="0" collapsed="false">
      <c r="A26" s="10" t="s">
        <v>28</v>
      </c>
      <c r="B26" s="11" t="n">
        <v>264</v>
      </c>
      <c r="C26" s="12" t="n">
        <v>14652</v>
      </c>
      <c r="D26" s="11" t="n">
        <v>31</v>
      </c>
      <c r="E26" s="12" t="n">
        <v>9889</v>
      </c>
      <c r="F26" s="11" t="n">
        <v>132</v>
      </c>
      <c r="G26" s="12" t="n">
        <v>25212</v>
      </c>
      <c r="H26" s="11" t="n">
        <v>184.7</v>
      </c>
      <c r="I26" s="12" t="n">
        <v>51438.95</v>
      </c>
      <c r="J26" s="11" t="n">
        <v>16</v>
      </c>
      <c r="K26" s="12" t="n">
        <v>8576</v>
      </c>
      <c r="L26" s="13" t="n">
        <v>109767.95</v>
      </c>
    </row>
    <row r="27" customFormat="false" ht="12.75" hidden="false" customHeight="false" outlineLevel="0" collapsed="false">
      <c r="A27" s="10" t="s">
        <v>29</v>
      </c>
      <c r="B27" s="11" t="n">
        <v>273</v>
      </c>
      <c r="C27" s="12" t="n">
        <v>15151.5</v>
      </c>
      <c r="D27" s="11" t="n">
        <v>28</v>
      </c>
      <c r="E27" s="12" t="n">
        <v>8932</v>
      </c>
      <c r="F27" s="11" t="n">
        <v>118</v>
      </c>
      <c r="G27" s="12" t="n">
        <v>22538</v>
      </c>
      <c r="H27" s="11" t="n">
        <v>523.7</v>
      </c>
      <c r="I27" s="12" t="n">
        <v>145850.45</v>
      </c>
      <c r="J27" s="11" t="n">
        <v>68</v>
      </c>
      <c r="K27" s="12" t="n">
        <v>36448</v>
      </c>
      <c r="L27" s="13" t="n">
        <v>228919.95</v>
      </c>
    </row>
    <row r="28" customFormat="false" ht="12.75" hidden="false" customHeight="false" outlineLevel="0" collapsed="false">
      <c r="A28" s="10" t="s">
        <v>30</v>
      </c>
      <c r="B28" s="11" t="n">
        <v>170</v>
      </c>
      <c r="C28" s="12" t="n">
        <v>9435</v>
      </c>
      <c r="D28" s="11" t="n">
        <v>7</v>
      </c>
      <c r="E28" s="12" t="n">
        <v>2233</v>
      </c>
      <c r="F28" s="11" t="n">
        <v>100</v>
      </c>
      <c r="G28" s="12" t="n">
        <v>19100</v>
      </c>
      <c r="H28" s="11" t="n">
        <v>23.5</v>
      </c>
      <c r="I28" s="12" t="n">
        <v>6544.75</v>
      </c>
      <c r="J28" s="11" t="n">
        <v>20</v>
      </c>
      <c r="K28" s="12" t="n">
        <v>10720</v>
      </c>
      <c r="L28" s="13" t="n">
        <v>48032.75</v>
      </c>
    </row>
    <row r="29" customFormat="false" ht="12.75" hidden="false" customHeight="false" outlineLevel="0" collapsed="false">
      <c r="A29" s="10" t="s">
        <v>31</v>
      </c>
      <c r="B29" s="11" t="n">
        <v>103</v>
      </c>
      <c r="C29" s="12" t="n">
        <v>5716.5</v>
      </c>
      <c r="D29" s="11" t="n">
        <v>5</v>
      </c>
      <c r="E29" s="12" t="n">
        <v>1595</v>
      </c>
      <c r="F29" s="11" t="n">
        <v>36</v>
      </c>
      <c r="G29" s="12" t="n">
        <v>6876</v>
      </c>
      <c r="H29" s="11" t="n">
        <v>0</v>
      </c>
      <c r="I29" s="12" t="n">
        <v>0</v>
      </c>
      <c r="J29" s="11" t="n">
        <v>0</v>
      </c>
      <c r="K29" s="12" t="n">
        <v>0</v>
      </c>
      <c r="L29" s="13" t="n">
        <v>14187.5</v>
      </c>
    </row>
    <row r="30" customFormat="false" ht="12.75" hidden="false" customHeight="false" outlineLevel="0" collapsed="false">
      <c r="A30" s="10" t="s">
        <v>32</v>
      </c>
      <c r="B30" s="11" t="n">
        <v>9</v>
      </c>
      <c r="C30" s="12" t="n">
        <v>499.5</v>
      </c>
      <c r="D30" s="11" t="n">
        <v>0</v>
      </c>
      <c r="E30" s="12" t="n">
        <v>0</v>
      </c>
      <c r="F30" s="11" t="n">
        <v>0</v>
      </c>
      <c r="G30" s="12" t="n">
        <v>0</v>
      </c>
      <c r="H30" s="11" t="n">
        <v>0</v>
      </c>
      <c r="I30" s="12" t="n">
        <v>0</v>
      </c>
      <c r="J30" s="11" t="n">
        <v>0</v>
      </c>
      <c r="K30" s="12" t="n">
        <v>0</v>
      </c>
      <c r="L30" s="13" t="n">
        <v>499.5</v>
      </c>
    </row>
    <row r="31" customFormat="false" ht="12.75" hidden="false" customHeight="false" outlineLevel="0" collapsed="false">
      <c r="A31" s="10" t="s">
        <v>33</v>
      </c>
      <c r="B31" s="11" t="n">
        <v>52</v>
      </c>
      <c r="C31" s="12" t="n">
        <v>2886</v>
      </c>
      <c r="D31" s="11" t="n">
        <v>25</v>
      </c>
      <c r="E31" s="12" t="n">
        <v>7975</v>
      </c>
      <c r="F31" s="11" t="n">
        <v>28</v>
      </c>
      <c r="G31" s="12" t="n">
        <v>5348</v>
      </c>
      <c r="H31" s="11" t="n">
        <v>0</v>
      </c>
      <c r="I31" s="12" t="n">
        <v>0</v>
      </c>
      <c r="J31" s="11" t="n">
        <v>0</v>
      </c>
      <c r="K31" s="12" t="n">
        <v>0</v>
      </c>
      <c r="L31" s="13" t="n">
        <v>16209</v>
      </c>
    </row>
    <row r="32" customFormat="false" ht="12.75" hidden="false" customHeight="false" outlineLevel="0" collapsed="false">
      <c r="A32" s="10" t="s">
        <v>34</v>
      </c>
      <c r="B32" s="11" t="n">
        <v>0</v>
      </c>
      <c r="C32" s="12" t="n">
        <v>0</v>
      </c>
      <c r="D32" s="11" t="n">
        <v>0</v>
      </c>
      <c r="E32" s="12" t="n">
        <v>0</v>
      </c>
      <c r="F32" s="11" t="n">
        <v>0</v>
      </c>
      <c r="G32" s="12" t="n">
        <v>0</v>
      </c>
      <c r="H32" s="11" t="n">
        <v>0</v>
      </c>
      <c r="I32" s="12" t="n">
        <v>0</v>
      </c>
      <c r="J32" s="11" t="n">
        <v>0</v>
      </c>
      <c r="K32" s="12" t="n">
        <v>0</v>
      </c>
      <c r="L32" s="13" t="n">
        <v>0</v>
      </c>
    </row>
    <row r="33" customFormat="false" ht="12.75" hidden="false" customHeight="false" outlineLevel="0" collapsed="false">
      <c r="A33" s="10" t="s">
        <v>35</v>
      </c>
      <c r="B33" s="11" t="n">
        <v>48</v>
      </c>
      <c r="C33" s="12" t="n">
        <v>2664</v>
      </c>
      <c r="D33" s="11" t="n">
        <v>6</v>
      </c>
      <c r="E33" s="12" t="n">
        <v>1914</v>
      </c>
      <c r="F33" s="11" t="n">
        <v>12</v>
      </c>
      <c r="G33" s="12" t="n">
        <v>2292</v>
      </c>
      <c r="H33" s="11" t="n">
        <v>0</v>
      </c>
      <c r="I33" s="12" t="n">
        <v>0</v>
      </c>
      <c r="J33" s="11" t="n">
        <v>8</v>
      </c>
      <c r="K33" s="12" t="n">
        <v>4288</v>
      </c>
      <c r="L33" s="13" t="n">
        <v>11158</v>
      </c>
    </row>
    <row r="34" customFormat="false" ht="12.75" hidden="false" customHeight="false" outlineLevel="0" collapsed="false">
      <c r="A34" s="10" t="s">
        <v>36</v>
      </c>
      <c r="B34" s="11" t="n">
        <v>58</v>
      </c>
      <c r="C34" s="12" t="n">
        <v>3219</v>
      </c>
      <c r="D34" s="11" t="n">
        <v>5</v>
      </c>
      <c r="E34" s="12" t="n">
        <v>1595</v>
      </c>
      <c r="F34" s="11" t="n">
        <v>12</v>
      </c>
      <c r="G34" s="12" t="n">
        <v>2292</v>
      </c>
      <c r="H34" s="11" t="n">
        <v>0</v>
      </c>
      <c r="I34" s="12" t="n">
        <v>0</v>
      </c>
      <c r="J34" s="11" t="n">
        <v>0</v>
      </c>
      <c r="K34" s="12" t="n">
        <v>0</v>
      </c>
      <c r="L34" s="13" t="n">
        <v>7106</v>
      </c>
    </row>
    <row r="35" customFormat="false" ht="12.75" hidden="false" customHeight="false" outlineLevel="0" collapsed="false">
      <c r="A35" s="10" t="s">
        <v>37</v>
      </c>
      <c r="B35" s="11" t="n">
        <v>501</v>
      </c>
      <c r="C35" s="12" t="n">
        <v>27805.5</v>
      </c>
      <c r="D35" s="11" t="n">
        <v>34</v>
      </c>
      <c r="E35" s="12" t="n">
        <v>10846</v>
      </c>
      <c r="F35" s="11" t="n">
        <v>162</v>
      </c>
      <c r="G35" s="12" t="n">
        <v>30942</v>
      </c>
      <c r="H35" s="11" t="n">
        <v>128</v>
      </c>
      <c r="I35" s="12" t="n">
        <v>35648</v>
      </c>
      <c r="J35" s="11" t="n">
        <v>110</v>
      </c>
      <c r="K35" s="12" t="n">
        <v>58960</v>
      </c>
      <c r="L35" s="13" t="n">
        <v>164201.5</v>
      </c>
    </row>
    <row r="36" customFormat="false" ht="12.75" hidden="false" customHeight="false" outlineLevel="0" collapsed="false">
      <c r="A36" s="10" t="s">
        <v>38</v>
      </c>
      <c r="B36" s="11" t="n">
        <v>55</v>
      </c>
      <c r="C36" s="12" t="n">
        <v>3052.5</v>
      </c>
      <c r="D36" s="11" t="n">
        <v>5</v>
      </c>
      <c r="E36" s="12" t="n">
        <v>1595</v>
      </c>
      <c r="F36" s="11" t="n">
        <v>18</v>
      </c>
      <c r="G36" s="12" t="n">
        <v>3438</v>
      </c>
      <c r="H36" s="11" t="n">
        <v>0</v>
      </c>
      <c r="I36" s="12" t="n">
        <v>0</v>
      </c>
      <c r="J36" s="11" t="n">
        <v>0</v>
      </c>
      <c r="K36" s="12" t="n">
        <v>0</v>
      </c>
      <c r="L36" s="13" t="n">
        <v>8085.5</v>
      </c>
    </row>
    <row r="37" customFormat="false" ht="12.75" hidden="false" customHeight="false" outlineLevel="0" collapsed="false">
      <c r="A37" s="10" t="s">
        <v>39</v>
      </c>
      <c r="B37" s="11" t="n">
        <v>0</v>
      </c>
      <c r="C37" s="12" t="n">
        <v>0</v>
      </c>
      <c r="D37" s="11" t="n">
        <v>0</v>
      </c>
      <c r="E37" s="12" t="n">
        <v>0</v>
      </c>
      <c r="F37" s="11" t="n">
        <v>0</v>
      </c>
      <c r="G37" s="12" t="n">
        <v>0</v>
      </c>
      <c r="H37" s="11" t="n">
        <v>0</v>
      </c>
      <c r="I37" s="12" t="n">
        <v>0</v>
      </c>
      <c r="J37" s="11" t="n">
        <v>0</v>
      </c>
      <c r="K37" s="12" t="n">
        <v>0</v>
      </c>
      <c r="L37" s="13" t="n">
        <v>0</v>
      </c>
    </row>
    <row r="38" customFormat="false" ht="12.75" hidden="false" customHeight="false" outlineLevel="0" collapsed="false">
      <c r="A38" s="10" t="s">
        <v>40</v>
      </c>
      <c r="B38" s="11" t="n">
        <v>108</v>
      </c>
      <c r="C38" s="12" t="n">
        <v>5994</v>
      </c>
      <c r="D38" s="11" t="n">
        <v>7</v>
      </c>
      <c r="E38" s="12" t="n">
        <v>2233</v>
      </c>
      <c r="F38" s="11" t="n">
        <v>36</v>
      </c>
      <c r="G38" s="12" t="n">
        <v>6876</v>
      </c>
      <c r="H38" s="11" t="n">
        <v>0</v>
      </c>
      <c r="I38" s="12" t="n">
        <v>0</v>
      </c>
      <c r="J38" s="11" t="n">
        <v>12</v>
      </c>
      <c r="K38" s="12" t="n">
        <v>6432</v>
      </c>
      <c r="L38" s="13" t="n">
        <v>21535</v>
      </c>
    </row>
    <row r="39" customFormat="false" ht="12.75" hidden="false" customHeight="false" outlineLevel="0" collapsed="false">
      <c r="A39" s="10" t="s">
        <v>41</v>
      </c>
      <c r="B39" s="11" t="n">
        <v>0</v>
      </c>
      <c r="C39" s="12" t="n">
        <v>0</v>
      </c>
      <c r="D39" s="11" t="n">
        <v>1</v>
      </c>
      <c r="E39" s="12" t="n">
        <v>319</v>
      </c>
      <c r="F39" s="11" t="n">
        <v>0</v>
      </c>
      <c r="G39" s="12" t="n">
        <v>0</v>
      </c>
      <c r="H39" s="11" t="n">
        <v>0</v>
      </c>
      <c r="I39" s="12" t="n">
        <v>0</v>
      </c>
      <c r="J39" s="11" t="n">
        <v>0</v>
      </c>
      <c r="K39" s="12" t="n">
        <v>0</v>
      </c>
      <c r="L39" s="13" t="n">
        <v>319</v>
      </c>
    </row>
    <row r="40" customFormat="false" ht="12.75" hidden="false" customHeight="false" outlineLevel="0" collapsed="false">
      <c r="A40" s="10" t="s">
        <v>42</v>
      </c>
      <c r="B40" s="11" t="n">
        <v>0</v>
      </c>
      <c r="C40" s="12" t="n">
        <v>0</v>
      </c>
      <c r="D40" s="11" t="n">
        <v>0</v>
      </c>
      <c r="E40" s="12" t="n">
        <v>0</v>
      </c>
      <c r="F40" s="11" t="n">
        <v>0</v>
      </c>
      <c r="G40" s="12" t="n">
        <v>0</v>
      </c>
      <c r="H40" s="11" t="n">
        <v>0</v>
      </c>
      <c r="I40" s="12" t="n">
        <v>0</v>
      </c>
      <c r="J40" s="11" t="n">
        <v>0</v>
      </c>
      <c r="K40" s="12" t="n">
        <v>0</v>
      </c>
      <c r="L40" s="13" t="n">
        <v>0</v>
      </c>
    </row>
    <row r="41" customFormat="false" ht="12.75" hidden="false" customHeight="false" outlineLevel="0" collapsed="false">
      <c r="A41" s="10" t="s">
        <v>43</v>
      </c>
      <c r="B41" s="11" t="n">
        <v>0</v>
      </c>
      <c r="C41" s="12" t="n">
        <v>0</v>
      </c>
      <c r="D41" s="11" t="n">
        <v>0</v>
      </c>
      <c r="E41" s="12" t="n">
        <v>0</v>
      </c>
      <c r="F41" s="11" t="n">
        <v>0</v>
      </c>
      <c r="G41" s="12" t="n">
        <v>0</v>
      </c>
      <c r="H41" s="11" t="n">
        <v>0</v>
      </c>
      <c r="I41" s="12" t="n">
        <v>0</v>
      </c>
      <c r="J41" s="11" t="n">
        <v>0</v>
      </c>
      <c r="K41" s="12" t="n">
        <v>0</v>
      </c>
      <c r="L41" s="13" t="n">
        <v>0</v>
      </c>
    </row>
    <row r="42" customFormat="false" ht="12.75" hidden="false" customHeight="false" outlineLevel="0" collapsed="false">
      <c r="A42" s="10" t="s">
        <v>44</v>
      </c>
      <c r="B42" s="11" t="n">
        <v>0</v>
      </c>
      <c r="C42" s="12" t="n">
        <v>0</v>
      </c>
      <c r="D42" s="11" t="n">
        <v>0</v>
      </c>
      <c r="E42" s="12" t="n">
        <v>0</v>
      </c>
      <c r="F42" s="11" t="n">
        <v>0</v>
      </c>
      <c r="G42" s="12" t="n">
        <v>0</v>
      </c>
      <c r="H42" s="11" t="n">
        <v>0</v>
      </c>
      <c r="I42" s="12" t="n">
        <v>0</v>
      </c>
      <c r="J42" s="11" t="n">
        <v>0</v>
      </c>
      <c r="K42" s="12" t="n">
        <v>0</v>
      </c>
      <c r="L42" s="13" t="n">
        <v>0</v>
      </c>
    </row>
    <row r="43" customFormat="false" ht="12.75" hidden="false" customHeight="false" outlineLevel="0" collapsed="false">
      <c r="A43" s="10" t="s">
        <v>45</v>
      </c>
      <c r="B43" s="11" t="n">
        <v>14</v>
      </c>
      <c r="C43" s="12" t="n">
        <v>777</v>
      </c>
      <c r="D43" s="11" t="n">
        <v>1</v>
      </c>
      <c r="E43" s="12" t="n">
        <v>319</v>
      </c>
      <c r="F43" s="11" t="n">
        <v>0</v>
      </c>
      <c r="G43" s="12" t="n">
        <v>0</v>
      </c>
      <c r="H43" s="11" t="n">
        <v>0</v>
      </c>
      <c r="I43" s="12" t="n">
        <v>0</v>
      </c>
      <c r="J43" s="11" t="n">
        <v>0</v>
      </c>
      <c r="K43" s="12" t="n">
        <v>0</v>
      </c>
      <c r="L43" s="13" t="n">
        <v>1096</v>
      </c>
    </row>
    <row r="44" customFormat="false" ht="12.75" hidden="false" customHeight="false" outlineLevel="0" collapsed="false">
      <c r="A44" s="10" t="s">
        <v>46</v>
      </c>
      <c r="B44" s="11" t="n">
        <v>0</v>
      </c>
      <c r="C44" s="12" t="n">
        <v>0</v>
      </c>
      <c r="D44" s="11" t="n">
        <v>0</v>
      </c>
      <c r="E44" s="12" t="n">
        <v>0</v>
      </c>
      <c r="F44" s="11" t="n">
        <v>0</v>
      </c>
      <c r="G44" s="12" t="n">
        <v>0</v>
      </c>
      <c r="H44" s="11" t="n">
        <v>0</v>
      </c>
      <c r="I44" s="12" t="n">
        <v>0</v>
      </c>
      <c r="J44" s="11" t="n">
        <v>0</v>
      </c>
      <c r="K44" s="12" t="n">
        <v>0</v>
      </c>
      <c r="L44" s="13" t="n">
        <v>0</v>
      </c>
    </row>
    <row r="45" customFormat="false" ht="12.75" hidden="false" customHeight="false" outlineLevel="0" collapsed="false">
      <c r="A45" s="10" t="s">
        <v>47</v>
      </c>
      <c r="B45" s="11" t="n">
        <v>0</v>
      </c>
      <c r="C45" s="12" t="n">
        <v>0</v>
      </c>
      <c r="D45" s="11" t="n">
        <v>0</v>
      </c>
      <c r="E45" s="12" t="n">
        <v>0</v>
      </c>
      <c r="F45" s="11" t="n">
        <v>0</v>
      </c>
      <c r="G45" s="12" t="n">
        <v>0</v>
      </c>
      <c r="H45" s="11" t="n">
        <v>0</v>
      </c>
      <c r="I45" s="12" t="n">
        <v>0</v>
      </c>
      <c r="J45" s="11" t="n">
        <v>0</v>
      </c>
      <c r="K45" s="12" t="n">
        <v>0</v>
      </c>
      <c r="L45" s="13" t="n">
        <v>0</v>
      </c>
    </row>
    <row r="46" customFormat="false" ht="12.75" hidden="false" customHeight="false" outlineLevel="0" collapsed="false">
      <c r="A46" s="10" t="s">
        <v>48</v>
      </c>
      <c r="B46" s="11" t="n">
        <v>0</v>
      </c>
      <c r="C46" s="12" t="n">
        <v>0</v>
      </c>
      <c r="D46" s="11" t="n">
        <v>0</v>
      </c>
      <c r="E46" s="12" t="n">
        <v>0</v>
      </c>
      <c r="F46" s="11" t="n">
        <v>0</v>
      </c>
      <c r="G46" s="12" t="n">
        <v>0</v>
      </c>
      <c r="H46" s="11" t="n">
        <v>0</v>
      </c>
      <c r="I46" s="12" t="n">
        <v>0</v>
      </c>
      <c r="J46" s="11" t="n">
        <v>0</v>
      </c>
      <c r="K46" s="12" t="n">
        <v>0</v>
      </c>
      <c r="L46" s="13" t="n">
        <v>0</v>
      </c>
    </row>
    <row r="47" customFormat="false" ht="12.75" hidden="false" customHeight="false" outlineLevel="0" collapsed="false">
      <c r="A47" s="10" t="s">
        <v>49</v>
      </c>
      <c r="B47" s="11" t="n">
        <v>0</v>
      </c>
      <c r="C47" s="12" t="n">
        <v>0</v>
      </c>
      <c r="D47" s="11" t="n">
        <v>0</v>
      </c>
      <c r="E47" s="12" t="n">
        <v>0</v>
      </c>
      <c r="F47" s="11" t="n">
        <v>0</v>
      </c>
      <c r="G47" s="12" t="n">
        <v>0</v>
      </c>
      <c r="H47" s="11" t="n">
        <v>0</v>
      </c>
      <c r="I47" s="12" t="n">
        <v>0</v>
      </c>
      <c r="J47" s="11" t="n">
        <v>0</v>
      </c>
      <c r="K47" s="12" t="n">
        <v>0</v>
      </c>
      <c r="L47" s="13" t="n">
        <v>0</v>
      </c>
    </row>
    <row r="48" customFormat="false" ht="12.75" hidden="false" customHeight="false" outlineLevel="0" collapsed="false">
      <c r="A48" s="10" t="s">
        <v>50</v>
      </c>
      <c r="B48" s="11" t="n">
        <v>0</v>
      </c>
      <c r="C48" s="12" t="n">
        <v>0</v>
      </c>
      <c r="D48" s="11" t="n">
        <v>0</v>
      </c>
      <c r="E48" s="12" t="n">
        <v>0</v>
      </c>
      <c r="F48" s="11" t="n">
        <v>0</v>
      </c>
      <c r="G48" s="12" t="n">
        <v>0</v>
      </c>
      <c r="H48" s="11" t="n">
        <v>0</v>
      </c>
      <c r="I48" s="12" t="n">
        <v>0</v>
      </c>
      <c r="J48" s="11" t="n">
        <v>48</v>
      </c>
      <c r="K48" s="12" t="n">
        <v>25728</v>
      </c>
      <c r="L48" s="13" t="n">
        <v>25728</v>
      </c>
    </row>
    <row r="50" s="17" customFormat="true" ht="12.75" hidden="false" customHeight="false" outlineLevel="0" collapsed="false">
      <c r="A50" s="14" t="s">
        <v>51</v>
      </c>
      <c r="B50" s="15" t="n">
        <f aca="false">SUM(B10:B49)</f>
        <v>2988</v>
      </c>
      <c r="C50" s="16" t="n">
        <f aca="false">SUM(C10:C49)</f>
        <v>165834</v>
      </c>
      <c r="D50" s="15" t="n">
        <f aca="false">SUM(D10:D49)</f>
        <v>287</v>
      </c>
      <c r="E50" s="16" t="n">
        <f aca="false">SUM(E10:E49)</f>
        <v>91553</v>
      </c>
      <c r="F50" s="15" t="n">
        <f aca="false">SUM(F10:F49)</f>
        <v>1116</v>
      </c>
      <c r="G50" s="16" t="n">
        <f aca="false">SUM(G10:G49)</f>
        <v>213156</v>
      </c>
      <c r="H50" s="15" t="n">
        <f aca="false">SUM(H10:H49)</f>
        <v>1405.4</v>
      </c>
      <c r="I50" s="16" t="n">
        <f aca="false">SUM(I10:I49)</f>
        <v>391403.9</v>
      </c>
      <c r="J50" s="15" t="n">
        <f aca="false">SUM(J10:J49)</f>
        <v>474</v>
      </c>
      <c r="K50" s="16" t="n">
        <f aca="false">SUM(K10:K49)</f>
        <v>254064</v>
      </c>
      <c r="L50" s="16" t="n">
        <f aca="false">SUM(L10:L49)</f>
        <v>1116010.9</v>
      </c>
    </row>
    <row r="51" s="2" customFormat="true" ht="12.75" hidden="false" customHeight="false" outlineLevel="0" collapsed="false">
      <c r="A51" s="18"/>
      <c r="C51" s="3"/>
      <c r="E51" s="3"/>
      <c r="G51" s="3"/>
      <c r="I51" s="3"/>
      <c r="K51" s="3"/>
    </row>
    <row r="55" s="7" customFormat="true" ht="12.75" hidden="false" customHeight="false" outlineLevel="0" collapsed="false">
      <c r="A55" s="4" t="s">
        <v>52</v>
      </c>
      <c r="B55" s="5" t="s">
        <v>1</v>
      </c>
      <c r="C55" s="5"/>
      <c r="D55" s="5" t="s">
        <v>2</v>
      </c>
      <c r="E55" s="5"/>
      <c r="F55" s="5" t="s">
        <v>3</v>
      </c>
      <c r="G55" s="5"/>
      <c r="H55" s="5" t="s">
        <v>4</v>
      </c>
      <c r="I55" s="5"/>
      <c r="J55" s="5" t="s">
        <v>5</v>
      </c>
      <c r="K55" s="5"/>
      <c r="L55" s="6" t="s">
        <v>6</v>
      </c>
    </row>
    <row r="56" s="7" customFormat="true" ht="12.75" hidden="false" customHeight="false" outlineLevel="0" collapsed="false">
      <c r="A56" s="8" t="s">
        <v>53</v>
      </c>
      <c r="B56" s="5" t="s">
        <v>8</v>
      </c>
      <c r="C56" s="9" t="s">
        <v>9</v>
      </c>
      <c r="D56" s="5" t="s">
        <v>8</v>
      </c>
      <c r="E56" s="9" t="s">
        <v>9</v>
      </c>
      <c r="F56" s="5" t="s">
        <v>10</v>
      </c>
      <c r="G56" s="9" t="s">
        <v>9</v>
      </c>
      <c r="H56" s="5" t="s">
        <v>10</v>
      </c>
      <c r="I56" s="9" t="s">
        <v>9</v>
      </c>
      <c r="J56" s="5" t="s">
        <v>10</v>
      </c>
      <c r="K56" s="9" t="s">
        <v>9</v>
      </c>
      <c r="L56" s="6"/>
    </row>
    <row r="58" customFormat="false" ht="12.75" hidden="false" customHeight="false" outlineLevel="0" collapsed="false">
      <c r="A58" s="1" t="s">
        <v>11</v>
      </c>
    </row>
    <row r="59" customFormat="false" ht="12.75" hidden="false" customHeight="false" outlineLevel="0" collapsed="false">
      <c r="A59" s="1" t="s">
        <v>11</v>
      </c>
    </row>
    <row r="60" customFormat="false" ht="12.75" hidden="false" customHeight="false" outlineLevel="0" collapsed="false">
      <c r="A60" s="1" t="s">
        <v>11</v>
      </c>
    </row>
    <row r="61" customFormat="false" ht="12.75" hidden="false" customHeight="false" outlineLevel="0" collapsed="false">
      <c r="A61" s="1" t="s">
        <v>11</v>
      </c>
    </row>
    <row r="62" customFormat="false" ht="12.75" hidden="false" customHeight="false" outlineLevel="0" collapsed="false">
      <c r="A62" s="10" t="s">
        <v>54</v>
      </c>
      <c r="B62" s="11" t="n">
        <v>179</v>
      </c>
      <c r="C62" s="12" t="n">
        <v>9934.5</v>
      </c>
      <c r="D62" s="11" t="n">
        <v>11</v>
      </c>
      <c r="E62" s="12" t="n">
        <v>3509</v>
      </c>
      <c r="F62" s="11" t="n">
        <v>76</v>
      </c>
      <c r="G62" s="12" t="n">
        <v>14516</v>
      </c>
      <c r="H62" s="11" t="n">
        <v>15</v>
      </c>
      <c r="I62" s="12" t="n">
        <v>4177.5</v>
      </c>
      <c r="J62" s="11" t="n">
        <v>20</v>
      </c>
      <c r="K62" s="12" t="n">
        <v>10720</v>
      </c>
      <c r="L62" s="13" t="n">
        <v>42857</v>
      </c>
    </row>
    <row r="63" customFormat="false" ht="12.75" hidden="false" customHeight="false" outlineLevel="0" collapsed="false">
      <c r="A63" s="10" t="s">
        <v>55</v>
      </c>
      <c r="B63" s="11" t="n">
        <v>114</v>
      </c>
      <c r="C63" s="12" t="n">
        <v>6327</v>
      </c>
      <c r="D63" s="11" t="n">
        <v>2</v>
      </c>
      <c r="E63" s="12" t="n">
        <v>638</v>
      </c>
      <c r="F63" s="11" t="n">
        <v>42</v>
      </c>
      <c r="G63" s="12" t="n">
        <v>8022</v>
      </c>
      <c r="H63" s="11" t="n">
        <v>0</v>
      </c>
      <c r="I63" s="12" t="n">
        <v>0</v>
      </c>
      <c r="J63" s="11" t="n">
        <v>32</v>
      </c>
      <c r="K63" s="12" t="n">
        <v>17152</v>
      </c>
      <c r="L63" s="13" t="n">
        <v>32139</v>
      </c>
    </row>
    <row r="64" customFormat="false" ht="12.75" hidden="false" customHeight="false" outlineLevel="0" collapsed="false">
      <c r="A64" s="10" t="s">
        <v>56</v>
      </c>
      <c r="B64" s="11" t="n">
        <v>0</v>
      </c>
      <c r="C64" s="12" t="n">
        <v>0</v>
      </c>
      <c r="D64" s="11" t="n">
        <v>2</v>
      </c>
      <c r="E64" s="12" t="n">
        <v>638</v>
      </c>
      <c r="F64" s="11" t="n">
        <v>0</v>
      </c>
      <c r="G64" s="12" t="n">
        <v>0</v>
      </c>
      <c r="H64" s="11" t="n">
        <v>0</v>
      </c>
      <c r="I64" s="12" t="n">
        <v>0</v>
      </c>
      <c r="J64" s="11" t="n">
        <v>0</v>
      </c>
      <c r="K64" s="12" t="n">
        <v>0</v>
      </c>
      <c r="L64" s="13" t="n">
        <v>638</v>
      </c>
    </row>
    <row r="65" customFormat="false" ht="12.75" hidden="false" customHeight="false" outlineLevel="0" collapsed="false">
      <c r="A65" s="10" t="s">
        <v>57</v>
      </c>
      <c r="B65" s="11" t="n">
        <v>35</v>
      </c>
      <c r="C65" s="12" t="n">
        <v>1942.5</v>
      </c>
      <c r="D65" s="11" t="n">
        <v>8</v>
      </c>
      <c r="E65" s="12" t="n">
        <v>2552</v>
      </c>
      <c r="F65" s="11" t="n">
        <v>0</v>
      </c>
      <c r="G65" s="12" t="n">
        <v>0</v>
      </c>
      <c r="H65" s="11" t="n">
        <v>3</v>
      </c>
      <c r="I65" s="12" t="n">
        <v>835.5</v>
      </c>
      <c r="J65" s="11" t="n">
        <v>0</v>
      </c>
      <c r="K65" s="12" t="n">
        <v>0</v>
      </c>
      <c r="L65" s="13" t="n">
        <v>5330</v>
      </c>
    </row>
    <row r="66" customFormat="false" ht="12.75" hidden="false" customHeight="false" outlineLevel="0" collapsed="false">
      <c r="A66" s="10" t="s">
        <v>58</v>
      </c>
      <c r="B66" s="11" t="n">
        <v>1</v>
      </c>
      <c r="C66" s="12" t="n">
        <v>55.5</v>
      </c>
      <c r="D66" s="11" t="n">
        <v>0</v>
      </c>
      <c r="E66" s="12" t="n">
        <v>0</v>
      </c>
      <c r="F66" s="11" t="n">
        <v>0</v>
      </c>
      <c r="G66" s="12" t="n">
        <v>0</v>
      </c>
      <c r="H66" s="11" t="n">
        <v>0</v>
      </c>
      <c r="I66" s="12" t="n">
        <v>0</v>
      </c>
      <c r="J66" s="11" t="n">
        <v>0</v>
      </c>
      <c r="K66" s="12" t="n">
        <v>0</v>
      </c>
      <c r="L66" s="13" t="n">
        <v>55.5</v>
      </c>
    </row>
    <row r="67" customFormat="false" ht="12.75" hidden="false" customHeight="false" outlineLevel="0" collapsed="false">
      <c r="A67" s="10" t="s">
        <v>59</v>
      </c>
      <c r="B67" s="11" t="n">
        <v>584</v>
      </c>
      <c r="C67" s="12" t="n">
        <v>32412</v>
      </c>
      <c r="D67" s="11" t="n">
        <v>68</v>
      </c>
      <c r="E67" s="12" t="n">
        <v>21692</v>
      </c>
      <c r="F67" s="11" t="n">
        <v>198</v>
      </c>
      <c r="G67" s="12" t="n">
        <v>37818</v>
      </c>
      <c r="H67" s="11" t="n">
        <v>118</v>
      </c>
      <c r="I67" s="12" t="n">
        <v>32863</v>
      </c>
      <c r="J67" s="11" t="n">
        <v>80</v>
      </c>
      <c r="K67" s="12" t="n">
        <v>42880</v>
      </c>
      <c r="L67" s="13" t="n">
        <v>167665</v>
      </c>
    </row>
    <row r="68" customFormat="false" ht="12.75" hidden="false" customHeight="false" outlineLevel="0" collapsed="false">
      <c r="A68" s="10" t="s">
        <v>60</v>
      </c>
      <c r="B68" s="11" t="n">
        <v>4</v>
      </c>
      <c r="C68" s="12" t="n">
        <v>222</v>
      </c>
      <c r="D68" s="11" t="n">
        <v>0</v>
      </c>
      <c r="E68" s="12" t="n">
        <v>0</v>
      </c>
      <c r="F68" s="11" t="n">
        <v>0</v>
      </c>
      <c r="G68" s="12" t="n">
        <v>0</v>
      </c>
      <c r="H68" s="11" t="n">
        <v>0</v>
      </c>
      <c r="I68" s="12" t="n">
        <v>0</v>
      </c>
      <c r="J68" s="11" t="n">
        <v>0</v>
      </c>
      <c r="K68" s="12" t="n">
        <v>0</v>
      </c>
      <c r="L68" s="13" t="n">
        <v>222</v>
      </c>
    </row>
    <row r="69" customFormat="false" ht="12.75" hidden="false" customHeight="false" outlineLevel="0" collapsed="false">
      <c r="A69" s="10" t="s">
        <v>61</v>
      </c>
      <c r="B69" s="11" t="n">
        <v>0</v>
      </c>
      <c r="C69" s="12" t="n">
        <v>0</v>
      </c>
      <c r="D69" s="11" t="n">
        <v>0</v>
      </c>
      <c r="E69" s="12" t="n">
        <v>0</v>
      </c>
      <c r="F69" s="11" t="n">
        <v>0</v>
      </c>
      <c r="G69" s="12" t="n">
        <v>0</v>
      </c>
      <c r="H69" s="11" t="n">
        <v>0</v>
      </c>
      <c r="I69" s="12" t="n">
        <v>0</v>
      </c>
      <c r="J69" s="11" t="n">
        <v>0</v>
      </c>
      <c r="K69" s="12" t="n">
        <v>0</v>
      </c>
      <c r="L69" s="13" t="n">
        <v>0</v>
      </c>
    </row>
    <row r="70" customFormat="false" ht="12.75" hidden="false" customHeight="false" outlineLevel="0" collapsed="false">
      <c r="A70" s="10" t="s">
        <v>62</v>
      </c>
      <c r="B70" s="11" t="n">
        <v>85</v>
      </c>
      <c r="C70" s="12" t="n">
        <v>4717.5</v>
      </c>
      <c r="D70" s="11" t="n">
        <v>2</v>
      </c>
      <c r="E70" s="12" t="n">
        <v>638</v>
      </c>
      <c r="F70" s="11" t="n">
        <v>30</v>
      </c>
      <c r="G70" s="12" t="n">
        <v>5730</v>
      </c>
      <c r="H70" s="11" t="n">
        <v>0</v>
      </c>
      <c r="I70" s="12" t="n">
        <v>0</v>
      </c>
      <c r="J70" s="11" t="n">
        <v>0</v>
      </c>
      <c r="K70" s="12" t="n">
        <v>0</v>
      </c>
      <c r="L70" s="13" t="n">
        <v>11085.5</v>
      </c>
    </row>
    <row r="71" customFormat="false" ht="12.75" hidden="false" customHeight="false" outlineLevel="0" collapsed="false">
      <c r="A71" s="10" t="s">
        <v>63</v>
      </c>
      <c r="B71" s="11" t="n">
        <v>0</v>
      </c>
      <c r="C71" s="12" t="n">
        <v>0</v>
      </c>
      <c r="D71" s="11" t="n">
        <v>0</v>
      </c>
      <c r="E71" s="12" t="n">
        <v>0</v>
      </c>
      <c r="F71" s="11" t="n">
        <v>0</v>
      </c>
      <c r="G71" s="12" t="n">
        <v>0</v>
      </c>
      <c r="H71" s="11" t="n">
        <v>0</v>
      </c>
      <c r="I71" s="12" t="n">
        <v>0</v>
      </c>
      <c r="J71" s="11" t="n">
        <v>0</v>
      </c>
      <c r="K71" s="12" t="n">
        <v>0</v>
      </c>
      <c r="L71" s="13" t="n">
        <v>0</v>
      </c>
    </row>
    <row r="72" customFormat="false" ht="12.75" hidden="false" customHeight="false" outlineLevel="0" collapsed="false">
      <c r="A72" s="10" t="s">
        <v>64</v>
      </c>
      <c r="B72" s="11" t="n">
        <v>36</v>
      </c>
      <c r="C72" s="12" t="n">
        <v>1998</v>
      </c>
      <c r="D72" s="11" t="n">
        <v>5</v>
      </c>
      <c r="E72" s="12" t="n">
        <v>1595</v>
      </c>
      <c r="F72" s="11" t="n">
        <v>0</v>
      </c>
      <c r="G72" s="12" t="n">
        <v>0</v>
      </c>
      <c r="H72" s="11" t="n">
        <v>0</v>
      </c>
      <c r="I72" s="12" t="n">
        <v>0</v>
      </c>
      <c r="J72" s="11" t="n">
        <v>0</v>
      </c>
      <c r="K72" s="12" t="n">
        <v>0</v>
      </c>
      <c r="L72" s="13" t="n">
        <v>3593</v>
      </c>
    </row>
    <row r="73" customFormat="false" ht="12.75" hidden="false" customHeight="false" outlineLevel="0" collapsed="false">
      <c r="A73" s="10" t="s">
        <v>65</v>
      </c>
      <c r="B73" s="11" t="n">
        <v>49</v>
      </c>
      <c r="C73" s="12" t="n">
        <v>2719.5</v>
      </c>
      <c r="D73" s="11" t="n">
        <v>9</v>
      </c>
      <c r="E73" s="12" t="n">
        <v>2871</v>
      </c>
      <c r="F73" s="11" t="n">
        <v>8</v>
      </c>
      <c r="G73" s="12" t="n">
        <v>1528</v>
      </c>
      <c r="H73" s="11" t="n">
        <v>9.5</v>
      </c>
      <c r="I73" s="12" t="n">
        <v>2645.75</v>
      </c>
      <c r="J73" s="11" t="n">
        <v>0</v>
      </c>
      <c r="K73" s="12" t="n">
        <v>0</v>
      </c>
      <c r="L73" s="13" t="n">
        <v>9764.25</v>
      </c>
    </row>
    <row r="74" customFormat="false" ht="12.75" hidden="false" customHeight="false" outlineLevel="0" collapsed="false">
      <c r="A74" s="10" t="s">
        <v>66</v>
      </c>
      <c r="B74" s="11" t="n">
        <v>4</v>
      </c>
      <c r="C74" s="12" t="n">
        <v>222</v>
      </c>
      <c r="D74" s="11" t="n">
        <v>0</v>
      </c>
      <c r="E74" s="12" t="n">
        <v>0</v>
      </c>
      <c r="F74" s="11" t="n">
        <v>6</v>
      </c>
      <c r="G74" s="12" t="n">
        <v>1146</v>
      </c>
      <c r="H74" s="11" t="n">
        <v>0</v>
      </c>
      <c r="I74" s="12" t="n">
        <v>0</v>
      </c>
      <c r="J74" s="11" t="n">
        <v>0</v>
      </c>
      <c r="K74" s="12" t="n">
        <v>0</v>
      </c>
      <c r="L74" s="13" t="n">
        <v>1368</v>
      </c>
    </row>
    <row r="75" customFormat="false" ht="12.75" hidden="false" customHeight="false" outlineLevel="0" collapsed="false">
      <c r="A75" s="10" t="s">
        <v>67</v>
      </c>
      <c r="B75" s="11" t="n">
        <v>0</v>
      </c>
      <c r="C75" s="12" t="n">
        <v>0</v>
      </c>
      <c r="D75" s="11" t="n">
        <v>0</v>
      </c>
      <c r="E75" s="12" t="n">
        <v>0</v>
      </c>
      <c r="F75" s="11" t="n">
        <v>0</v>
      </c>
      <c r="G75" s="12" t="n">
        <v>0</v>
      </c>
      <c r="H75" s="11" t="n">
        <v>0</v>
      </c>
      <c r="I75" s="12" t="n">
        <v>0</v>
      </c>
      <c r="J75" s="11" t="n">
        <v>0</v>
      </c>
      <c r="K75" s="12" t="n">
        <v>0</v>
      </c>
      <c r="L75" s="13" t="n">
        <v>0</v>
      </c>
    </row>
    <row r="76" customFormat="false" ht="12.75" hidden="false" customHeight="false" outlineLevel="0" collapsed="false">
      <c r="A76" s="10" t="s">
        <v>68</v>
      </c>
      <c r="B76" s="11" t="n">
        <v>40</v>
      </c>
      <c r="C76" s="12" t="n">
        <v>2220</v>
      </c>
      <c r="D76" s="11" t="n">
        <v>1</v>
      </c>
      <c r="E76" s="12" t="n">
        <v>319</v>
      </c>
      <c r="F76" s="11" t="n">
        <v>26</v>
      </c>
      <c r="G76" s="12" t="n">
        <v>4966</v>
      </c>
      <c r="H76" s="11" t="n">
        <v>0</v>
      </c>
      <c r="I76" s="12" t="n">
        <v>0</v>
      </c>
      <c r="J76" s="11" t="n">
        <v>12</v>
      </c>
      <c r="K76" s="12" t="n">
        <v>6432</v>
      </c>
      <c r="L76" s="13" t="n">
        <v>13937</v>
      </c>
    </row>
    <row r="77" customFormat="false" ht="12.75" hidden="false" customHeight="false" outlineLevel="0" collapsed="false">
      <c r="A77" s="10" t="s">
        <v>69</v>
      </c>
      <c r="B77" s="11" t="n">
        <v>0</v>
      </c>
      <c r="C77" s="12" t="n">
        <v>0</v>
      </c>
      <c r="D77" s="11" t="n">
        <v>0</v>
      </c>
      <c r="E77" s="12" t="n">
        <v>0</v>
      </c>
      <c r="F77" s="11" t="n">
        <v>0</v>
      </c>
      <c r="G77" s="12" t="n">
        <v>0</v>
      </c>
      <c r="H77" s="11" t="n">
        <v>0</v>
      </c>
      <c r="I77" s="12" t="n">
        <v>0</v>
      </c>
      <c r="J77" s="11" t="n">
        <v>0</v>
      </c>
      <c r="K77" s="12" t="n">
        <v>0</v>
      </c>
      <c r="L77" s="13" t="n">
        <v>0</v>
      </c>
    </row>
    <row r="78" customFormat="false" ht="12.75" hidden="false" customHeight="false" outlineLevel="0" collapsed="false">
      <c r="A78" s="10" t="s">
        <v>70</v>
      </c>
      <c r="B78" s="11" t="n">
        <v>149</v>
      </c>
      <c r="C78" s="12" t="n">
        <v>8269.5</v>
      </c>
      <c r="D78" s="11" t="n">
        <v>35</v>
      </c>
      <c r="E78" s="12" t="n">
        <v>11165</v>
      </c>
      <c r="F78" s="11" t="n">
        <v>110</v>
      </c>
      <c r="G78" s="12" t="n">
        <v>21010</v>
      </c>
      <c r="H78" s="11" t="n">
        <v>56.5</v>
      </c>
      <c r="I78" s="12" t="n">
        <v>15735.25</v>
      </c>
      <c r="J78" s="11" t="n">
        <v>87</v>
      </c>
      <c r="K78" s="12" t="n">
        <v>46632</v>
      </c>
      <c r="L78" s="13" t="n">
        <v>102811.75</v>
      </c>
    </row>
    <row r="79" customFormat="false" ht="12.75" hidden="false" customHeight="false" outlineLevel="0" collapsed="false">
      <c r="A79" s="10" t="s">
        <v>71</v>
      </c>
      <c r="B79" s="11" t="n">
        <v>103</v>
      </c>
      <c r="C79" s="12" t="n">
        <v>5716.5</v>
      </c>
      <c r="D79" s="11" t="n">
        <v>22</v>
      </c>
      <c r="E79" s="12" t="n">
        <v>7018</v>
      </c>
      <c r="F79" s="11" t="n">
        <v>68</v>
      </c>
      <c r="G79" s="12" t="n">
        <v>12988</v>
      </c>
      <c r="H79" s="11" t="n">
        <v>47</v>
      </c>
      <c r="I79" s="12" t="n">
        <v>13089.5</v>
      </c>
      <c r="J79" s="11" t="n">
        <v>20</v>
      </c>
      <c r="K79" s="12" t="n">
        <v>10720</v>
      </c>
      <c r="L79" s="13" t="n">
        <v>49532</v>
      </c>
    </row>
    <row r="80" customFormat="false" ht="12.75" hidden="false" customHeight="false" outlineLevel="0" collapsed="false">
      <c r="A80" s="10" t="s">
        <v>72</v>
      </c>
      <c r="B80" s="11" t="n">
        <v>4</v>
      </c>
      <c r="C80" s="12" t="n">
        <v>222</v>
      </c>
      <c r="D80" s="11" t="n">
        <v>1</v>
      </c>
      <c r="E80" s="12" t="n">
        <v>319</v>
      </c>
      <c r="F80" s="11" t="n">
        <v>0</v>
      </c>
      <c r="G80" s="12" t="n">
        <v>0</v>
      </c>
      <c r="H80" s="11" t="n">
        <v>6</v>
      </c>
      <c r="I80" s="12" t="n">
        <v>1671</v>
      </c>
      <c r="J80" s="11" t="n">
        <v>0</v>
      </c>
      <c r="K80" s="12" t="n">
        <v>0</v>
      </c>
      <c r="L80" s="13" t="n">
        <v>2212</v>
      </c>
    </row>
    <row r="81" customFormat="false" ht="12.75" hidden="false" customHeight="false" outlineLevel="0" collapsed="false">
      <c r="A81" s="10" t="s">
        <v>73</v>
      </c>
      <c r="B81" s="11" t="n">
        <v>87</v>
      </c>
      <c r="C81" s="12" t="n">
        <v>4828.5</v>
      </c>
      <c r="D81" s="11" t="n">
        <v>0</v>
      </c>
      <c r="E81" s="12" t="n">
        <v>0</v>
      </c>
      <c r="F81" s="11" t="n">
        <v>12</v>
      </c>
      <c r="G81" s="12" t="n">
        <v>2292</v>
      </c>
      <c r="H81" s="11" t="n">
        <v>0</v>
      </c>
      <c r="I81" s="12" t="n">
        <v>0</v>
      </c>
      <c r="J81" s="11" t="n">
        <v>0</v>
      </c>
      <c r="K81" s="12" t="n">
        <v>0</v>
      </c>
      <c r="L81" s="13" t="n">
        <v>7120.5</v>
      </c>
    </row>
    <row r="82" customFormat="false" ht="12.75" hidden="false" customHeight="false" outlineLevel="0" collapsed="false">
      <c r="A82" s="10" t="s">
        <v>74</v>
      </c>
      <c r="B82" s="11" t="n">
        <v>0</v>
      </c>
      <c r="C82" s="12" t="n">
        <v>0</v>
      </c>
      <c r="D82" s="11" t="n">
        <v>14</v>
      </c>
      <c r="E82" s="12" t="n">
        <v>4466</v>
      </c>
      <c r="F82" s="11" t="n">
        <v>0</v>
      </c>
      <c r="G82" s="12" t="n">
        <v>0</v>
      </c>
      <c r="H82" s="11" t="n">
        <v>0</v>
      </c>
      <c r="I82" s="12" t="n">
        <v>0</v>
      </c>
      <c r="J82" s="11" t="n">
        <v>0</v>
      </c>
      <c r="K82" s="12" t="n">
        <v>0</v>
      </c>
      <c r="L82" s="13" t="n">
        <v>4466</v>
      </c>
    </row>
    <row r="83" customFormat="false" ht="12.75" hidden="false" customHeight="false" outlineLevel="0" collapsed="false">
      <c r="A83" s="10" t="s">
        <v>75</v>
      </c>
      <c r="B83" s="11" t="n">
        <v>22</v>
      </c>
      <c r="C83" s="12" t="n">
        <v>1221</v>
      </c>
      <c r="D83" s="11" t="n">
        <v>1</v>
      </c>
      <c r="E83" s="12" t="n">
        <v>319</v>
      </c>
      <c r="F83" s="11" t="n">
        <v>0</v>
      </c>
      <c r="G83" s="12" t="n">
        <v>0</v>
      </c>
      <c r="H83" s="11" t="n">
        <v>0</v>
      </c>
      <c r="I83" s="12" t="n">
        <v>0</v>
      </c>
      <c r="J83" s="11" t="n">
        <v>0</v>
      </c>
      <c r="K83" s="12" t="n">
        <v>0</v>
      </c>
      <c r="L83" s="13" t="n">
        <v>1540</v>
      </c>
    </row>
    <row r="84" customFormat="false" ht="12.75" hidden="false" customHeight="false" outlineLevel="0" collapsed="false">
      <c r="A84" s="10" t="s">
        <v>76</v>
      </c>
      <c r="B84" s="11" t="n">
        <v>0</v>
      </c>
      <c r="C84" s="12" t="n">
        <v>0</v>
      </c>
      <c r="D84" s="11" t="n">
        <v>0</v>
      </c>
      <c r="E84" s="12" t="n">
        <v>0</v>
      </c>
      <c r="F84" s="11" t="n">
        <v>0</v>
      </c>
      <c r="G84" s="12" t="n">
        <v>0</v>
      </c>
      <c r="H84" s="11" t="n">
        <v>0</v>
      </c>
      <c r="I84" s="12" t="n">
        <v>0</v>
      </c>
      <c r="J84" s="11" t="n">
        <v>0</v>
      </c>
      <c r="K84" s="12" t="n">
        <v>0</v>
      </c>
      <c r="L84" s="13" t="n">
        <v>0</v>
      </c>
    </row>
    <row r="85" customFormat="false" ht="12.75" hidden="false" customHeight="false" outlineLevel="0" collapsed="false">
      <c r="A85" s="10" t="s">
        <v>77</v>
      </c>
      <c r="B85" s="11" t="n">
        <v>0</v>
      </c>
      <c r="C85" s="12" t="n">
        <v>0</v>
      </c>
      <c r="D85" s="11" t="n">
        <v>0</v>
      </c>
      <c r="E85" s="12" t="n">
        <v>0</v>
      </c>
      <c r="F85" s="11" t="n">
        <v>0</v>
      </c>
      <c r="G85" s="12" t="n">
        <v>0</v>
      </c>
      <c r="H85" s="11" t="n">
        <v>0</v>
      </c>
      <c r="I85" s="12" t="n">
        <v>0</v>
      </c>
      <c r="J85" s="11" t="n">
        <v>0</v>
      </c>
      <c r="K85" s="12" t="n">
        <v>0</v>
      </c>
      <c r="L85" s="13" t="n">
        <v>0</v>
      </c>
    </row>
    <row r="87" s="17" customFormat="true" ht="12.75" hidden="false" customHeight="false" outlineLevel="0" collapsed="false">
      <c r="A87" s="14" t="s">
        <v>51</v>
      </c>
      <c r="B87" s="15" t="n">
        <f aca="false">SUM(B62:B86)</f>
        <v>1496</v>
      </c>
      <c r="C87" s="16" t="n">
        <f aca="false">SUM(C62:C86)</f>
        <v>83028</v>
      </c>
      <c r="D87" s="15" t="n">
        <f aca="false">SUM(D62:D86)</f>
        <v>181</v>
      </c>
      <c r="E87" s="16" t="n">
        <f aca="false">SUM(E62:E86)</f>
        <v>57739</v>
      </c>
      <c r="F87" s="15" t="n">
        <f aca="false">SUM(F62:F86)</f>
        <v>576</v>
      </c>
      <c r="G87" s="16" t="n">
        <f aca="false">SUM(G62:G86)</f>
        <v>110016</v>
      </c>
      <c r="H87" s="15" t="n">
        <f aca="false">SUM(H62:H86)</f>
        <v>255</v>
      </c>
      <c r="I87" s="16" t="n">
        <f aca="false">SUM(I62:I86)</f>
        <v>71017.5</v>
      </c>
      <c r="J87" s="15" t="n">
        <f aca="false">SUM(J62:J86)</f>
        <v>251</v>
      </c>
      <c r="K87" s="16" t="n">
        <f aca="false">SUM(K62:K86)</f>
        <v>134536</v>
      </c>
      <c r="L87" s="16" t="n">
        <f aca="false">SUM(L62:L86)</f>
        <v>456336.5</v>
      </c>
    </row>
    <row r="88" s="2" customFormat="true" ht="12.75" hidden="false" customHeight="false" outlineLevel="0" collapsed="false">
      <c r="A88" s="18"/>
      <c r="C88" s="3"/>
      <c r="E88" s="3"/>
      <c r="G88" s="3"/>
      <c r="I88" s="3"/>
      <c r="K88" s="3"/>
    </row>
    <row r="92" s="7" customFormat="true" ht="12.75" hidden="false" customHeight="false" outlineLevel="0" collapsed="false">
      <c r="A92" s="4" t="s">
        <v>78</v>
      </c>
      <c r="B92" s="5" t="s">
        <v>1</v>
      </c>
      <c r="C92" s="5"/>
      <c r="D92" s="5" t="s">
        <v>2</v>
      </c>
      <c r="E92" s="5"/>
      <c r="F92" s="5" t="s">
        <v>3</v>
      </c>
      <c r="G92" s="5"/>
      <c r="H92" s="5" t="s">
        <v>4</v>
      </c>
      <c r="I92" s="5"/>
      <c r="J92" s="5" t="s">
        <v>5</v>
      </c>
      <c r="K92" s="5"/>
      <c r="L92" s="6" t="s">
        <v>6</v>
      </c>
    </row>
    <row r="93" s="7" customFormat="true" ht="12.75" hidden="false" customHeight="false" outlineLevel="0" collapsed="false">
      <c r="A93" s="8" t="s">
        <v>79</v>
      </c>
      <c r="B93" s="5" t="s">
        <v>8</v>
      </c>
      <c r="C93" s="9" t="s">
        <v>9</v>
      </c>
      <c r="D93" s="5" t="s">
        <v>8</v>
      </c>
      <c r="E93" s="9" t="s">
        <v>9</v>
      </c>
      <c r="F93" s="5" t="s">
        <v>10</v>
      </c>
      <c r="G93" s="9" t="s">
        <v>9</v>
      </c>
      <c r="H93" s="5" t="s">
        <v>10</v>
      </c>
      <c r="I93" s="9" t="s">
        <v>9</v>
      </c>
      <c r="J93" s="5" t="s">
        <v>10</v>
      </c>
      <c r="K93" s="9" t="s">
        <v>9</v>
      </c>
      <c r="L93" s="6"/>
    </row>
    <row r="99" customFormat="false" ht="12.75" hidden="false" customHeight="false" outlineLevel="0" collapsed="false">
      <c r="A99" s="10" t="s">
        <v>80</v>
      </c>
      <c r="B99" s="11" t="n">
        <v>0</v>
      </c>
      <c r="C99" s="12" t="n">
        <v>0</v>
      </c>
      <c r="D99" s="11" t="n">
        <v>0</v>
      </c>
      <c r="E99" s="12" t="n">
        <v>0</v>
      </c>
      <c r="F99" s="11" t="n">
        <v>0</v>
      </c>
      <c r="G99" s="12" t="n">
        <v>0</v>
      </c>
      <c r="H99" s="11" t="n">
        <v>0</v>
      </c>
      <c r="I99" s="12" t="n">
        <v>0</v>
      </c>
      <c r="J99" s="11" t="n">
        <v>0</v>
      </c>
      <c r="K99" s="12" t="n">
        <v>0</v>
      </c>
      <c r="L99" s="13" t="n">
        <v>0</v>
      </c>
    </row>
    <row r="100" customFormat="false" ht="12.75" hidden="false" customHeight="false" outlineLevel="0" collapsed="false">
      <c r="A100" s="10" t="s">
        <v>81</v>
      </c>
      <c r="B100" s="11" t="n">
        <v>21</v>
      </c>
      <c r="C100" s="12" t="n">
        <v>1165.5</v>
      </c>
      <c r="D100" s="11" t="n">
        <v>0</v>
      </c>
      <c r="E100" s="12" t="n">
        <v>0</v>
      </c>
      <c r="F100" s="11" t="n">
        <v>0</v>
      </c>
      <c r="G100" s="12" t="n">
        <v>0</v>
      </c>
      <c r="H100" s="11" t="n">
        <v>0</v>
      </c>
      <c r="I100" s="12" t="n">
        <v>0</v>
      </c>
      <c r="J100" s="11" t="n">
        <v>0</v>
      </c>
      <c r="K100" s="12" t="n">
        <v>0</v>
      </c>
      <c r="L100" s="13" t="n">
        <v>1165.5</v>
      </c>
    </row>
    <row r="101" customFormat="false" ht="12.75" hidden="false" customHeight="false" outlineLevel="0" collapsed="false">
      <c r="A101" s="10" t="s">
        <v>82</v>
      </c>
      <c r="B101" s="11" t="n">
        <v>77</v>
      </c>
      <c r="C101" s="12" t="n">
        <v>4273.5</v>
      </c>
      <c r="D101" s="11" t="n">
        <v>2</v>
      </c>
      <c r="E101" s="12" t="n">
        <v>638</v>
      </c>
      <c r="F101" s="11" t="n">
        <v>12</v>
      </c>
      <c r="G101" s="12" t="n">
        <v>2292</v>
      </c>
      <c r="H101" s="11" t="n">
        <v>0</v>
      </c>
      <c r="I101" s="12" t="n">
        <v>0</v>
      </c>
      <c r="J101" s="11" t="n">
        <v>0</v>
      </c>
      <c r="K101" s="12" t="n">
        <v>0</v>
      </c>
      <c r="L101" s="13" t="n">
        <v>7203.5</v>
      </c>
    </row>
    <row r="102" customFormat="false" ht="12.75" hidden="false" customHeight="false" outlineLevel="0" collapsed="false">
      <c r="A102" s="10" t="s">
        <v>83</v>
      </c>
      <c r="B102" s="11" t="n">
        <v>108</v>
      </c>
      <c r="C102" s="12" t="n">
        <v>5994</v>
      </c>
      <c r="D102" s="11" t="n">
        <v>16</v>
      </c>
      <c r="E102" s="12" t="n">
        <v>5104</v>
      </c>
      <c r="F102" s="11" t="n">
        <v>44</v>
      </c>
      <c r="G102" s="12" t="n">
        <v>8404</v>
      </c>
      <c r="H102" s="11" t="n">
        <v>0</v>
      </c>
      <c r="I102" s="12" t="n">
        <v>0</v>
      </c>
      <c r="J102" s="11" t="n">
        <v>28</v>
      </c>
      <c r="K102" s="12" t="n">
        <v>15008</v>
      </c>
      <c r="L102" s="13" t="n">
        <v>34510</v>
      </c>
    </row>
    <row r="103" customFormat="false" ht="12.75" hidden="false" customHeight="false" outlineLevel="0" collapsed="false">
      <c r="A103" s="10" t="s">
        <v>84</v>
      </c>
      <c r="B103" s="11" t="n">
        <v>2</v>
      </c>
      <c r="C103" s="12" t="n">
        <v>111</v>
      </c>
      <c r="D103" s="11" t="n">
        <v>0</v>
      </c>
      <c r="E103" s="12" t="n">
        <v>0</v>
      </c>
      <c r="F103" s="11" t="n">
        <v>0</v>
      </c>
      <c r="G103" s="12" t="n">
        <v>0</v>
      </c>
      <c r="H103" s="11" t="n">
        <v>0</v>
      </c>
      <c r="I103" s="12" t="n">
        <v>0</v>
      </c>
      <c r="J103" s="11" t="n">
        <v>0</v>
      </c>
      <c r="K103" s="12" t="n">
        <v>0</v>
      </c>
      <c r="L103" s="13" t="n">
        <v>111</v>
      </c>
    </row>
    <row r="104" customFormat="false" ht="12.75" hidden="false" customHeight="false" outlineLevel="0" collapsed="false">
      <c r="A104" s="10" t="s">
        <v>85</v>
      </c>
      <c r="B104" s="11" t="n">
        <v>0</v>
      </c>
      <c r="C104" s="12" t="n">
        <v>0</v>
      </c>
      <c r="D104" s="11" t="n">
        <v>0</v>
      </c>
      <c r="E104" s="12" t="n">
        <v>0</v>
      </c>
      <c r="F104" s="11" t="n">
        <v>0</v>
      </c>
      <c r="G104" s="12" t="n">
        <v>0</v>
      </c>
      <c r="H104" s="11" t="n">
        <v>0</v>
      </c>
      <c r="I104" s="12" t="n">
        <v>0</v>
      </c>
      <c r="J104" s="11" t="n">
        <v>0</v>
      </c>
      <c r="K104" s="12" t="n">
        <v>0</v>
      </c>
      <c r="L104" s="13" t="n">
        <v>0</v>
      </c>
    </row>
    <row r="105" customFormat="false" ht="12.75" hidden="false" customHeight="false" outlineLevel="0" collapsed="false">
      <c r="A105" s="10" t="s">
        <v>86</v>
      </c>
      <c r="B105" s="11" t="n">
        <v>0</v>
      </c>
      <c r="C105" s="12" t="n">
        <v>0</v>
      </c>
      <c r="D105" s="11" t="n">
        <v>0</v>
      </c>
      <c r="E105" s="12" t="n">
        <v>0</v>
      </c>
      <c r="F105" s="11" t="n">
        <v>0</v>
      </c>
      <c r="G105" s="12" t="n">
        <v>0</v>
      </c>
      <c r="H105" s="11" t="n">
        <v>0</v>
      </c>
      <c r="I105" s="12" t="n">
        <v>0</v>
      </c>
      <c r="J105" s="11" t="n">
        <v>0</v>
      </c>
      <c r="K105" s="12" t="n">
        <v>0</v>
      </c>
      <c r="L105" s="13" t="n">
        <v>0</v>
      </c>
    </row>
    <row r="106" customFormat="false" ht="12.75" hidden="false" customHeight="false" outlineLevel="0" collapsed="false">
      <c r="A106" s="10" t="s">
        <v>87</v>
      </c>
      <c r="B106" s="11" t="n">
        <v>0</v>
      </c>
      <c r="C106" s="12" t="n">
        <v>0</v>
      </c>
      <c r="D106" s="11" t="n">
        <v>0</v>
      </c>
      <c r="E106" s="12" t="n">
        <v>0</v>
      </c>
      <c r="F106" s="11" t="n">
        <v>0</v>
      </c>
      <c r="G106" s="12" t="n">
        <v>0</v>
      </c>
      <c r="H106" s="11" t="n">
        <v>0</v>
      </c>
      <c r="I106" s="12" t="n">
        <v>0</v>
      </c>
      <c r="J106" s="11" t="n">
        <v>0</v>
      </c>
      <c r="K106" s="12" t="n">
        <v>0</v>
      </c>
      <c r="L106" s="13" t="n">
        <v>0</v>
      </c>
    </row>
    <row r="107" customFormat="false" ht="12.75" hidden="false" customHeight="false" outlineLevel="0" collapsed="false">
      <c r="A107" s="10" t="s">
        <v>88</v>
      </c>
      <c r="B107" s="11" t="n">
        <v>41</v>
      </c>
      <c r="C107" s="12" t="n">
        <v>2275.5</v>
      </c>
      <c r="D107" s="11" t="n">
        <v>1</v>
      </c>
      <c r="E107" s="12" t="n">
        <v>319</v>
      </c>
      <c r="F107" s="11" t="n">
        <v>0</v>
      </c>
      <c r="G107" s="12" t="n">
        <v>0</v>
      </c>
      <c r="H107" s="11" t="n">
        <v>0</v>
      </c>
      <c r="I107" s="12" t="n">
        <v>0</v>
      </c>
      <c r="J107" s="11" t="n">
        <v>0</v>
      </c>
      <c r="K107" s="12" t="n">
        <v>0</v>
      </c>
      <c r="L107" s="13" t="n">
        <v>2594.5</v>
      </c>
    </row>
    <row r="108" customFormat="false" ht="12.75" hidden="false" customHeight="false" outlineLevel="0" collapsed="false">
      <c r="A108" s="10" t="s">
        <v>89</v>
      </c>
      <c r="B108" s="11" t="n">
        <v>0</v>
      </c>
      <c r="C108" s="12" t="n">
        <v>0</v>
      </c>
      <c r="D108" s="11" t="n">
        <v>0</v>
      </c>
      <c r="E108" s="12" t="n">
        <v>0</v>
      </c>
      <c r="F108" s="11" t="n">
        <v>0</v>
      </c>
      <c r="G108" s="12" t="n">
        <v>0</v>
      </c>
      <c r="H108" s="11" t="n">
        <v>0</v>
      </c>
      <c r="I108" s="12" t="n">
        <v>0</v>
      </c>
      <c r="J108" s="11" t="n">
        <v>0</v>
      </c>
      <c r="K108" s="12" t="n">
        <v>0</v>
      </c>
      <c r="L108" s="13" t="n">
        <v>0</v>
      </c>
    </row>
    <row r="109" customFormat="false" ht="12.75" hidden="false" customHeight="false" outlineLevel="0" collapsed="false">
      <c r="A109" s="10" t="s">
        <v>90</v>
      </c>
      <c r="B109" s="11" t="n">
        <v>87</v>
      </c>
      <c r="C109" s="12" t="n">
        <v>4828.5</v>
      </c>
      <c r="D109" s="11" t="n">
        <v>14</v>
      </c>
      <c r="E109" s="12" t="n">
        <v>4466</v>
      </c>
      <c r="F109" s="11" t="n">
        <v>22</v>
      </c>
      <c r="G109" s="12" t="n">
        <v>4202</v>
      </c>
      <c r="H109" s="11" t="n">
        <v>0</v>
      </c>
      <c r="I109" s="12" t="n">
        <v>0</v>
      </c>
      <c r="J109" s="11" t="n">
        <v>28</v>
      </c>
      <c r="K109" s="12" t="n">
        <v>15008</v>
      </c>
      <c r="L109" s="13" t="n">
        <v>28504.5</v>
      </c>
    </row>
    <row r="110" customFormat="false" ht="12.75" hidden="false" customHeight="false" outlineLevel="0" collapsed="false">
      <c r="A110" s="10" t="s">
        <v>91</v>
      </c>
      <c r="B110" s="11" t="n">
        <v>0</v>
      </c>
      <c r="C110" s="12" t="n">
        <v>0</v>
      </c>
      <c r="D110" s="11" t="n">
        <v>0</v>
      </c>
      <c r="E110" s="12" t="n">
        <v>0</v>
      </c>
      <c r="F110" s="11" t="n">
        <v>0</v>
      </c>
      <c r="G110" s="12" t="n">
        <v>0</v>
      </c>
      <c r="H110" s="11" t="n">
        <v>0</v>
      </c>
      <c r="I110" s="12" t="n">
        <v>0</v>
      </c>
      <c r="J110" s="11" t="n">
        <v>0</v>
      </c>
      <c r="K110" s="12" t="n">
        <v>0</v>
      </c>
      <c r="L110" s="13" t="n">
        <v>0</v>
      </c>
    </row>
    <row r="111" customFormat="false" ht="12.75" hidden="false" customHeight="false" outlineLevel="0" collapsed="false">
      <c r="A111" s="10" t="s">
        <v>92</v>
      </c>
      <c r="B111" s="11" t="n">
        <v>19</v>
      </c>
      <c r="C111" s="12" t="n">
        <v>1054.5</v>
      </c>
      <c r="D111" s="11" t="n">
        <v>1</v>
      </c>
      <c r="E111" s="12" t="n">
        <v>319</v>
      </c>
      <c r="F111" s="11" t="n">
        <v>0</v>
      </c>
      <c r="G111" s="12" t="n">
        <v>0</v>
      </c>
      <c r="H111" s="11" t="n">
        <v>0</v>
      </c>
      <c r="I111" s="12" t="n">
        <v>0</v>
      </c>
      <c r="J111" s="11" t="n">
        <v>0</v>
      </c>
      <c r="K111" s="12" t="n">
        <v>0</v>
      </c>
      <c r="L111" s="13" t="n">
        <v>1373.5</v>
      </c>
    </row>
    <row r="112" customFormat="false" ht="12.75" hidden="false" customHeight="false" outlineLevel="0" collapsed="false">
      <c r="A112" s="10" t="s">
        <v>93</v>
      </c>
      <c r="B112" s="11" t="n">
        <v>254</v>
      </c>
      <c r="C112" s="12" t="n">
        <v>14097</v>
      </c>
      <c r="D112" s="11" t="n">
        <v>29</v>
      </c>
      <c r="E112" s="12" t="n">
        <v>9251</v>
      </c>
      <c r="F112" s="11" t="n">
        <v>88</v>
      </c>
      <c r="G112" s="12" t="n">
        <v>16808</v>
      </c>
      <c r="H112" s="11" t="n">
        <v>42.5</v>
      </c>
      <c r="I112" s="12" t="n">
        <v>11836.25</v>
      </c>
      <c r="J112" s="11" t="n">
        <v>55</v>
      </c>
      <c r="K112" s="12" t="n">
        <v>29480</v>
      </c>
      <c r="L112" s="13" t="n">
        <v>81472.25</v>
      </c>
    </row>
    <row r="113" customFormat="false" ht="12.75" hidden="false" customHeight="false" outlineLevel="0" collapsed="false">
      <c r="A113" s="10" t="s">
        <v>94</v>
      </c>
      <c r="B113" s="11" t="n">
        <v>35</v>
      </c>
      <c r="C113" s="12" t="n">
        <v>1942.5</v>
      </c>
      <c r="D113" s="11" t="n">
        <v>4</v>
      </c>
      <c r="E113" s="12" t="n">
        <v>1276</v>
      </c>
      <c r="F113" s="11" t="n">
        <v>12</v>
      </c>
      <c r="G113" s="12" t="n">
        <v>2292</v>
      </c>
      <c r="H113" s="11" t="n">
        <v>0</v>
      </c>
      <c r="I113" s="12" t="n">
        <v>0</v>
      </c>
      <c r="J113" s="11" t="n">
        <v>20</v>
      </c>
      <c r="K113" s="12" t="n">
        <v>10720</v>
      </c>
      <c r="L113" s="13" t="n">
        <v>16230.5</v>
      </c>
    </row>
    <row r="114" customFormat="false" ht="12.75" hidden="false" customHeight="false" outlineLevel="0" collapsed="false">
      <c r="A114" s="10" t="s">
        <v>95</v>
      </c>
      <c r="B114" s="11" t="n">
        <v>2</v>
      </c>
      <c r="C114" s="12" t="n">
        <v>111</v>
      </c>
      <c r="D114" s="11" t="n">
        <v>2</v>
      </c>
      <c r="E114" s="12" t="n">
        <v>638</v>
      </c>
      <c r="F114" s="11" t="n">
        <v>0</v>
      </c>
      <c r="G114" s="12" t="n">
        <v>0</v>
      </c>
      <c r="H114" s="11" t="n">
        <v>0</v>
      </c>
      <c r="I114" s="12" t="n">
        <v>0</v>
      </c>
      <c r="J114" s="11" t="n">
        <v>0</v>
      </c>
      <c r="K114" s="12" t="n">
        <v>0</v>
      </c>
      <c r="L114" s="13" t="n">
        <v>749</v>
      </c>
    </row>
    <row r="115" customFormat="false" ht="12.75" hidden="false" customHeight="false" outlineLevel="0" collapsed="false">
      <c r="A115" s="10" t="s">
        <v>96</v>
      </c>
      <c r="B115" s="11" t="n">
        <v>45</v>
      </c>
      <c r="C115" s="12" t="n">
        <v>2497.5</v>
      </c>
      <c r="D115" s="11" t="n">
        <v>4</v>
      </c>
      <c r="E115" s="12" t="n">
        <v>1276</v>
      </c>
      <c r="F115" s="11" t="n">
        <v>30</v>
      </c>
      <c r="G115" s="12" t="n">
        <v>5730</v>
      </c>
      <c r="H115" s="11" t="n">
        <v>0</v>
      </c>
      <c r="I115" s="12" t="n">
        <v>0</v>
      </c>
      <c r="J115" s="11" t="n">
        <v>0</v>
      </c>
      <c r="K115" s="12" t="n">
        <v>0</v>
      </c>
      <c r="L115" s="13" t="n">
        <v>9503.5</v>
      </c>
    </row>
    <row r="116" customFormat="false" ht="12.75" hidden="false" customHeight="false" outlineLevel="0" collapsed="false">
      <c r="A116" s="10" t="s">
        <v>97</v>
      </c>
      <c r="B116" s="11" t="n">
        <v>22</v>
      </c>
      <c r="C116" s="12" t="n">
        <v>1221</v>
      </c>
      <c r="D116" s="11" t="n">
        <v>1</v>
      </c>
      <c r="E116" s="12" t="n">
        <v>319</v>
      </c>
      <c r="F116" s="11" t="n">
        <v>0</v>
      </c>
      <c r="G116" s="12" t="n">
        <v>0</v>
      </c>
      <c r="H116" s="11" t="n">
        <v>0</v>
      </c>
      <c r="I116" s="12" t="n">
        <v>0</v>
      </c>
      <c r="J116" s="11" t="n">
        <v>0</v>
      </c>
      <c r="K116" s="12" t="n">
        <v>0</v>
      </c>
      <c r="L116" s="13" t="n">
        <v>1540</v>
      </c>
    </row>
    <row r="117" customFormat="false" ht="12.75" hidden="false" customHeight="false" outlineLevel="0" collapsed="false">
      <c r="A117" s="10" t="s">
        <v>98</v>
      </c>
      <c r="B117" s="11" t="n">
        <v>24</v>
      </c>
      <c r="C117" s="12" t="n">
        <v>1332</v>
      </c>
      <c r="D117" s="11" t="n">
        <v>3</v>
      </c>
      <c r="E117" s="12" t="n">
        <v>957</v>
      </c>
      <c r="F117" s="11" t="n">
        <v>0</v>
      </c>
      <c r="G117" s="12" t="n">
        <v>0</v>
      </c>
      <c r="H117" s="11" t="n">
        <v>0</v>
      </c>
      <c r="I117" s="12" t="n">
        <v>0</v>
      </c>
      <c r="J117" s="11" t="n">
        <v>0</v>
      </c>
      <c r="K117" s="12" t="n">
        <v>0</v>
      </c>
      <c r="L117" s="13" t="n">
        <v>2289</v>
      </c>
    </row>
    <row r="118" customFormat="false" ht="12.75" hidden="false" customHeight="false" outlineLevel="0" collapsed="false">
      <c r="A118" s="10" t="s">
        <v>99</v>
      </c>
      <c r="B118" s="11" t="n">
        <v>64</v>
      </c>
      <c r="C118" s="12" t="n">
        <v>3552</v>
      </c>
      <c r="D118" s="11" t="n">
        <v>5</v>
      </c>
      <c r="E118" s="12" t="n">
        <v>1595</v>
      </c>
      <c r="F118" s="11" t="n">
        <v>20</v>
      </c>
      <c r="G118" s="12" t="n">
        <v>3820</v>
      </c>
      <c r="H118" s="11" t="n">
        <v>0</v>
      </c>
      <c r="I118" s="12" t="n">
        <v>0</v>
      </c>
      <c r="J118" s="11" t="n">
        <v>32</v>
      </c>
      <c r="K118" s="12" t="n">
        <v>17152</v>
      </c>
      <c r="L118" s="13" t="n">
        <v>26119</v>
      </c>
    </row>
    <row r="119" customFormat="false" ht="12.75" hidden="false" customHeight="false" outlineLevel="0" collapsed="false">
      <c r="A119" s="10" t="s">
        <v>100</v>
      </c>
      <c r="B119" s="11" t="n">
        <v>34</v>
      </c>
      <c r="C119" s="12" t="n">
        <v>1887</v>
      </c>
      <c r="D119" s="11" t="n">
        <v>0</v>
      </c>
      <c r="E119" s="12" t="n">
        <v>0</v>
      </c>
      <c r="F119" s="11" t="n">
        <v>6</v>
      </c>
      <c r="G119" s="12" t="n">
        <v>1146</v>
      </c>
      <c r="H119" s="11" t="n">
        <v>0</v>
      </c>
      <c r="I119" s="12" t="n">
        <v>0</v>
      </c>
      <c r="J119" s="11" t="n">
        <v>0</v>
      </c>
      <c r="K119" s="12" t="n">
        <v>0</v>
      </c>
      <c r="L119" s="13" t="n">
        <v>3033</v>
      </c>
    </row>
    <row r="120" customFormat="false" ht="12.75" hidden="false" customHeight="false" outlineLevel="0" collapsed="false">
      <c r="A120" s="10" t="s">
        <v>101</v>
      </c>
      <c r="B120" s="11" t="n">
        <v>16</v>
      </c>
      <c r="C120" s="12" t="n">
        <v>888</v>
      </c>
      <c r="D120" s="11" t="n">
        <v>0</v>
      </c>
      <c r="E120" s="12" t="n">
        <v>0</v>
      </c>
      <c r="F120" s="11" t="n">
        <v>12</v>
      </c>
      <c r="G120" s="12" t="n">
        <v>2292</v>
      </c>
      <c r="H120" s="11" t="n">
        <v>0</v>
      </c>
      <c r="I120" s="12" t="n">
        <v>0</v>
      </c>
      <c r="J120" s="11" t="n">
        <v>0</v>
      </c>
      <c r="K120" s="12" t="n">
        <v>0</v>
      </c>
      <c r="L120" s="13" t="n">
        <v>3180</v>
      </c>
    </row>
    <row r="121" customFormat="false" ht="12.75" hidden="false" customHeight="false" outlineLevel="0" collapsed="false">
      <c r="A121" s="10" t="s">
        <v>102</v>
      </c>
      <c r="B121" s="11" t="n">
        <v>1</v>
      </c>
      <c r="C121" s="12" t="n">
        <v>55.5</v>
      </c>
      <c r="D121" s="11" t="n">
        <v>0</v>
      </c>
      <c r="E121" s="12" t="n">
        <v>0</v>
      </c>
      <c r="F121" s="11" t="n">
        <v>0</v>
      </c>
      <c r="G121" s="12" t="n">
        <v>0</v>
      </c>
      <c r="H121" s="11" t="n">
        <v>0</v>
      </c>
      <c r="I121" s="12" t="n">
        <v>0</v>
      </c>
      <c r="J121" s="11" t="n">
        <v>0</v>
      </c>
      <c r="K121" s="12" t="n">
        <v>0</v>
      </c>
      <c r="L121" s="13" t="n">
        <v>55.5</v>
      </c>
    </row>
    <row r="123" s="17" customFormat="true" ht="12.75" hidden="false" customHeight="false" outlineLevel="0" collapsed="false">
      <c r="A123" s="14" t="s">
        <v>51</v>
      </c>
      <c r="B123" s="15" t="n">
        <f aca="false">SUM(B99:B122)</f>
        <v>852</v>
      </c>
      <c r="C123" s="16" t="n">
        <f aca="false">SUM(C99:C122)</f>
        <v>47286</v>
      </c>
      <c r="D123" s="15" t="n">
        <f aca="false">SUM(D99:D122)</f>
        <v>82</v>
      </c>
      <c r="E123" s="16" t="n">
        <f aca="false">SUM(E99:E122)</f>
        <v>26158</v>
      </c>
      <c r="F123" s="15" t="n">
        <f aca="false">SUM(F99:F122)</f>
        <v>246</v>
      </c>
      <c r="G123" s="16" t="n">
        <f aca="false">SUM(G99:G122)</f>
        <v>46986</v>
      </c>
      <c r="H123" s="15" t="n">
        <f aca="false">SUM(H99:H122)</f>
        <v>42.5</v>
      </c>
      <c r="I123" s="16" t="n">
        <f aca="false">SUM(I99:I122)</f>
        <v>11836.25</v>
      </c>
      <c r="J123" s="15" t="n">
        <f aca="false">SUM(J99:J122)</f>
        <v>163</v>
      </c>
      <c r="K123" s="16" t="n">
        <f aca="false">SUM(K99:K122)</f>
        <v>87368</v>
      </c>
      <c r="L123" s="16" t="n">
        <f aca="false">SUM(L99:L122)</f>
        <v>219634.25</v>
      </c>
    </row>
    <row r="124" s="2" customFormat="true" ht="12.75" hidden="false" customHeight="false" outlineLevel="0" collapsed="false">
      <c r="A124" s="18"/>
      <c r="C124" s="3"/>
      <c r="E124" s="3"/>
      <c r="F124" s="2" t="s">
        <v>11</v>
      </c>
      <c r="G124" s="3"/>
      <c r="I124" s="3"/>
      <c r="K124" s="3"/>
    </row>
    <row r="128" s="7" customFormat="true" ht="12.75" hidden="false" customHeight="false" outlineLevel="0" collapsed="false">
      <c r="A128" s="4" t="s">
        <v>103</v>
      </c>
      <c r="B128" s="5" t="s">
        <v>1</v>
      </c>
      <c r="C128" s="5"/>
      <c r="D128" s="5" t="s">
        <v>2</v>
      </c>
      <c r="E128" s="5"/>
      <c r="F128" s="5" t="s">
        <v>3</v>
      </c>
      <c r="G128" s="5"/>
      <c r="H128" s="5" t="s">
        <v>4</v>
      </c>
      <c r="I128" s="5"/>
      <c r="J128" s="5" t="s">
        <v>5</v>
      </c>
      <c r="K128" s="5"/>
      <c r="L128" s="6" t="s">
        <v>6</v>
      </c>
    </row>
    <row r="129" s="7" customFormat="true" ht="12.75" hidden="false" customHeight="false" outlineLevel="0" collapsed="false">
      <c r="A129" s="8" t="s">
        <v>104</v>
      </c>
      <c r="B129" s="5" t="s">
        <v>8</v>
      </c>
      <c r="C129" s="9" t="s">
        <v>9</v>
      </c>
      <c r="D129" s="5" t="s">
        <v>8</v>
      </c>
      <c r="E129" s="9" t="s">
        <v>9</v>
      </c>
      <c r="F129" s="5" t="s">
        <v>10</v>
      </c>
      <c r="G129" s="9" t="s">
        <v>9</v>
      </c>
      <c r="H129" s="5" t="s">
        <v>10</v>
      </c>
      <c r="I129" s="9" t="s">
        <v>9</v>
      </c>
      <c r="J129" s="5" t="s">
        <v>10</v>
      </c>
      <c r="K129" s="9" t="s">
        <v>9</v>
      </c>
      <c r="L129" s="6"/>
    </row>
    <row r="135" customFormat="false" ht="12.75" hidden="false" customHeight="false" outlineLevel="0" collapsed="false">
      <c r="A135" s="10" t="s">
        <v>105</v>
      </c>
      <c r="B135" s="11" t="n">
        <v>173</v>
      </c>
      <c r="C135" s="12" t="n">
        <v>9601.5</v>
      </c>
      <c r="D135" s="11" t="n">
        <v>15</v>
      </c>
      <c r="E135" s="12" t="n">
        <v>4785</v>
      </c>
      <c r="F135" s="11" t="n">
        <v>80</v>
      </c>
      <c r="G135" s="12" t="n">
        <v>15280</v>
      </c>
      <c r="H135" s="11" t="n">
        <v>26.5</v>
      </c>
      <c r="I135" s="12" t="n">
        <v>7380.25</v>
      </c>
      <c r="J135" s="11" t="n">
        <v>8</v>
      </c>
      <c r="K135" s="12" t="n">
        <v>4288</v>
      </c>
      <c r="L135" s="13" t="n">
        <v>41334.75</v>
      </c>
    </row>
    <row r="136" customFormat="false" ht="12.75" hidden="false" customHeight="false" outlineLevel="0" collapsed="false">
      <c r="A136" s="10" t="s">
        <v>106</v>
      </c>
      <c r="B136" s="11" t="n">
        <v>203</v>
      </c>
      <c r="C136" s="12" t="n">
        <v>11266.5</v>
      </c>
      <c r="D136" s="11" t="n">
        <v>22</v>
      </c>
      <c r="E136" s="12" t="n">
        <v>7018</v>
      </c>
      <c r="F136" s="11" t="n">
        <v>84</v>
      </c>
      <c r="G136" s="12" t="n">
        <v>16044</v>
      </c>
      <c r="H136" s="11" t="n">
        <v>11.5</v>
      </c>
      <c r="I136" s="12" t="n">
        <v>3202.75</v>
      </c>
      <c r="J136" s="11" t="n">
        <v>60</v>
      </c>
      <c r="K136" s="12" t="n">
        <v>32160</v>
      </c>
      <c r="L136" s="13" t="n">
        <v>69691.25</v>
      </c>
    </row>
    <row r="137" customFormat="false" ht="12.75" hidden="false" customHeight="false" outlineLevel="0" collapsed="false">
      <c r="A137" s="10" t="s">
        <v>107</v>
      </c>
      <c r="B137" s="11" t="n">
        <v>146</v>
      </c>
      <c r="C137" s="12" t="n">
        <v>8103</v>
      </c>
      <c r="D137" s="11" t="n">
        <v>11</v>
      </c>
      <c r="E137" s="12" t="n">
        <v>3509</v>
      </c>
      <c r="F137" s="11" t="n">
        <v>24</v>
      </c>
      <c r="G137" s="12" t="n">
        <v>4584</v>
      </c>
      <c r="H137" s="11" t="n">
        <v>0</v>
      </c>
      <c r="I137" s="12" t="n">
        <v>0</v>
      </c>
      <c r="J137" s="11" t="n">
        <v>18</v>
      </c>
      <c r="K137" s="12" t="n">
        <v>9648</v>
      </c>
      <c r="L137" s="13" t="n">
        <v>25844</v>
      </c>
    </row>
    <row r="138" customFormat="false" ht="12.75" hidden="false" customHeight="false" outlineLevel="0" collapsed="false">
      <c r="A138" s="10" t="s">
        <v>108</v>
      </c>
      <c r="B138" s="11" t="n">
        <v>0</v>
      </c>
      <c r="C138" s="12" t="n">
        <v>0</v>
      </c>
      <c r="D138" s="11" t="n">
        <v>0</v>
      </c>
      <c r="E138" s="12" t="n">
        <v>0</v>
      </c>
      <c r="F138" s="11" t="n">
        <v>0</v>
      </c>
      <c r="G138" s="12" t="n">
        <v>0</v>
      </c>
      <c r="H138" s="11" t="n">
        <v>0</v>
      </c>
      <c r="I138" s="12" t="n">
        <v>0</v>
      </c>
      <c r="J138" s="11" t="n">
        <v>0</v>
      </c>
      <c r="K138" s="12" t="n">
        <v>0</v>
      </c>
      <c r="L138" s="13" t="n">
        <v>0</v>
      </c>
    </row>
    <row r="139" customFormat="false" ht="12.75" hidden="false" customHeight="false" outlineLevel="0" collapsed="false">
      <c r="A139" s="10" t="s">
        <v>109</v>
      </c>
      <c r="B139" s="11" t="n">
        <v>441</v>
      </c>
      <c r="C139" s="12" t="n">
        <v>24475.5</v>
      </c>
      <c r="D139" s="11" t="n">
        <v>37</v>
      </c>
      <c r="E139" s="12" t="n">
        <v>11803</v>
      </c>
      <c r="F139" s="11" t="n">
        <v>120</v>
      </c>
      <c r="G139" s="12" t="n">
        <v>22920</v>
      </c>
      <c r="H139" s="11" t="n">
        <v>68.5</v>
      </c>
      <c r="I139" s="12" t="n">
        <v>19077.25</v>
      </c>
      <c r="J139" s="11" t="n">
        <v>0</v>
      </c>
      <c r="K139" s="12" t="n">
        <v>0</v>
      </c>
      <c r="L139" s="13" t="n">
        <v>78275.75</v>
      </c>
    </row>
    <row r="140" customFormat="false" ht="12.75" hidden="false" customHeight="false" outlineLevel="0" collapsed="false">
      <c r="A140" s="10" t="s">
        <v>110</v>
      </c>
      <c r="B140" s="11" t="n">
        <v>5</v>
      </c>
      <c r="C140" s="12" t="n">
        <v>277.5</v>
      </c>
      <c r="D140" s="11" t="n">
        <v>0</v>
      </c>
      <c r="E140" s="12" t="n">
        <v>0</v>
      </c>
      <c r="F140" s="11" t="n">
        <v>0</v>
      </c>
      <c r="G140" s="12" t="n">
        <v>0</v>
      </c>
      <c r="H140" s="11" t="n">
        <v>0</v>
      </c>
      <c r="I140" s="12" t="n">
        <v>0</v>
      </c>
      <c r="J140" s="11" t="n">
        <v>0</v>
      </c>
      <c r="K140" s="12" t="n">
        <v>0</v>
      </c>
      <c r="L140" s="13" t="n">
        <v>277.5</v>
      </c>
    </row>
    <row r="141" customFormat="false" ht="12.75" hidden="false" customHeight="false" outlineLevel="0" collapsed="false">
      <c r="A141" s="10" t="s">
        <v>111</v>
      </c>
      <c r="B141" s="11" t="n">
        <v>126</v>
      </c>
      <c r="C141" s="12" t="n">
        <v>6993</v>
      </c>
      <c r="D141" s="11" t="n">
        <v>18</v>
      </c>
      <c r="E141" s="12" t="n">
        <v>5742</v>
      </c>
      <c r="F141" s="11" t="n">
        <v>12</v>
      </c>
      <c r="G141" s="12" t="n">
        <v>2292</v>
      </c>
      <c r="H141" s="11" t="n">
        <v>12</v>
      </c>
      <c r="I141" s="12" t="n">
        <v>3342</v>
      </c>
      <c r="J141" s="11" t="n">
        <v>24</v>
      </c>
      <c r="K141" s="12" t="n">
        <v>12864</v>
      </c>
      <c r="L141" s="13" t="n">
        <v>31233</v>
      </c>
    </row>
    <row r="142" customFormat="false" ht="12.75" hidden="false" customHeight="false" outlineLevel="0" collapsed="false">
      <c r="A142" s="10" t="s">
        <v>112</v>
      </c>
      <c r="B142" s="11" t="n">
        <v>79</v>
      </c>
      <c r="C142" s="12" t="n">
        <v>4384.5</v>
      </c>
      <c r="D142" s="11" t="n">
        <v>13</v>
      </c>
      <c r="E142" s="12" t="n">
        <v>4147</v>
      </c>
      <c r="F142" s="11" t="n">
        <v>36</v>
      </c>
      <c r="G142" s="12" t="n">
        <v>6876</v>
      </c>
      <c r="H142" s="11" t="n">
        <v>0</v>
      </c>
      <c r="I142" s="12" t="n">
        <v>0</v>
      </c>
      <c r="J142" s="11" t="n">
        <v>12</v>
      </c>
      <c r="K142" s="12" t="n">
        <v>6432</v>
      </c>
      <c r="L142" s="13" t="n">
        <v>21839.5</v>
      </c>
    </row>
    <row r="143" customFormat="false" ht="12.75" hidden="false" customHeight="false" outlineLevel="0" collapsed="false">
      <c r="A143" s="10" t="s">
        <v>113</v>
      </c>
      <c r="B143" s="11" t="n">
        <v>0</v>
      </c>
      <c r="C143" s="12" t="n">
        <v>0</v>
      </c>
      <c r="D143" s="11" t="n">
        <v>2</v>
      </c>
      <c r="E143" s="12" t="n">
        <v>638</v>
      </c>
      <c r="F143" s="11" t="n">
        <v>0</v>
      </c>
      <c r="G143" s="12" t="n">
        <v>0</v>
      </c>
      <c r="H143" s="11" t="n">
        <v>0</v>
      </c>
      <c r="I143" s="12" t="n">
        <v>0</v>
      </c>
      <c r="J143" s="11" t="n">
        <v>0</v>
      </c>
      <c r="K143" s="12" t="n">
        <v>0</v>
      </c>
      <c r="L143" s="13" t="n">
        <v>638</v>
      </c>
    </row>
    <row r="144" customFormat="false" ht="12.75" hidden="false" customHeight="false" outlineLevel="0" collapsed="false">
      <c r="A144" s="10" t="s">
        <v>114</v>
      </c>
      <c r="B144" s="11" t="n">
        <v>0</v>
      </c>
      <c r="C144" s="12" t="n">
        <v>0</v>
      </c>
      <c r="D144" s="11" t="n">
        <v>0</v>
      </c>
      <c r="E144" s="12" t="n">
        <v>0</v>
      </c>
      <c r="F144" s="11" t="n">
        <v>0</v>
      </c>
      <c r="G144" s="12" t="n">
        <v>0</v>
      </c>
      <c r="H144" s="11" t="n">
        <v>0</v>
      </c>
      <c r="I144" s="12" t="n">
        <v>0</v>
      </c>
      <c r="J144" s="11" t="n">
        <v>0</v>
      </c>
      <c r="K144" s="12" t="n">
        <v>0</v>
      </c>
      <c r="L144" s="13" t="n">
        <v>0</v>
      </c>
    </row>
    <row r="145" customFormat="false" ht="12.75" hidden="false" customHeight="false" outlineLevel="0" collapsed="false">
      <c r="A145" s="10" t="s">
        <v>115</v>
      </c>
      <c r="B145" s="11" t="n">
        <v>15</v>
      </c>
      <c r="C145" s="12" t="n">
        <v>832.5</v>
      </c>
      <c r="D145" s="11" t="n">
        <v>1</v>
      </c>
      <c r="E145" s="12" t="n">
        <v>319</v>
      </c>
      <c r="F145" s="11" t="n">
        <v>0</v>
      </c>
      <c r="G145" s="12" t="n">
        <v>0</v>
      </c>
      <c r="H145" s="11" t="n">
        <v>0</v>
      </c>
      <c r="I145" s="12" t="n">
        <v>0</v>
      </c>
      <c r="J145" s="11" t="n">
        <v>0</v>
      </c>
      <c r="K145" s="12" t="n">
        <v>0</v>
      </c>
      <c r="L145" s="13" t="n">
        <v>1151.5</v>
      </c>
    </row>
    <row r="146" customFormat="false" ht="12.75" hidden="false" customHeight="false" outlineLevel="0" collapsed="false">
      <c r="A146" s="10" t="s">
        <v>116</v>
      </c>
      <c r="B146" s="11" t="n">
        <v>81</v>
      </c>
      <c r="C146" s="12" t="n">
        <v>4495.5</v>
      </c>
      <c r="D146" s="11" t="n">
        <v>6</v>
      </c>
      <c r="E146" s="12" t="n">
        <v>1914</v>
      </c>
      <c r="F146" s="11" t="n">
        <v>18</v>
      </c>
      <c r="G146" s="12" t="n">
        <v>3438</v>
      </c>
      <c r="H146" s="11" t="n">
        <v>39</v>
      </c>
      <c r="I146" s="12" t="n">
        <v>10861.5</v>
      </c>
      <c r="J146" s="11" t="n">
        <v>6</v>
      </c>
      <c r="K146" s="12" t="n">
        <v>3216</v>
      </c>
      <c r="L146" s="13" t="n">
        <v>23925</v>
      </c>
    </row>
    <row r="147" customFormat="false" ht="12.75" hidden="false" customHeight="false" outlineLevel="0" collapsed="false">
      <c r="A147" s="10" t="s">
        <v>117</v>
      </c>
      <c r="B147" s="11" t="n">
        <v>62</v>
      </c>
      <c r="C147" s="12" t="n">
        <v>3441</v>
      </c>
      <c r="D147" s="11" t="n">
        <v>2</v>
      </c>
      <c r="E147" s="12" t="n">
        <v>638</v>
      </c>
      <c r="F147" s="11" t="n">
        <v>12</v>
      </c>
      <c r="G147" s="12" t="n">
        <v>2292</v>
      </c>
      <c r="H147" s="11" t="n">
        <v>0</v>
      </c>
      <c r="I147" s="12" t="n">
        <v>0</v>
      </c>
      <c r="J147" s="11" t="n">
        <v>0</v>
      </c>
      <c r="K147" s="12" t="n">
        <v>0</v>
      </c>
      <c r="L147" s="13" t="n">
        <v>6371</v>
      </c>
    </row>
    <row r="148" customFormat="false" ht="12.75" hidden="false" customHeight="false" outlineLevel="0" collapsed="false">
      <c r="A148" s="10" t="s">
        <v>118</v>
      </c>
      <c r="B148" s="11" t="n">
        <v>14</v>
      </c>
      <c r="C148" s="12" t="n">
        <v>777</v>
      </c>
      <c r="D148" s="11" t="n">
        <v>0</v>
      </c>
      <c r="E148" s="12" t="n">
        <v>0</v>
      </c>
      <c r="F148" s="11" t="n">
        <v>0</v>
      </c>
      <c r="G148" s="12" t="n">
        <v>0</v>
      </c>
      <c r="H148" s="11" t="n">
        <v>0</v>
      </c>
      <c r="I148" s="12" t="n">
        <v>0</v>
      </c>
      <c r="J148" s="11" t="n">
        <v>0</v>
      </c>
      <c r="K148" s="12" t="n">
        <v>0</v>
      </c>
      <c r="L148" s="13" t="n">
        <v>777</v>
      </c>
    </row>
    <row r="149" customFormat="false" ht="12.75" hidden="false" customHeight="false" outlineLevel="0" collapsed="false">
      <c r="A149" s="10" t="s">
        <v>119</v>
      </c>
      <c r="B149" s="11" t="n">
        <v>0</v>
      </c>
      <c r="C149" s="12" t="n">
        <v>0</v>
      </c>
      <c r="D149" s="11" t="n">
        <v>0</v>
      </c>
      <c r="E149" s="12" t="n">
        <v>0</v>
      </c>
      <c r="F149" s="11" t="n">
        <v>0</v>
      </c>
      <c r="G149" s="12" t="n">
        <v>0</v>
      </c>
      <c r="H149" s="11" t="n">
        <v>0</v>
      </c>
      <c r="I149" s="12" t="n">
        <v>0</v>
      </c>
      <c r="J149" s="11" t="n">
        <v>0</v>
      </c>
      <c r="K149" s="12" t="n">
        <v>0</v>
      </c>
      <c r="L149" s="13" t="n">
        <v>0</v>
      </c>
    </row>
    <row r="150" customFormat="false" ht="12.75" hidden="false" customHeight="false" outlineLevel="0" collapsed="false">
      <c r="A150" s="10" t="s">
        <v>120</v>
      </c>
      <c r="B150" s="11" t="n">
        <v>0</v>
      </c>
      <c r="C150" s="12" t="n">
        <v>0</v>
      </c>
      <c r="D150" s="11" t="n">
        <v>0</v>
      </c>
      <c r="E150" s="12" t="n">
        <v>0</v>
      </c>
      <c r="F150" s="11" t="n">
        <v>0</v>
      </c>
      <c r="G150" s="12" t="n">
        <v>0</v>
      </c>
      <c r="H150" s="11" t="n">
        <v>0</v>
      </c>
      <c r="I150" s="12" t="n">
        <v>0</v>
      </c>
      <c r="J150" s="11" t="n">
        <v>0</v>
      </c>
      <c r="K150" s="12" t="n">
        <v>0</v>
      </c>
      <c r="L150" s="13" t="n">
        <v>0</v>
      </c>
    </row>
    <row r="151" customFormat="false" ht="12.75" hidden="false" customHeight="false" outlineLevel="0" collapsed="false">
      <c r="A151" s="10" t="s">
        <v>121</v>
      </c>
      <c r="B151" s="11" t="n">
        <v>0</v>
      </c>
      <c r="C151" s="12" t="n">
        <v>0</v>
      </c>
      <c r="D151" s="11" t="n">
        <v>0</v>
      </c>
      <c r="E151" s="12" t="n">
        <v>0</v>
      </c>
      <c r="F151" s="11" t="n">
        <v>0</v>
      </c>
      <c r="G151" s="12" t="n">
        <v>0</v>
      </c>
      <c r="H151" s="11" t="n">
        <v>0</v>
      </c>
      <c r="I151" s="12" t="n">
        <v>0</v>
      </c>
      <c r="J151" s="11" t="n">
        <v>0</v>
      </c>
      <c r="K151" s="12" t="n">
        <v>0</v>
      </c>
      <c r="L151" s="13" t="n">
        <v>0</v>
      </c>
    </row>
    <row r="153" s="17" customFormat="true" ht="12.75" hidden="false" customHeight="false" outlineLevel="0" collapsed="false">
      <c r="A153" s="14" t="s">
        <v>51</v>
      </c>
      <c r="B153" s="15" t="n">
        <f aca="false">SUM(B135:B152)</f>
        <v>1345</v>
      </c>
      <c r="C153" s="16" t="n">
        <f aca="false">SUM(C135:C152)</f>
        <v>74647.5</v>
      </c>
      <c r="D153" s="15" t="n">
        <f aca="false">SUM(D135:D152)</f>
        <v>127</v>
      </c>
      <c r="E153" s="16" t="n">
        <f aca="false">SUM(E135:E152)</f>
        <v>40513</v>
      </c>
      <c r="F153" s="15" t="n">
        <f aca="false">SUM(F135:F152)</f>
        <v>386</v>
      </c>
      <c r="G153" s="16" t="n">
        <f aca="false">SUM(G135:G152)</f>
        <v>73726</v>
      </c>
      <c r="H153" s="15" t="n">
        <f aca="false">SUM(H135:H152)</f>
        <v>157.5</v>
      </c>
      <c r="I153" s="16" t="n">
        <f aca="false">SUM(I135:I152)</f>
        <v>43863.75</v>
      </c>
      <c r="J153" s="15" t="n">
        <f aca="false">SUM(J135:J152)</f>
        <v>128</v>
      </c>
      <c r="K153" s="16" t="n">
        <f aca="false">SUM(K135:K152)</f>
        <v>68608</v>
      </c>
      <c r="L153" s="16" t="n">
        <f aca="false">SUM(L135:L152)</f>
        <v>301358.25</v>
      </c>
    </row>
    <row r="154" s="2" customFormat="true" ht="12.75" hidden="false" customHeight="false" outlineLevel="0" collapsed="false">
      <c r="A154" s="18"/>
      <c r="C154" s="3"/>
      <c r="E154" s="3"/>
      <c r="G154" s="3"/>
      <c r="I154" s="3"/>
      <c r="K154" s="3"/>
    </row>
    <row r="158" s="7" customFormat="true" ht="12.75" hidden="false" customHeight="false" outlineLevel="0" collapsed="false">
      <c r="A158" s="4" t="s">
        <v>122</v>
      </c>
      <c r="B158" s="5" t="s">
        <v>1</v>
      </c>
      <c r="C158" s="5"/>
      <c r="D158" s="5" t="s">
        <v>2</v>
      </c>
      <c r="E158" s="5"/>
      <c r="F158" s="5" t="s">
        <v>3</v>
      </c>
      <c r="G158" s="5"/>
      <c r="H158" s="5" t="s">
        <v>4</v>
      </c>
      <c r="I158" s="5"/>
      <c r="J158" s="5" t="s">
        <v>5</v>
      </c>
      <c r="K158" s="5"/>
      <c r="L158" s="6" t="s">
        <v>6</v>
      </c>
    </row>
    <row r="159" s="7" customFormat="true" ht="12.75" hidden="false" customHeight="false" outlineLevel="0" collapsed="false">
      <c r="A159" s="8" t="s">
        <v>123</v>
      </c>
      <c r="B159" s="5" t="s">
        <v>8</v>
      </c>
      <c r="C159" s="9" t="s">
        <v>9</v>
      </c>
      <c r="D159" s="5" t="s">
        <v>8</v>
      </c>
      <c r="E159" s="9" t="s">
        <v>9</v>
      </c>
      <c r="F159" s="5" t="s">
        <v>10</v>
      </c>
      <c r="G159" s="9" t="s">
        <v>9</v>
      </c>
      <c r="H159" s="5" t="s">
        <v>10</v>
      </c>
      <c r="I159" s="9" t="s">
        <v>9</v>
      </c>
      <c r="J159" s="5" t="s">
        <v>10</v>
      </c>
      <c r="K159" s="9" t="s">
        <v>9</v>
      </c>
      <c r="L159" s="6"/>
    </row>
    <row r="165" customFormat="false" ht="12.75" hidden="false" customHeight="false" outlineLevel="0" collapsed="false">
      <c r="A165" s="10" t="s">
        <v>124</v>
      </c>
      <c r="B165" s="11" t="n">
        <v>210</v>
      </c>
      <c r="C165" s="12" t="n">
        <v>11655</v>
      </c>
      <c r="D165" s="11" t="n">
        <v>7</v>
      </c>
      <c r="E165" s="12" t="n">
        <v>2233</v>
      </c>
      <c r="F165" s="11" t="n">
        <v>58</v>
      </c>
      <c r="G165" s="12" t="n">
        <v>11078</v>
      </c>
      <c r="H165" s="11" t="n">
        <v>0</v>
      </c>
      <c r="I165" s="12" t="n">
        <v>0</v>
      </c>
      <c r="J165" s="11" t="n">
        <v>0</v>
      </c>
      <c r="K165" s="12" t="n">
        <v>0</v>
      </c>
      <c r="L165" s="13" t="n">
        <v>24966</v>
      </c>
    </row>
    <row r="166" customFormat="false" ht="12.75" hidden="false" customHeight="false" outlineLevel="0" collapsed="false">
      <c r="A166" s="10" t="s">
        <v>125</v>
      </c>
      <c r="B166" s="11" t="n">
        <v>140</v>
      </c>
      <c r="C166" s="12" t="n">
        <v>7770</v>
      </c>
      <c r="D166" s="11" t="n">
        <v>13</v>
      </c>
      <c r="E166" s="12" t="n">
        <v>4147</v>
      </c>
      <c r="F166" s="11" t="n">
        <v>50</v>
      </c>
      <c r="G166" s="12" t="n">
        <v>9550</v>
      </c>
      <c r="H166" s="11" t="n">
        <v>25</v>
      </c>
      <c r="I166" s="12" t="n">
        <v>6962.5</v>
      </c>
      <c r="J166" s="11" t="n">
        <v>28</v>
      </c>
      <c r="K166" s="12" t="n">
        <v>15008</v>
      </c>
      <c r="L166" s="13" t="n">
        <v>43437.5</v>
      </c>
    </row>
    <row r="167" customFormat="false" ht="12.75" hidden="false" customHeight="false" outlineLevel="0" collapsed="false">
      <c r="A167" s="10" t="s">
        <v>126</v>
      </c>
      <c r="B167" s="11" t="n">
        <v>108</v>
      </c>
      <c r="C167" s="12" t="n">
        <v>5994</v>
      </c>
      <c r="D167" s="11" t="n">
        <v>7</v>
      </c>
      <c r="E167" s="12" t="n">
        <v>2233</v>
      </c>
      <c r="F167" s="11" t="n">
        <v>18</v>
      </c>
      <c r="G167" s="12" t="n">
        <v>3438</v>
      </c>
      <c r="H167" s="11" t="n">
        <v>7</v>
      </c>
      <c r="I167" s="12" t="n">
        <v>1949.5</v>
      </c>
      <c r="J167" s="11" t="n">
        <v>0</v>
      </c>
      <c r="K167" s="12" t="n">
        <v>0</v>
      </c>
      <c r="L167" s="13" t="n">
        <v>13614.5</v>
      </c>
    </row>
    <row r="168" customFormat="false" ht="12.75" hidden="false" customHeight="false" outlineLevel="0" collapsed="false">
      <c r="A168" s="10" t="s">
        <v>127</v>
      </c>
      <c r="B168" s="11" t="n">
        <v>21</v>
      </c>
      <c r="C168" s="12" t="n">
        <v>1165.5</v>
      </c>
      <c r="D168" s="11" t="n">
        <v>5</v>
      </c>
      <c r="E168" s="12" t="n">
        <v>1595</v>
      </c>
      <c r="F168" s="11" t="n">
        <v>0</v>
      </c>
      <c r="G168" s="12" t="n">
        <v>0</v>
      </c>
      <c r="H168" s="11" t="n">
        <v>28</v>
      </c>
      <c r="I168" s="12" t="n">
        <v>7798</v>
      </c>
      <c r="J168" s="11" t="n">
        <v>0</v>
      </c>
      <c r="K168" s="12" t="n">
        <v>0</v>
      </c>
      <c r="L168" s="13" t="n">
        <v>10558.5</v>
      </c>
    </row>
    <row r="169" customFormat="false" ht="12.75" hidden="false" customHeight="false" outlineLevel="0" collapsed="false">
      <c r="A169" s="10" t="s">
        <v>128</v>
      </c>
      <c r="B169" s="11" t="n">
        <v>102</v>
      </c>
      <c r="C169" s="12" t="n">
        <v>5661</v>
      </c>
      <c r="D169" s="11" t="n">
        <v>3</v>
      </c>
      <c r="E169" s="12" t="n">
        <v>957</v>
      </c>
      <c r="F169" s="11" t="n">
        <v>12</v>
      </c>
      <c r="G169" s="12" t="n">
        <v>2292</v>
      </c>
      <c r="H169" s="11" t="n">
        <v>5</v>
      </c>
      <c r="I169" s="12" t="n">
        <v>1392.5</v>
      </c>
      <c r="J169" s="11" t="n">
        <v>0</v>
      </c>
      <c r="K169" s="12" t="n">
        <v>0</v>
      </c>
      <c r="L169" s="13" t="n">
        <v>10302.5</v>
      </c>
    </row>
    <row r="170" customFormat="false" ht="12.75" hidden="false" customHeight="false" outlineLevel="0" collapsed="false">
      <c r="A170" s="10" t="s">
        <v>129</v>
      </c>
      <c r="B170" s="11" t="n">
        <v>78</v>
      </c>
      <c r="C170" s="12" t="n">
        <v>4329</v>
      </c>
      <c r="D170" s="11" t="n">
        <v>10</v>
      </c>
      <c r="E170" s="12" t="n">
        <v>3190</v>
      </c>
      <c r="F170" s="11" t="n">
        <v>18</v>
      </c>
      <c r="G170" s="12" t="n">
        <v>3438</v>
      </c>
      <c r="H170" s="11" t="n">
        <v>33</v>
      </c>
      <c r="I170" s="12" t="n">
        <v>9190.5</v>
      </c>
      <c r="J170" s="11" t="n">
        <v>0</v>
      </c>
      <c r="K170" s="12" t="n">
        <v>0</v>
      </c>
      <c r="L170" s="13" t="n">
        <v>20147.5</v>
      </c>
    </row>
    <row r="171" customFormat="false" ht="12.75" hidden="false" customHeight="false" outlineLevel="0" collapsed="false">
      <c r="A171" s="10" t="s">
        <v>130</v>
      </c>
      <c r="B171" s="11" t="n">
        <v>106</v>
      </c>
      <c r="C171" s="12" t="n">
        <v>5883</v>
      </c>
      <c r="D171" s="11" t="n">
        <v>2</v>
      </c>
      <c r="E171" s="12" t="n">
        <v>638</v>
      </c>
      <c r="F171" s="11" t="n">
        <v>22</v>
      </c>
      <c r="G171" s="12" t="n">
        <v>4202</v>
      </c>
      <c r="H171" s="11" t="n">
        <v>0</v>
      </c>
      <c r="I171" s="12" t="n">
        <v>0</v>
      </c>
      <c r="J171" s="11" t="n">
        <v>8</v>
      </c>
      <c r="K171" s="12" t="n">
        <v>4288</v>
      </c>
      <c r="L171" s="13" t="n">
        <v>15011</v>
      </c>
    </row>
    <row r="172" customFormat="false" ht="12.75" hidden="false" customHeight="false" outlineLevel="0" collapsed="false">
      <c r="A172" s="10" t="s">
        <v>131</v>
      </c>
      <c r="B172" s="11" t="n">
        <v>79</v>
      </c>
      <c r="C172" s="12" t="n">
        <v>4384.5</v>
      </c>
      <c r="D172" s="11" t="n">
        <v>0</v>
      </c>
      <c r="E172" s="12" t="n">
        <v>0</v>
      </c>
      <c r="F172" s="11" t="n">
        <v>0</v>
      </c>
      <c r="G172" s="12" t="n">
        <v>0</v>
      </c>
      <c r="H172" s="11" t="n">
        <v>0</v>
      </c>
      <c r="I172" s="12" t="n">
        <v>0</v>
      </c>
      <c r="J172" s="11" t="n">
        <v>0</v>
      </c>
      <c r="K172" s="12" t="n">
        <v>0</v>
      </c>
      <c r="L172" s="13" t="n">
        <v>4384.5</v>
      </c>
    </row>
    <row r="174" s="17" customFormat="true" ht="12.75" hidden="false" customHeight="false" outlineLevel="0" collapsed="false">
      <c r="A174" s="14" t="s">
        <v>51</v>
      </c>
      <c r="B174" s="15" t="n">
        <f aca="false">SUM(B165:B173)</f>
        <v>844</v>
      </c>
      <c r="C174" s="16" t="n">
        <f aca="false">SUM(C165:C173)</f>
        <v>46842</v>
      </c>
      <c r="D174" s="15" t="n">
        <f aca="false">SUM(D165:D173)</f>
        <v>47</v>
      </c>
      <c r="E174" s="16" t="n">
        <f aca="false">SUM(E165:E173)</f>
        <v>14993</v>
      </c>
      <c r="F174" s="15" t="n">
        <f aca="false">SUM(F165:F173)</f>
        <v>178</v>
      </c>
      <c r="G174" s="16" t="n">
        <f aca="false">SUM(G165:G173)</f>
        <v>33998</v>
      </c>
      <c r="H174" s="15" t="n">
        <f aca="false">SUM(H165:H173)</f>
        <v>98</v>
      </c>
      <c r="I174" s="16" t="n">
        <f aca="false">SUM(I165:I173)</f>
        <v>27293</v>
      </c>
      <c r="J174" s="15" t="n">
        <f aca="false">SUM(J165:J173)</f>
        <v>36</v>
      </c>
      <c r="K174" s="16" t="n">
        <f aca="false">SUM(K165:K173)</f>
        <v>19296</v>
      </c>
      <c r="L174" s="16" t="n">
        <f aca="false">SUM(L165:L173)</f>
        <v>142422</v>
      </c>
    </row>
    <row r="175" s="2" customFormat="true" ht="12.75" hidden="false" customHeight="false" outlineLevel="0" collapsed="false">
      <c r="A175" s="18"/>
      <c r="C175" s="3"/>
      <c r="E175" s="3"/>
      <c r="G175" s="3"/>
      <c r="I175" s="3"/>
      <c r="K175" s="3"/>
    </row>
    <row r="179" s="7" customFormat="true" ht="12.75" hidden="false" customHeight="false" outlineLevel="0" collapsed="false">
      <c r="A179" s="4" t="s">
        <v>132</v>
      </c>
      <c r="B179" s="5" t="s">
        <v>1</v>
      </c>
      <c r="C179" s="5"/>
      <c r="D179" s="5" t="s">
        <v>2</v>
      </c>
      <c r="E179" s="5"/>
      <c r="F179" s="5" t="s">
        <v>3</v>
      </c>
      <c r="G179" s="5"/>
      <c r="H179" s="5" t="s">
        <v>4</v>
      </c>
      <c r="I179" s="5"/>
      <c r="J179" s="5" t="s">
        <v>5</v>
      </c>
      <c r="K179" s="5"/>
      <c r="L179" s="6" t="s">
        <v>6</v>
      </c>
    </row>
    <row r="180" s="7" customFormat="true" ht="12.75" hidden="false" customHeight="false" outlineLevel="0" collapsed="false">
      <c r="A180" s="8" t="s">
        <v>79</v>
      </c>
      <c r="B180" s="5" t="s">
        <v>8</v>
      </c>
      <c r="C180" s="9" t="s">
        <v>9</v>
      </c>
      <c r="D180" s="5" t="s">
        <v>8</v>
      </c>
      <c r="E180" s="9" t="s">
        <v>9</v>
      </c>
      <c r="F180" s="5" t="s">
        <v>10</v>
      </c>
      <c r="G180" s="9" t="s">
        <v>9</v>
      </c>
      <c r="H180" s="5" t="s">
        <v>10</v>
      </c>
      <c r="I180" s="9" t="s">
        <v>9</v>
      </c>
      <c r="J180" s="5" t="s">
        <v>10</v>
      </c>
      <c r="K180" s="9" t="s">
        <v>9</v>
      </c>
      <c r="L180" s="6"/>
    </row>
    <row r="186" customFormat="false" ht="12.75" hidden="false" customHeight="false" outlineLevel="0" collapsed="false">
      <c r="A186" s="10" t="s">
        <v>133</v>
      </c>
      <c r="B186" s="11" t="n">
        <v>164</v>
      </c>
      <c r="C186" s="12" t="n">
        <v>9102</v>
      </c>
      <c r="D186" s="11" t="n">
        <v>13</v>
      </c>
      <c r="E186" s="12" t="n">
        <v>4147</v>
      </c>
      <c r="F186" s="11" t="n">
        <v>70</v>
      </c>
      <c r="G186" s="12" t="n">
        <v>13370</v>
      </c>
      <c r="H186" s="11" t="n">
        <v>1</v>
      </c>
      <c r="I186" s="12" t="n">
        <v>278.5</v>
      </c>
      <c r="J186" s="11" t="n">
        <v>32</v>
      </c>
      <c r="K186" s="12" t="n">
        <v>17152</v>
      </c>
      <c r="L186" s="13" t="n">
        <v>44049.5</v>
      </c>
    </row>
    <row r="187" customFormat="false" ht="12.75" hidden="false" customHeight="false" outlineLevel="0" collapsed="false">
      <c r="A187" s="10" t="s">
        <v>134</v>
      </c>
      <c r="B187" s="11" t="n">
        <v>0</v>
      </c>
      <c r="C187" s="12" t="n">
        <v>0</v>
      </c>
      <c r="D187" s="11" t="n">
        <v>0</v>
      </c>
      <c r="E187" s="12" t="n">
        <v>0</v>
      </c>
      <c r="F187" s="11" t="n">
        <v>0</v>
      </c>
      <c r="G187" s="12" t="n">
        <v>0</v>
      </c>
      <c r="H187" s="11" t="n">
        <v>0</v>
      </c>
      <c r="I187" s="12" t="n">
        <v>0</v>
      </c>
      <c r="J187" s="11" t="n">
        <v>0</v>
      </c>
      <c r="K187" s="12" t="n">
        <v>0</v>
      </c>
      <c r="L187" s="13" t="n">
        <v>0</v>
      </c>
    </row>
    <row r="188" customFormat="false" ht="12.75" hidden="false" customHeight="false" outlineLevel="0" collapsed="false">
      <c r="A188" s="10" t="s">
        <v>135</v>
      </c>
      <c r="B188" s="11" t="n">
        <v>75</v>
      </c>
      <c r="C188" s="12" t="n">
        <v>4162.5</v>
      </c>
      <c r="D188" s="11" t="n">
        <v>9</v>
      </c>
      <c r="E188" s="12" t="n">
        <v>2871</v>
      </c>
      <c r="F188" s="11" t="n">
        <v>52</v>
      </c>
      <c r="G188" s="12" t="n">
        <v>9932</v>
      </c>
      <c r="H188" s="11" t="n">
        <v>0</v>
      </c>
      <c r="I188" s="12" t="n">
        <v>0</v>
      </c>
      <c r="J188" s="11" t="n">
        <v>28</v>
      </c>
      <c r="K188" s="12" t="n">
        <v>15008</v>
      </c>
      <c r="L188" s="13" t="n">
        <v>31973.5</v>
      </c>
    </row>
    <row r="189" customFormat="false" ht="12.75" hidden="false" customHeight="false" outlineLevel="0" collapsed="false">
      <c r="A189" s="10" t="s">
        <v>136</v>
      </c>
      <c r="B189" s="11" t="n">
        <v>11</v>
      </c>
      <c r="C189" s="12" t="n">
        <v>610.5</v>
      </c>
      <c r="D189" s="11" t="n">
        <v>3</v>
      </c>
      <c r="E189" s="12" t="n">
        <v>957</v>
      </c>
      <c r="F189" s="11" t="n">
        <v>8</v>
      </c>
      <c r="G189" s="12" t="n">
        <v>1528</v>
      </c>
      <c r="H189" s="11" t="n">
        <v>0</v>
      </c>
      <c r="I189" s="12" t="n">
        <v>0</v>
      </c>
      <c r="J189" s="11" t="n">
        <v>0</v>
      </c>
      <c r="K189" s="12" t="n">
        <v>0</v>
      </c>
      <c r="L189" s="13" t="n">
        <v>3095.5</v>
      </c>
    </row>
    <row r="190" customFormat="false" ht="12.75" hidden="false" customHeight="false" outlineLevel="0" collapsed="false">
      <c r="A190" s="10" t="s">
        <v>137</v>
      </c>
      <c r="B190" s="11" t="n">
        <v>7</v>
      </c>
      <c r="C190" s="12" t="n">
        <v>388.5</v>
      </c>
      <c r="D190" s="11" t="n">
        <v>0</v>
      </c>
      <c r="E190" s="12" t="n">
        <v>0</v>
      </c>
      <c r="F190" s="11" t="n">
        <v>0</v>
      </c>
      <c r="G190" s="12" t="n">
        <v>0</v>
      </c>
      <c r="H190" s="11" t="n">
        <v>0</v>
      </c>
      <c r="I190" s="12" t="n">
        <v>0</v>
      </c>
      <c r="J190" s="11" t="n">
        <v>0</v>
      </c>
      <c r="K190" s="12" t="n">
        <v>0</v>
      </c>
      <c r="L190" s="13" t="n">
        <v>388.5</v>
      </c>
    </row>
    <row r="191" customFormat="false" ht="12.75" hidden="false" customHeight="false" outlineLevel="0" collapsed="false">
      <c r="A191" s="10" t="s">
        <v>138</v>
      </c>
      <c r="B191" s="11" t="n">
        <v>80</v>
      </c>
      <c r="C191" s="12" t="n">
        <v>4440</v>
      </c>
      <c r="D191" s="11" t="n">
        <v>7</v>
      </c>
      <c r="E191" s="12" t="n">
        <v>2233</v>
      </c>
      <c r="F191" s="11" t="n">
        <v>44</v>
      </c>
      <c r="G191" s="12" t="n">
        <v>8404</v>
      </c>
      <c r="H191" s="11" t="n">
        <v>5</v>
      </c>
      <c r="I191" s="12" t="n">
        <v>1392.5</v>
      </c>
      <c r="J191" s="11" t="n">
        <v>0</v>
      </c>
      <c r="K191" s="12" t="n">
        <v>0</v>
      </c>
      <c r="L191" s="13" t="n">
        <v>16469.5</v>
      </c>
    </row>
    <row r="192" customFormat="false" ht="12.75" hidden="false" customHeight="false" outlineLevel="0" collapsed="false">
      <c r="A192" s="10" t="s">
        <v>139</v>
      </c>
      <c r="B192" s="11" t="n">
        <v>47</v>
      </c>
      <c r="C192" s="12" t="n">
        <v>2608.5</v>
      </c>
      <c r="D192" s="11" t="n">
        <v>3</v>
      </c>
      <c r="E192" s="12" t="n">
        <v>957</v>
      </c>
      <c r="F192" s="11" t="n">
        <v>0</v>
      </c>
      <c r="G192" s="12" t="n">
        <v>0</v>
      </c>
      <c r="H192" s="11" t="n">
        <v>0</v>
      </c>
      <c r="I192" s="12" t="n">
        <v>0</v>
      </c>
      <c r="J192" s="11" t="n">
        <v>0</v>
      </c>
      <c r="K192" s="12" t="n">
        <v>0</v>
      </c>
      <c r="L192" s="13" t="n">
        <v>3565.5</v>
      </c>
    </row>
    <row r="193" customFormat="false" ht="12.75" hidden="false" customHeight="false" outlineLevel="0" collapsed="false">
      <c r="A193" s="10" t="s">
        <v>140</v>
      </c>
      <c r="B193" s="11" t="n">
        <v>151</v>
      </c>
      <c r="C193" s="12" t="n">
        <v>8380.5</v>
      </c>
      <c r="D193" s="11" t="n">
        <v>12</v>
      </c>
      <c r="E193" s="12" t="n">
        <v>3828</v>
      </c>
      <c r="F193" s="11" t="n">
        <v>58</v>
      </c>
      <c r="G193" s="12" t="n">
        <v>11078</v>
      </c>
      <c r="H193" s="11" t="n">
        <v>0</v>
      </c>
      <c r="I193" s="12" t="n">
        <v>0</v>
      </c>
      <c r="J193" s="11" t="n">
        <v>20</v>
      </c>
      <c r="K193" s="12" t="n">
        <v>10720</v>
      </c>
      <c r="L193" s="13" t="n">
        <v>34006.5</v>
      </c>
    </row>
    <row r="194" customFormat="false" ht="12.75" hidden="false" customHeight="false" outlineLevel="0" collapsed="false">
      <c r="A194" s="10" t="s">
        <v>141</v>
      </c>
      <c r="B194" s="11" t="n">
        <v>81</v>
      </c>
      <c r="C194" s="12" t="n">
        <v>4495.5</v>
      </c>
      <c r="D194" s="11" t="n">
        <v>6</v>
      </c>
      <c r="E194" s="12" t="n">
        <v>1914</v>
      </c>
      <c r="F194" s="11" t="n">
        <v>24</v>
      </c>
      <c r="G194" s="12" t="n">
        <v>4584</v>
      </c>
      <c r="H194" s="11" t="n">
        <v>12</v>
      </c>
      <c r="I194" s="12" t="n">
        <v>3342</v>
      </c>
      <c r="J194" s="11" t="n">
        <v>24</v>
      </c>
      <c r="K194" s="12" t="n">
        <v>12864</v>
      </c>
      <c r="L194" s="13" t="n">
        <v>27199.5</v>
      </c>
    </row>
    <row r="195" customFormat="false" ht="12.75" hidden="false" customHeight="false" outlineLevel="0" collapsed="false">
      <c r="A195" s="10" t="s">
        <v>142</v>
      </c>
      <c r="B195" s="11" t="n">
        <v>284</v>
      </c>
      <c r="C195" s="12" t="n">
        <v>15762</v>
      </c>
      <c r="D195" s="11" t="n">
        <v>10</v>
      </c>
      <c r="E195" s="12" t="n">
        <v>3190</v>
      </c>
      <c r="F195" s="11" t="n">
        <v>106</v>
      </c>
      <c r="G195" s="12" t="n">
        <v>20246</v>
      </c>
      <c r="H195" s="11" t="n">
        <v>9</v>
      </c>
      <c r="I195" s="12" t="n">
        <v>2506.5</v>
      </c>
      <c r="J195" s="11" t="n">
        <v>0</v>
      </c>
      <c r="K195" s="12" t="n">
        <v>0</v>
      </c>
      <c r="L195" s="13" t="n">
        <v>41704.5</v>
      </c>
    </row>
    <row r="196" customFormat="false" ht="12.75" hidden="false" customHeight="false" outlineLevel="0" collapsed="false">
      <c r="A196" s="10" t="s">
        <v>143</v>
      </c>
      <c r="B196" s="11" t="n">
        <v>43</v>
      </c>
      <c r="C196" s="12" t="n">
        <v>2386.5</v>
      </c>
      <c r="D196" s="11" t="n">
        <v>9</v>
      </c>
      <c r="E196" s="12" t="n">
        <v>2871</v>
      </c>
      <c r="F196" s="11" t="n">
        <v>40</v>
      </c>
      <c r="G196" s="12" t="n">
        <v>7640</v>
      </c>
      <c r="H196" s="11" t="n">
        <v>0</v>
      </c>
      <c r="I196" s="12" t="n">
        <v>0</v>
      </c>
      <c r="J196" s="11" t="n">
        <v>0</v>
      </c>
      <c r="K196" s="12" t="n">
        <v>0</v>
      </c>
      <c r="L196" s="13" t="n">
        <v>12897.5</v>
      </c>
    </row>
    <row r="197" customFormat="false" ht="12.75" hidden="false" customHeight="false" outlineLevel="0" collapsed="false">
      <c r="A197" s="10" t="s">
        <v>144</v>
      </c>
      <c r="B197" s="11" t="n">
        <v>232</v>
      </c>
      <c r="C197" s="12" t="n">
        <v>12876</v>
      </c>
      <c r="D197" s="11" t="n">
        <v>24</v>
      </c>
      <c r="E197" s="12" t="n">
        <v>7656</v>
      </c>
      <c r="F197" s="11" t="n">
        <v>66</v>
      </c>
      <c r="G197" s="12" t="n">
        <v>12606</v>
      </c>
      <c r="H197" s="11" t="n">
        <v>30</v>
      </c>
      <c r="I197" s="12" t="n">
        <v>8355</v>
      </c>
      <c r="J197" s="11" t="n">
        <v>0</v>
      </c>
      <c r="K197" s="12" t="n">
        <v>0</v>
      </c>
      <c r="L197" s="13" t="n">
        <v>41493</v>
      </c>
    </row>
    <row r="198" customFormat="false" ht="12.75" hidden="false" customHeight="false" outlineLevel="0" collapsed="false">
      <c r="A198" s="10" t="s">
        <v>145</v>
      </c>
      <c r="B198" s="11" t="n">
        <v>0</v>
      </c>
      <c r="C198" s="12" t="n">
        <v>0</v>
      </c>
      <c r="D198" s="11" t="n">
        <v>0</v>
      </c>
      <c r="E198" s="12" t="n">
        <v>0</v>
      </c>
      <c r="F198" s="11" t="n">
        <v>0</v>
      </c>
      <c r="G198" s="12" t="n">
        <v>0</v>
      </c>
      <c r="H198" s="11" t="n">
        <v>0</v>
      </c>
      <c r="I198" s="12" t="n">
        <v>0</v>
      </c>
      <c r="J198" s="11" t="n">
        <v>0</v>
      </c>
      <c r="K198" s="12" t="n">
        <v>0</v>
      </c>
      <c r="L198" s="13" t="n">
        <v>0</v>
      </c>
    </row>
    <row r="199" customFormat="false" ht="12.75" hidden="false" customHeight="false" outlineLevel="0" collapsed="false">
      <c r="A199" s="10" t="s">
        <v>146</v>
      </c>
      <c r="B199" s="11" t="n">
        <v>0</v>
      </c>
      <c r="C199" s="12" t="n">
        <v>0</v>
      </c>
      <c r="D199" s="11" t="n">
        <v>0</v>
      </c>
      <c r="E199" s="12" t="n">
        <v>0</v>
      </c>
      <c r="F199" s="11" t="n">
        <v>0</v>
      </c>
      <c r="G199" s="12" t="n">
        <v>0</v>
      </c>
      <c r="H199" s="11" t="n">
        <v>0</v>
      </c>
      <c r="I199" s="12" t="n">
        <v>0</v>
      </c>
      <c r="J199" s="11" t="n">
        <v>0</v>
      </c>
      <c r="K199" s="12" t="n">
        <v>0</v>
      </c>
      <c r="L199" s="13" t="n">
        <v>0</v>
      </c>
    </row>
    <row r="200" customFormat="false" ht="12.75" hidden="false" customHeight="false" outlineLevel="0" collapsed="false">
      <c r="A200" s="10" t="s">
        <v>147</v>
      </c>
      <c r="B200" s="11" t="n">
        <v>24</v>
      </c>
      <c r="C200" s="12" t="n">
        <v>1332</v>
      </c>
      <c r="D200" s="11" t="n">
        <v>3</v>
      </c>
      <c r="E200" s="12" t="n">
        <v>957</v>
      </c>
      <c r="F200" s="11" t="n">
        <v>12</v>
      </c>
      <c r="G200" s="12" t="n">
        <v>2292</v>
      </c>
      <c r="H200" s="11" t="n">
        <v>0</v>
      </c>
      <c r="I200" s="12" t="n">
        <v>0</v>
      </c>
      <c r="J200" s="11" t="n">
        <v>0</v>
      </c>
      <c r="K200" s="12" t="n">
        <v>0</v>
      </c>
      <c r="L200" s="13" t="n">
        <v>4581</v>
      </c>
    </row>
    <row r="201" customFormat="false" ht="12.75" hidden="false" customHeight="false" outlineLevel="0" collapsed="false">
      <c r="A201" s="10" t="s">
        <v>148</v>
      </c>
      <c r="B201" s="11" t="n">
        <v>0</v>
      </c>
      <c r="C201" s="12" t="n">
        <v>0</v>
      </c>
      <c r="D201" s="11" t="n">
        <v>0</v>
      </c>
      <c r="E201" s="12" t="n">
        <v>0</v>
      </c>
      <c r="F201" s="11" t="n">
        <v>0</v>
      </c>
      <c r="G201" s="12" t="n">
        <v>0</v>
      </c>
      <c r="H201" s="11" t="n">
        <v>0</v>
      </c>
      <c r="I201" s="12" t="n">
        <v>0</v>
      </c>
      <c r="J201" s="11" t="n">
        <v>0</v>
      </c>
      <c r="K201" s="12" t="n">
        <v>0</v>
      </c>
      <c r="L201" s="13" t="n">
        <v>0</v>
      </c>
    </row>
    <row r="202" customFormat="false" ht="12.75" hidden="false" customHeight="false" outlineLevel="0" collapsed="false">
      <c r="A202" s="10" t="s">
        <v>149</v>
      </c>
      <c r="B202" s="11" t="n">
        <v>0</v>
      </c>
      <c r="C202" s="12" t="n">
        <v>0</v>
      </c>
      <c r="D202" s="11" t="n">
        <v>0</v>
      </c>
      <c r="E202" s="12" t="n">
        <v>0</v>
      </c>
      <c r="F202" s="11" t="n">
        <v>0</v>
      </c>
      <c r="G202" s="12" t="n">
        <v>0</v>
      </c>
      <c r="H202" s="11" t="n">
        <v>0</v>
      </c>
      <c r="I202" s="12" t="n">
        <v>0</v>
      </c>
      <c r="J202" s="11" t="n">
        <v>0</v>
      </c>
      <c r="K202" s="12" t="n">
        <v>0</v>
      </c>
      <c r="L202" s="13" t="n">
        <v>0</v>
      </c>
    </row>
    <row r="203" customFormat="false" ht="12.75" hidden="false" customHeight="false" outlineLevel="0" collapsed="false">
      <c r="A203" s="10" t="s">
        <v>150</v>
      </c>
      <c r="B203" s="11" t="n">
        <v>39</v>
      </c>
      <c r="C203" s="12" t="n">
        <v>2164.5</v>
      </c>
      <c r="D203" s="11" t="n">
        <v>1</v>
      </c>
      <c r="E203" s="12" t="n">
        <v>319</v>
      </c>
      <c r="F203" s="11" t="n">
        <v>0</v>
      </c>
      <c r="G203" s="12" t="n">
        <v>0</v>
      </c>
      <c r="H203" s="11" t="n">
        <v>0</v>
      </c>
      <c r="I203" s="12" t="n">
        <v>0</v>
      </c>
      <c r="J203" s="11" t="n">
        <v>0</v>
      </c>
      <c r="K203" s="12" t="n">
        <v>0</v>
      </c>
      <c r="L203" s="13" t="n">
        <v>2483.5</v>
      </c>
    </row>
    <row r="204" customFormat="false" ht="12.75" hidden="false" customHeight="false" outlineLevel="0" collapsed="false">
      <c r="A204" s="10" t="s">
        <v>151</v>
      </c>
      <c r="B204" s="11" t="n">
        <v>0</v>
      </c>
      <c r="C204" s="12" t="n">
        <v>0</v>
      </c>
      <c r="D204" s="11" t="n">
        <v>0</v>
      </c>
      <c r="E204" s="12" t="n">
        <v>0</v>
      </c>
      <c r="F204" s="11" t="n">
        <v>0</v>
      </c>
      <c r="G204" s="12" t="n">
        <v>0</v>
      </c>
      <c r="H204" s="11" t="n">
        <v>0</v>
      </c>
      <c r="I204" s="12" t="n">
        <v>0</v>
      </c>
      <c r="J204" s="11" t="n">
        <v>0</v>
      </c>
      <c r="K204" s="12" t="n">
        <v>0</v>
      </c>
      <c r="L204" s="13" t="n">
        <v>0</v>
      </c>
    </row>
    <row r="205" customFormat="false" ht="12.75" hidden="false" customHeight="false" outlineLevel="0" collapsed="false">
      <c r="A205" s="10" t="s">
        <v>152</v>
      </c>
      <c r="B205" s="11" t="n">
        <v>93</v>
      </c>
      <c r="C205" s="12" t="n">
        <v>5161.5</v>
      </c>
      <c r="D205" s="11" t="n">
        <v>13</v>
      </c>
      <c r="E205" s="12" t="n">
        <v>4147</v>
      </c>
      <c r="F205" s="11" t="n">
        <v>42</v>
      </c>
      <c r="G205" s="12" t="n">
        <v>8022</v>
      </c>
      <c r="H205" s="11" t="n">
        <v>9</v>
      </c>
      <c r="I205" s="12" t="n">
        <v>2506.5</v>
      </c>
      <c r="J205" s="11" t="n">
        <v>0</v>
      </c>
      <c r="K205" s="12" t="n">
        <v>0</v>
      </c>
      <c r="L205" s="13" t="n">
        <v>19837</v>
      </c>
    </row>
    <row r="206" customFormat="false" ht="12.75" hidden="false" customHeight="false" outlineLevel="0" collapsed="false">
      <c r="A206" s="10" t="s">
        <v>153</v>
      </c>
      <c r="B206" s="11" t="n">
        <v>15</v>
      </c>
      <c r="C206" s="12" t="n">
        <v>832.5</v>
      </c>
      <c r="D206" s="11" t="n">
        <v>0</v>
      </c>
      <c r="E206" s="12" t="n">
        <v>0</v>
      </c>
      <c r="F206" s="11" t="n">
        <v>6</v>
      </c>
      <c r="G206" s="12" t="n">
        <v>1146</v>
      </c>
      <c r="H206" s="11" t="n">
        <v>0</v>
      </c>
      <c r="I206" s="12" t="n">
        <v>0</v>
      </c>
      <c r="J206" s="11" t="n">
        <v>0</v>
      </c>
      <c r="K206" s="12" t="n">
        <v>0</v>
      </c>
      <c r="L206" s="13" t="n">
        <v>1978.5</v>
      </c>
    </row>
    <row r="207" customFormat="false" ht="12.75" hidden="false" customHeight="false" outlineLevel="0" collapsed="false">
      <c r="A207" s="10" t="s">
        <v>154</v>
      </c>
      <c r="B207" s="11" t="n">
        <v>50</v>
      </c>
      <c r="C207" s="12" t="n">
        <v>2775</v>
      </c>
      <c r="D207" s="11" t="n">
        <v>10</v>
      </c>
      <c r="E207" s="12" t="n">
        <v>3190</v>
      </c>
      <c r="F207" s="11" t="n">
        <v>0</v>
      </c>
      <c r="G207" s="12" t="n">
        <v>0</v>
      </c>
      <c r="H207" s="11" t="n">
        <v>0</v>
      </c>
      <c r="I207" s="12" t="n">
        <v>0</v>
      </c>
      <c r="J207" s="11" t="n">
        <v>0</v>
      </c>
      <c r="K207" s="12" t="n">
        <v>0</v>
      </c>
      <c r="L207" s="13" t="n">
        <v>5965</v>
      </c>
    </row>
    <row r="208" customFormat="false" ht="12.75" hidden="false" customHeight="false" outlineLevel="0" collapsed="false">
      <c r="A208" s="10" t="s">
        <v>155</v>
      </c>
      <c r="B208" s="11" t="n">
        <v>0</v>
      </c>
      <c r="C208" s="12" t="n">
        <v>0</v>
      </c>
      <c r="D208" s="11" t="n">
        <v>0</v>
      </c>
      <c r="E208" s="12" t="n">
        <v>0</v>
      </c>
      <c r="F208" s="11" t="n">
        <v>0</v>
      </c>
      <c r="G208" s="12" t="n">
        <v>0</v>
      </c>
      <c r="H208" s="11" t="n">
        <v>0</v>
      </c>
      <c r="I208" s="12" t="n">
        <v>0</v>
      </c>
      <c r="J208" s="11" t="n">
        <v>0</v>
      </c>
      <c r="K208" s="12" t="n">
        <v>0</v>
      </c>
      <c r="L208" s="13" t="n">
        <v>0</v>
      </c>
    </row>
    <row r="210" s="17" customFormat="true" ht="12.75" hidden="false" customHeight="false" outlineLevel="0" collapsed="false">
      <c r="A210" s="14" t="s">
        <v>51</v>
      </c>
      <c r="B210" s="15" t="n">
        <f aca="false">SUM(B186:B209)</f>
        <v>1396</v>
      </c>
      <c r="C210" s="16" t="n">
        <f aca="false">SUM(C186:C209)</f>
        <v>77478</v>
      </c>
      <c r="D210" s="15" t="n">
        <f aca="false">SUM(D186:D209)</f>
        <v>123</v>
      </c>
      <c r="E210" s="16" t="n">
        <f aca="false">SUM(E186:E209)</f>
        <v>39237</v>
      </c>
      <c r="F210" s="15" t="n">
        <f aca="false">SUM(F186:F209)</f>
        <v>528</v>
      </c>
      <c r="G210" s="16" t="n">
        <f aca="false">SUM(G186:G209)</f>
        <v>100848</v>
      </c>
      <c r="H210" s="15" t="n">
        <f aca="false">SUM(H186:H209)</f>
        <v>66</v>
      </c>
      <c r="I210" s="16" t="n">
        <f aca="false">SUM(I186:I209)</f>
        <v>18381</v>
      </c>
      <c r="J210" s="15" t="n">
        <f aca="false">SUM(J186:J209)</f>
        <v>104</v>
      </c>
      <c r="K210" s="16" t="n">
        <f aca="false">SUM(K186:K209)</f>
        <v>55744</v>
      </c>
      <c r="L210" s="16" t="n">
        <f aca="false">SUM(L186:L209)</f>
        <v>291688</v>
      </c>
    </row>
    <row r="211" s="2" customFormat="true" ht="12.75" hidden="false" customHeight="false" outlineLevel="0" collapsed="false">
      <c r="A211" s="18"/>
      <c r="C211" s="3"/>
      <c r="E211" s="3"/>
      <c r="F211" s="2" t="s">
        <v>11</v>
      </c>
      <c r="G211" s="3"/>
      <c r="I211" s="3"/>
      <c r="K211" s="3"/>
    </row>
    <row r="216" s="7" customFormat="true" ht="12.75" hidden="false" customHeight="false" outlineLevel="0" collapsed="false">
      <c r="A216" s="4" t="s">
        <v>156</v>
      </c>
      <c r="B216" s="5" t="s">
        <v>1</v>
      </c>
      <c r="C216" s="5"/>
      <c r="D216" s="5" t="s">
        <v>2</v>
      </c>
      <c r="E216" s="5"/>
      <c r="F216" s="5" t="s">
        <v>3</v>
      </c>
      <c r="G216" s="5"/>
      <c r="H216" s="5" t="s">
        <v>4</v>
      </c>
      <c r="I216" s="5"/>
      <c r="J216" s="5" t="s">
        <v>5</v>
      </c>
      <c r="K216" s="5"/>
      <c r="L216" s="6" t="s">
        <v>6</v>
      </c>
    </row>
    <row r="217" s="7" customFormat="true" ht="12.75" hidden="false" customHeight="false" outlineLevel="0" collapsed="false">
      <c r="A217" s="8" t="s">
        <v>157</v>
      </c>
      <c r="B217" s="5" t="s">
        <v>8</v>
      </c>
      <c r="C217" s="9" t="s">
        <v>9</v>
      </c>
      <c r="D217" s="5" t="s">
        <v>8</v>
      </c>
      <c r="E217" s="9" t="s">
        <v>9</v>
      </c>
      <c r="F217" s="5" t="s">
        <v>10</v>
      </c>
      <c r="G217" s="9" t="s">
        <v>9</v>
      </c>
      <c r="H217" s="5" t="s">
        <v>10</v>
      </c>
      <c r="I217" s="9" t="s">
        <v>9</v>
      </c>
      <c r="J217" s="5" t="s">
        <v>10</v>
      </c>
      <c r="K217" s="9" t="s">
        <v>9</v>
      </c>
      <c r="L217" s="6"/>
    </row>
    <row r="223" customFormat="false" ht="12.75" hidden="false" customHeight="false" outlineLevel="0" collapsed="false">
      <c r="A223" s="10" t="s">
        <v>158</v>
      </c>
      <c r="B223" s="11" t="n">
        <v>22</v>
      </c>
      <c r="C223" s="12" t="n">
        <v>1221</v>
      </c>
      <c r="D223" s="11" t="n">
        <v>1</v>
      </c>
      <c r="E223" s="12" t="n">
        <v>319</v>
      </c>
      <c r="F223" s="11" t="n">
        <v>12</v>
      </c>
      <c r="G223" s="12" t="n">
        <v>2292</v>
      </c>
      <c r="H223" s="11" t="n">
        <v>3</v>
      </c>
      <c r="I223" s="12" t="n">
        <v>835.5</v>
      </c>
      <c r="J223" s="11" t="n">
        <v>8</v>
      </c>
      <c r="K223" s="12" t="n">
        <v>4288</v>
      </c>
      <c r="L223" s="13" t="n">
        <v>8955.5</v>
      </c>
    </row>
    <row r="224" customFormat="false" ht="12.75" hidden="false" customHeight="false" outlineLevel="0" collapsed="false">
      <c r="A224" s="10" t="s">
        <v>159</v>
      </c>
      <c r="B224" s="11" t="n">
        <v>191</v>
      </c>
      <c r="C224" s="12" t="n">
        <v>10600.5</v>
      </c>
      <c r="D224" s="11" t="n">
        <v>14</v>
      </c>
      <c r="E224" s="12" t="n">
        <v>4466</v>
      </c>
      <c r="F224" s="11" t="n">
        <v>92</v>
      </c>
      <c r="G224" s="12" t="n">
        <v>17572</v>
      </c>
      <c r="H224" s="11" t="n">
        <v>19</v>
      </c>
      <c r="I224" s="12" t="n">
        <v>5291.5</v>
      </c>
      <c r="J224" s="11" t="n">
        <v>20</v>
      </c>
      <c r="K224" s="12" t="n">
        <v>10720</v>
      </c>
      <c r="L224" s="13" t="n">
        <v>48650</v>
      </c>
    </row>
    <row r="225" customFormat="false" ht="12.75" hidden="false" customHeight="false" outlineLevel="0" collapsed="false">
      <c r="A225" s="10" t="s">
        <v>160</v>
      </c>
      <c r="B225" s="11" t="n">
        <v>26</v>
      </c>
      <c r="C225" s="12" t="n">
        <v>1443</v>
      </c>
      <c r="D225" s="11" t="n">
        <v>3</v>
      </c>
      <c r="E225" s="12" t="n">
        <v>957</v>
      </c>
      <c r="F225" s="11" t="n">
        <v>0</v>
      </c>
      <c r="G225" s="12" t="n">
        <v>0</v>
      </c>
      <c r="H225" s="11" t="n">
        <v>0</v>
      </c>
      <c r="I225" s="12" t="n">
        <v>0</v>
      </c>
      <c r="J225" s="11" t="n">
        <v>0</v>
      </c>
      <c r="K225" s="12" t="n">
        <v>0</v>
      </c>
      <c r="L225" s="13" t="n">
        <v>2400</v>
      </c>
    </row>
    <row r="226" customFormat="false" ht="12.75" hidden="false" customHeight="false" outlineLevel="0" collapsed="false">
      <c r="A226" s="10" t="s">
        <v>161</v>
      </c>
      <c r="B226" s="11" t="n">
        <v>392</v>
      </c>
      <c r="C226" s="12" t="n">
        <v>21756</v>
      </c>
      <c r="D226" s="11" t="n">
        <v>27</v>
      </c>
      <c r="E226" s="12" t="n">
        <v>8613</v>
      </c>
      <c r="F226" s="11" t="n">
        <v>176</v>
      </c>
      <c r="G226" s="12" t="n">
        <v>33616</v>
      </c>
      <c r="H226" s="11" t="n">
        <v>34.4</v>
      </c>
      <c r="I226" s="12" t="n">
        <v>9580.4</v>
      </c>
      <c r="J226" s="11" t="n">
        <v>55</v>
      </c>
      <c r="K226" s="12" t="n">
        <v>29480</v>
      </c>
      <c r="L226" s="13" t="n">
        <v>103045.4</v>
      </c>
    </row>
    <row r="227" customFormat="false" ht="12.75" hidden="false" customHeight="false" outlineLevel="0" collapsed="false">
      <c r="A227" s="10" t="s">
        <v>162</v>
      </c>
      <c r="B227" s="11" t="n">
        <v>0</v>
      </c>
      <c r="C227" s="12" t="n">
        <v>0</v>
      </c>
      <c r="D227" s="11" t="n">
        <v>5</v>
      </c>
      <c r="E227" s="12" t="n">
        <v>1595</v>
      </c>
      <c r="F227" s="11" t="n">
        <v>0</v>
      </c>
      <c r="G227" s="12" t="n">
        <v>0</v>
      </c>
      <c r="H227" s="11" t="n">
        <v>0</v>
      </c>
      <c r="I227" s="12" t="n">
        <v>0</v>
      </c>
      <c r="J227" s="11" t="n">
        <v>0</v>
      </c>
      <c r="K227" s="12" t="n">
        <v>0</v>
      </c>
      <c r="L227" s="13" t="n">
        <v>1595</v>
      </c>
    </row>
    <row r="228" customFormat="false" ht="12.75" hidden="false" customHeight="false" outlineLevel="0" collapsed="false">
      <c r="A228" s="10" t="s">
        <v>163</v>
      </c>
      <c r="B228" s="11" t="n">
        <v>6</v>
      </c>
      <c r="C228" s="12" t="n">
        <v>333</v>
      </c>
      <c r="D228" s="11" t="n">
        <v>11</v>
      </c>
      <c r="E228" s="12" t="n">
        <v>3509</v>
      </c>
      <c r="F228" s="11" t="n">
        <v>0</v>
      </c>
      <c r="G228" s="12" t="n">
        <v>0</v>
      </c>
      <c r="H228" s="11" t="n">
        <v>0</v>
      </c>
      <c r="I228" s="12" t="n">
        <v>0</v>
      </c>
      <c r="J228" s="11" t="n">
        <v>0</v>
      </c>
      <c r="K228" s="12" t="n">
        <v>0</v>
      </c>
      <c r="L228" s="13" t="n">
        <v>3842</v>
      </c>
    </row>
    <row r="229" customFormat="false" ht="12.75" hidden="false" customHeight="false" outlineLevel="0" collapsed="false">
      <c r="A229" s="10" t="s">
        <v>164</v>
      </c>
      <c r="B229" s="11" t="n">
        <v>87</v>
      </c>
      <c r="C229" s="12" t="n">
        <v>4828.5</v>
      </c>
      <c r="D229" s="11" t="n">
        <v>1</v>
      </c>
      <c r="E229" s="12" t="n">
        <v>319</v>
      </c>
      <c r="F229" s="11" t="n">
        <v>42</v>
      </c>
      <c r="G229" s="12" t="n">
        <v>8022</v>
      </c>
      <c r="H229" s="11" t="n">
        <v>7</v>
      </c>
      <c r="I229" s="12" t="n">
        <v>1949.5</v>
      </c>
      <c r="J229" s="11" t="n">
        <v>8</v>
      </c>
      <c r="K229" s="12" t="n">
        <v>4288</v>
      </c>
      <c r="L229" s="13" t="n">
        <v>19407</v>
      </c>
    </row>
    <row r="230" customFormat="false" ht="12.75" hidden="false" customHeight="false" outlineLevel="0" collapsed="false">
      <c r="A230" s="10" t="s">
        <v>165</v>
      </c>
      <c r="B230" s="11" t="n">
        <v>112</v>
      </c>
      <c r="C230" s="12" t="n">
        <v>6216</v>
      </c>
      <c r="D230" s="11" t="n">
        <v>7</v>
      </c>
      <c r="E230" s="12" t="n">
        <v>2233</v>
      </c>
      <c r="F230" s="11" t="n">
        <v>66</v>
      </c>
      <c r="G230" s="12" t="n">
        <v>12606</v>
      </c>
      <c r="H230" s="11" t="n">
        <v>13.5</v>
      </c>
      <c r="I230" s="12" t="n">
        <v>3759.75</v>
      </c>
      <c r="J230" s="11" t="n">
        <v>39.5</v>
      </c>
      <c r="K230" s="12" t="n">
        <v>21172</v>
      </c>
      <c r="L230" s="13" t="n">
        <v>45986.75</v>
      </c>
    </row>
    <row r="231" customFormat="false" ht="12.75" hidden="false" customHeight="false" outlineLevel="0" collapsed="false">
      <c r="A231" s="10" t="s">
        <v>166</v>
      </c>
      <c r="B231" s="11" t="n">
        <v>27</v>
      </c>
      <c r="C231" s="12" t="n">
        <v>1498.5</v>
      </c>
      <c r="D231" s="11" t="n">
        <v>0</v>
      </c>
      <c r="E231" s="12" t="n">
        <v>0</v>
      </c>
      <c r="F231" s="11" t="n">
        <v>14</v>
      </c>
      <c r="G231" s="12" t="n">
        <v>2674</v>
      </c>
      <c r="H231" s="11" t="n">
        <v>0</v>
      </c>
      <c r="I231" s="12" t="n">
        <v>0</v>
      </c>
      <c r="J231" s="11" t="n">
        <v>0</v>
      </c>
      <c r="K231" s="12" t="n">
        <v>0</v>
      </c>
      <c r="L231" s="13" t="n">
        <v>4172.5</v>
      </c>
    </row>
    <row r="232" customFormat="false" ht="12.75" hidden="false" customHeight="false" outlineLevel="0" collapsed="false">
      <c r="A232" s="10" t="s">
        <v>167</v>
      </c>
      <c r="B232" s="11" t="n">
        <v>312</v>
      </c>
      <c r="C232" s="12" t="n">
        <v>17316</v>
      </c>
      <c r="D232" s="11" t="n">
        <v>18</v>
      </c>
      <c r="E232" s="12" t="n">
        <v>5742</v>
      </c>
      <c r="F232" s="11" t="n">
        <v>142</v>
      </c>
      <c r="G232" s="12" t="n">
        <v>27122</v>
      </c>
      <c r="H232" s="11" t="n">
        <v>57</v>
      </c>
      <c r="I232" s="12" t="n">
        <v>15874.5</v>
      </c>
      <c r="J232" s="11" t="n">
        <v>67</v>
      </c>
      <c r="K232" s="12" t="n">
        <v>35912</v>
      </c>
      <c r="L232" s="13" t="n">
        <v>101966.5</v>
      </c>
    </row>
    <row r="233" customFormat="false" ht="12.75" hidden="false" customHeight="false" outlineLevel="0" collapsed="false">
      <c r="A233" s="10" t="s">
        <v>168</v>
      </c>
      <c r="B233" s="11" t="n">
        <v>0</v>
      </c>
      <c r="C233" s="12" t="n">
        <v>0</v>
      </c>
      <c r="D233" s="11" t="n">
        <v>1</v>
      </c>
      <c r="E233" s="12" t="n">
        <v>319</v>
      </c>
      <c r="F233" s="11" t="n">
        <v>0</v>
      </c>
      <c r="G233" s="12" t="n">
        <v>0</v>
      </c>
      <c r="H233" s="11" t="n">
        <v>0</v>
      </c>
      <c r="I233" s="12" t="n">
        <v>0</v>
      </c>
      <c r="J233" s="11" t="n">
        <v>0</v>
      </c>
      <c r="K233" s="12" t="n">
        <v>0</v>
      </c>
      <c r="L233" s="13" t="n">
        <v>319</v>
      </c>
    </row>
    <row r="234" customFormat="false" ht="12.75" hidden="false" customHeight="false" outlineLevel="0" collapsed="false">
      <c r="A234" s="10" t="s">
        <v>169</v>
      </c>
      <c r="B234" s="11" t="n">
        <v>258</v>
      </c>
      <c r="C234" s="12" t="n">
        <v>14319</v>
      </c>
      <c r="D234" s="11" t="n">
        <v>14</v>
      </c>
      <c r="E234" s="12" t="n">
        <v>4466</v>
      </c>
      <c r="F234" s="11" t="n">
        <v>120</v>
      </c>
      <c r="G234" s="12" t="n">
        <v>22920</v>
      </c>
      <c r="H234" s="11" t="n">
        <v>32</v>
      </c>
      <c r="I234" s="12" t="n">
        <v>8912</v>
      </c>
      <c r="J234" s="11" t="n">
        <v>40</v>
      </c>
      <c r="K234" s="12" t="n">
        <v>21440</v>
      </c>
      <c r="L234" s="13" t="n">
        <v>72057</v>
      </c>
    </row>
    <row r="235" customFormat="false" ht="12.75" hidden="false" customHeight="false" outlineLevel="0" collapsed="false">
      <c r="A235" s="10" t="s">
        <v>170</v>
      </c>
      <c r="B235" s="11" t="n">
        <v>19</v>
      </c>
      <c r="C235" s="12" t="n">
        <v>1054.5</v>
      </c>
      <c r="D235" s="11" t="n">
        <v>2</v>
      </c>
      <c r="E235" s="12" t="n">
        <v>638</v>
      </c>
      <c r="F235" s="11" t="n">
        <v>0</v>
      </c>
      <c r="G235" s="12" t="n">
        <v>0</v>
      </c>
      <c r="H235" s="11" t="n">
        <v>9</v>
      </c>
      <c r="I235" s="12" t="n">
        <v>2506.5</v>
      </c>
      <c r="J235" s="11" t="n">
        <v>0</v>
      </c>
      <c r="K235" s="12" t="n">
        <v>0</v>
      </c>
      <c r="L235" s="13" t="n">
        <v>4199</v>
      </c>
    </row>
    <row r="236" customFormat="false" ht="12.75" hidden="false" customHeight="false" outlineLevel="0" collapsed="false">
      <c r="A236" s="10" t="s">
        <v>171</v>
      </c>
      <c r="B236" s="11" t="n">
        <v>31</v>
      </c>
      <c r="C236" s="12" t="n">
        <v>1720.5</v>
      </c>
      <c r="D236" s="11" t="n">
        <v>2</v>
      </c>
      <c r="E236" s="12" t="n">
        <v>638</v>
      </c>
      <c r="F236" s="11" t="n">
        <v>24</v>
      </c>
      <c r="G236" s="12" t="n">
        <v>4584</v>
      </c>
      <c r="H236" s="11" t="n">
        <v>24</v>
      </c>
      <c r="I236" s="12" t="n">
        <v>6684</v>
      </c>
      <c r="J236" s="11" t="n">
        <v>0</v>
      </c>
      <c r="K236" s="12" t="n">
        <v>0</v>
      </c>
      <c r="L236" s="13" t="n">
        <v>13626.5</v>
      </c>
    </row>
    <row r="237" customFormat="false" ht="12.75" hidden="false" customHeight="false" outlineLevel="0" collapsed="false">
      <c r="A237" s="10" t="s">
        <v>172</v>
      </c>
      <c r="B237" s="11" t="n">
        <v>0</v>
      </c>
      <c r="C237" s="12" t="n">
        <v>0</v>
      </c>
      <c r="D237" s="11" t="n">
        <v>0</v>
      </c>
      <c r="E237" s="12" t="n">
        <v>0</v>
      </c>
      <c r="F237" s="11" t="n">
        <v>0</v>
      </c>
      <c r="G237" s="12" t="n">
        <v>0</v>
      </c>
      <c r="H237" s="11" t="n">
        <v>0</v>
      </c>
      <c r="I237" s="12" t="n">
        <v>0</v>
      </c>
      <c r="J237" s="11" t="n">
        <v>0</v>
      </c>
      <c r="K237" s="12" t="n">
        <v>0</v>
      </c>
      <c r="L237" s="13" t="n">
        <v>0</v>
      </c>
    </row>
    <row r="238" customFormat="false" ht="12.75" hidden="false" customHeight="false" outlineLevel="0" collapsed="false">
      <c r="A238" s="10" t="s">
        <v>173</v>
      </c>
      <c r="B238" s="11" t="n">
        <v>279</v>
      </c>
      <c r="C238" s="12" t="n">
        <v>15484.5</v>
      </c>
      <c r="D238" s="11" t="n">
        <v>14</v>
      </c>
      <c r="E238" s="12" t="n">
        <v>4466</v>
      </c>
      <c r="F238" s="11" t="n">
        <v>96</v>
      </c>
      <c r="G238" s="12" t="n">
        <v>18336</v>
      </c>
      <c r="H238" s="11" t="n">
        <v>44</v>
      </c>
      <c r="I238" s="12" t="n">
        <v>12254</v>
      </c>
      <c r="J238" s="11" t="n">
        <v>55.5</v>
      </c>
      <c r="K238" s="12" t="n">
        <v>29748</v>
      </c>
      <c r="L238" s="13" t="n">
        <v>80288.5</v>
      </c>
    </row>
    <row r="239" customFormat="false" ht="12.75" hidden="false" customHeight="false" outlineLevel="0" collapsed="false">
      <c r="A239" s="10" t="s">
        <v>174</v>
      </c>
      <c r="B239" s="11" t="n">
        <v>30</v>
      </c>
      <c r="C239" s="12" t="n">
        <v>1665</v>
      </c>
      <c r="D239" s="11" t="n">
        <v>2</v>
      </c>
      <c r="E239" s="12" t="n">
        <v>638</v>
      </c>
      <c r="F239" s="11" t="n">
        <v>18</v>
      </c>
      <c r="G239" s="12" t="n">
        <v>3438</v>
      </c>
      <c r="H239" s="11" t="n">
        <v>0</v>
      </c>
      <c r="I239" s="12" t="n">
        <v>0</v>
      </c>
      <c r="J239" s="11" t="n">
        <v>0</v>
      </c>
      <c r="K239" s="12" t="n">
        <v>0</v>
      </c>
      <c r="L239" s="13" t="n">
        <v>5741</v>
      </c>
    </row>
    <row r="240" customFormat="false" ht="12.75" hidden="false" customHeight="false" outlineLevel="0" collapsed="false">
      <c r="A240" s="10" t="s">
        <v>175</v>
      </c>
      <c r="B240" s="11" t="n">
        <v>76</v>
      </c>
      <c r="C240" s="12" t="n">
        <v>4218</v>
      </c>
      <c r="D240" s="11" t="n">
        <v>4</v>
      </c>
      <c r="E240" s="12" t="n">
        <v>1276</v>
      </c>
      <c r="F240" s="11" t="n">
        <v>12</v>
      </c>
      <c r="G240" s="12" t="n">
        <v>2292</v>
      </c>
      <c r="H240" s="11" t="n">
        <v>3</v>
      </c>
      <c r="I240" s="12" t="n">
        <v>835.5</v>
      </c>
      <c r="J240" s="11" t="n">
        <v>8</v>
      </c>
      <c r="K240" s="12" t="n">
        <v>4288</v>
      </c>
      <c r="L240" s="13" t="n">
        <v>12909.5</v>
      </c>
    </row>
    <row r="241" customFormat="false" ht="12.75" hidden="false" customHeight="false" outlineLevel="0" collapsed="false">
      <c r="A241" s="10" t="s">
        <v>176</v>
      </c>
      <c r="B241" s="11" t="n">
        <v>10</v>
      </c>
      <c r="C241" s="12" t="n">
        <v>555</v>
      </c>
      <c r="D241" s="11" t="n">
        <v>0</v>
      </c>
      <c r="E241" s="12" t="n">
        <v>0</v>
      </c>
      <c r="F241" s="11" t="n">
        <v>0</v>
      </c>
      <c r="G241" s="12" t="n">
        <v>0</v>
      </c>
      <c r="H241" s="11" t="n">
        <v>0</v>
      </c>
      <c r="I241" s="12" t="n">
        <v>0</v>
      </c>
      <c r="J241" s="11" t="n">
        <v>0</v>
      </c>
      <c r="K241" s="12" t="n">
        <v>0</v>
      </c>
      <c r="L241" s="13" t="n">
        <v>555</v>
      </c>
    </row>
    <row r="243" s="17" customFormat="true" ht="12.75" hidden="false" customHeight="false" outlineLevel="0" collapsed="false">
      <c r="A243" s="14" t="s">
        <v>51</v>
      </c>
      <c r="B243" s="15" t="n">
        <f aca="false">SUM(B223:B242)</f>
        <v>1878</v>
      </c>
      <c r="C243" s="16" t="n">
        <f aca="false">SUM(C223:C242)</f>
        <v>104229</v>
      </c>
      <c r="D243" s="15" t="n">
        <f aca="false">SUM(D223:D242)</f>
        <v>126</v>
      </c>
      <c r="E243" s="16" t="n">
        <f aca="false">SUM(E223:E242)</f>
        <v>40194</v>
      </c>
      <c r="F243" s="15" t="n">
        <f aca="false">SUM(F223:F242)</f>
        <v>814</v>
      </c>
      <c r="G243" s="16" t="n">
        <f aca="false">SUM(G223:G242)</f>
        <v>155474</v>
      </c>
      <c r="H243" s="15" t="n">
        <f aca="false">SUM(H223:H242)</f>
        <v>245.9</v>
      </c>
      <c r="I243" s="16" t="n">
        <f aca="false">SUM(I223:I242)</f>
        <v>68483.15</v>
      </c>
      <c r="J243" s="15" t="n">
        <f aca="false">SUM(J223:J242)</f>
        <v>301</v>
      </c>
      <c r="K243" s="16" t="n">
        <f aca="false">SUM(K223:K242)</f>
        <v>161336</v>
      </c>
      <c r="L243" s="16" t="n">
        <f aca="false">SUM(L223:L242)</f>
        <v>529716.15</v>
      </c>
    </row>
    <row r="244" s="2" customFormat="true" ht="12.75" hidden="false" customHeight="false" outlineLevel="0" collapsed="false">
      <c r="A244" s="18"/>
      <c r="C244" s="3"/>
      <c r="E244" s="3"/>
      <c r="G244" s="3"/>
      <c r="I244" s="3"/>
      <c r="K244" s="3"/>
    </row>
    <row r="249" s="7" customFormat="true" ht="12.75" hidden="false" customHeight="false" outlineLevel="0" collapsed="false">
      <c r="A249" s="4" t="s">
        <v>177</v>
      </c>
      <c r="B249" s="5" t="s">
        <v>1</v>
      </c>
      <c r="C249" s="5"/>
      <c r="D249" s="5" t="s">
        <v>2</v>
      </c>
      <c r="E249" s="5"/>
      <c r="F249" s="5" t="s">
        <v>3</v>
      </c>
      <c r="G249" s="5"/>
      <c r="H249" s="5" t="s">
        <v>4</v>
      </c>
      <c r="I249" s="5"/>
      <c r="J249" s="5" t="s">
        <v>5</v>
      </c>
      <c r="K249" s="5"/>
      <c r="L249" s="6" t="s">
        <v>6</v>
      </c>
    </row>
    <row r="250" s="7" customFormat="true" ht="12.75" hidden="false" customHeight="false" outlineLevel="0" collapsed="false">
      <c r="A250" s="8" t="s">
        <v>178</v>
      </c>
      <c r="B250" s="5" t="s">
        <v>8</v>
      </c>
      <c r="C250" s="9" t="s">
        <v>9</v>
      </c>
      <c r="D250" s="5" t="s">
        <v>8</v>
      </c>
      <c r="E250" s="9" t="s">
        <v>9</v>
      </c>
      <c r="F250" s="5" t="s">
        <v>10</v>
      </c>
      <c r="G250" s="9" t="s">
        <v>9</v>
      </c>
      <c r="H250" s="5" t="s">
        <v>10</v>
      </c>
      <c r="I250" s="9" t="s">
        <v>9</v>
      </c>
      <c r="J250" s="5" t="s">
        <v>10</v>
      </c>
      <c r="K250" s="9" t="s">
        <v>9</v>
      </c>
      <c r="L250" s="6"/>
    </row>
    <row r="256" customFormat="false" ht="12.75" hidden="false" customHeight="false" outlineLevel="0" collapsed="false">
      <c r="A256" s="10" t="s">
        <v>179</v>
      </c>
      <c r="B256" s="11" t="n">
        <v>29</v>
      </c>
      <c r="C256" s="12" t="n">
        <v>1609.5</v>
      </c>
      <c r="D256" s="11" t="n">
        <v>13</v>
      </c>
      <c r="E256" s="12" t="n">
        <v>4147</v>
      </c>
      <c r="F256" s="11" t="n">
        <v>8</v>
      </c>
      <c r="G256" s="12" t="n">
        <v>1528</v>
      </c>
      <c r="H256" s="11" t="n">
        <v>0</v>
      </c>
      <c r="I256" s="12" t="n">
        <v>0</v>
      </c>
      <c r="J256" s="11" t="n">
        <v>0</v>
      </c>
      <c r="K256" s="12" t="n">
        <v>0</v>
      </c>
      <c r="L256" s="13" t="n">
        <v>7284.5</v>
      </c>
    </row>
    <row r="257" customFormat="false" ht="12.75" hidden="false" customHeight="false" outlineLevel="0" collapsed="false">
      <c r="A257" s="10" t="s">
        <v>180</v>
      </c>
      <c r="B257" s="11" t="n">
        <v>82</v>
      </c>
      <c r="C257" s="12" t="n">
        <v>4551</v>
      </c>
      <c r="D257" s="11" t="n">
        <v>11</v>
      </c>
      <c r="E257" s="12" t="n">
        <v>3509</v>
      </c>
      <c r="F257" s="11" t="n">
        <v>48</v>
      </c>
      <c r="G257" s="12" t="n">
        <v>9168</v>
      </c>
      <c r="H257" s="11" t="n">
        <v>4</v>
      </c>
      <c r="I257" s="12" t="n">
        <v>1114</v>
      </c>
      <c r="J257" s="11" t="n">
        <v>16</v>
      </c>
      <c r="K257" s="12" t="n">
        <v>8576</v>
      </c>
      <c r="L257" s="13" t="n">
        <v>26918</v>
      </c>
    </row>
    <row r="258" customFormat="false" ht="12.75" hidden="false" customHeight="false" outlineLevel="0" collapsed="false">
      <c r="A258" s="10" t="s">
        <v>181</v>
      </c>
      <c r="B258" s="11" t="n">
        <v>0</v>
      </c>
      <c r="C258" s="12" t="n">
        <v>0</v>
      </c>
      <c r="D258" s="11" t="n">
        <v>0</v>
      </c>
      <c r="E258" s="12" t="n">
        <v>0</v>
      </c>
      <c r="F258" s="11" t="n">
        <v>0</v>
      </c>
      <c r="G258" s="12" t="n">
        <v>0</v>
      </c>
      <c r="H258" s="11" t="n">
        <v>0</v>
      </c>
      <c r="I258" s="12" t="n">
        <v>0</v>
      </c>
      <c r="J258" s="11" t="n">
        <v>0</v>
      </c>
      <c r="K258" s="12" t="n">
        <v>0</v>
      </c>
      <c r="L258" s="13" t="n">
        <v>0</v>
      </c>
    </row>
    <row r="259" customFormat="false" ht="12.75" hidden="false" customHeight="false" outlineLevel="0" collapsed="false">
      <c r="A259" s="10" t="s">
        <v>182</v>
      </c>
      <c r="B259" s="11" t="n">
        <v>0</v>
      </c>
      <c r="C259" s="12" t="n">
        <v>0</v>
      </c>
      <c r="D259" s="11" t="n">
        <v>0</v>
      </c>
      <c r="E259" s="12" t="n">
        <v>0</v>
      </c>
      <c r="F259" s="11" t="n">
        <v>0</v>
      </c>
      <c r="G259" s="12" t="n">
        <v>0</v>
      </c>
      <c r="H259" s="11" t="n">
        <v>0</v>
      </c>
      <c r="I259" s="12" t="n">
        <v>0</v>
      </c>
      <c r="J259" s="11" t="n">
        <v>0</v>
      </c>
      <c r="K259" s="12" t="n">
        <v>0</v>
      </c>
      <c r="L259" s="13" t="n">
        <v>0</v>
      </c>
    </row>
    <row r="260" customFormat="false" ht="12.75" hidden="false" customHeight="false" outlineLevel="0" collapsed="false">
      <c r="A260" s="10" t="s">
        <v>183</v>
      </c>
      <c r="B260" s="11" t="n">
        <v>0</v>
      </c>
      <c r="C260" s="12" t="n">
        <v>0</v>
      </c>
      <c r="D260" s="11" t="n">
        <v>0</v>
      </c>
      <c r="E260" s="12" t="n">
        <v>0</v>
      </c>
      <c r="F260" s="11" t="n">
        <v>0</v>
      </c>
      <c r="G260" s="12" t="n">
        <v>0</v>
      </c>
      <c r="H260" s="11" t="n">
        <v>0</v>
      </c>
      <c r="I260" s="12" t="n">
        <v>0</v>
      </c>
      <c r="J260" s="11" t="n">
        <v>0</v>
      </c>
      <c r="K260" s="12" t="n">
        <v>0</v>
      </c>
      <c r="L260" s="13" t="n">
        <v>0</v>
      </c>
    </row>
    <row r="261" customFormat="false" ht="12.75" hidden="false" customHeight="false" outlineLevel="0" collapsed="false">
      <c r="A261" s="10" t="s">
        <v>184</v>
      </c>
      <c r="B261" s="11" t="n">
        <v>0</v>
      </c>
      <c r="C261" s="12" t="n">
        <v>0</v>
      </c>
      <c r="D261" s="11" t="n">
        <v>0</v>
      </c>
      <c r="E261" s="12" t="n">
        <v>0</v>
      </c>
      <c r="F261" s="11" t="n">
        <v>0</v>
      </c>
      <c r="G261" s="12" t="n">
        <v>0</v>
      </c>
      <c r="H261" s="11" t="n">
        <v>0</v>
      </c>
      <c r="I261" s="12" t="n">
        <v>0</v>
      </c>
      <c r="J261" s="11" t="n">
        <v>0</v>
      </c>
      <c r="K261" s="12" t="n">
        <v>0</v>
      </c>
      <c r="L261" s="13" t="n">
        <v>0</v>
      </c>
    </row>
    <row r="262" customFormat="false" ht="12.75" hidden="false" customHeight="false" outlineLevel="0" collapsed="false">
      <c r="A262" s="10" t="s">
        <v>185</v>
      </c>
      <c r="B262" s="11" t="n">
        <v>188</v>
      </c>
      <c r="C262" s="12" t="n">
        <v>10434</v>
      </c>
      <c r="D262" s="11" t="n">
        <v>10</v>
      </c>
      <c r="E262" s="12" t="n">
        <v>3190</v>
      </c>
      <c r="F262" s="11" t="n">
        <v>72</v>
      </c>
      <c r="G262" s="12" t="n">
        <v>13752</v>
      </c>
      <c r="H262" s="11" t="n">
        <v>52</v>
      </c>
      <c r="I262" s="12" t="n">
        <v>14482</v>
      </c>
      <c r="J262" s="11" t="n">
        <v>72</v>
      </c>
      <c r="K262" s="12" t="n">
        <v>38592</v>
      </c>
      <c r="L262" s="13" t="n">
        <v>80450</v>
      </c>
    </row>
    <row r="263" customFormat="false" ht="12.75" hidden="false" customHeight="false" outlineLevel="0" collapsed="false">
      <c r="A263" s="10" t="s">
        <v>186</v>
      </c>
      <c r="B263" s="11" t="n">
        <v>14</v>
      </c>
      <c r="C263" s="12" t="n">
        <v>777</v>
      </c>
      <c r="D263" s="11" t="n">
        <v>0</v>
      </c>
      <c r="E263" s="12" t="n">
        <v>0</v>
      </c>
      <c r="F263" s="11" t="n">
        <v>12</v>
      </c>
      <c r="G263" s="12" t="n">
        <v>2292</v>
      </c>
      <c r="H263" s="11" t="n">
        <v>0</v>
      </c>
      <c r="I263" s="12" t="n">
        <v>0</v>
      </c>
      <c r="J263" s="11" t="n">
        <v>0</v>
      </c>
      <c r="K263" s="12" t="n">
        <v>0</v>
      </c>
      <c r="L263" s="13" t="n">
        <v>3069</v>
      </c>
    </row>
    <row r="264" customFormat="false" ht="12.75" hidden="false" customHeight="false" outlineLevel="0" collapsed="false">
      <c r="A264" s="10" t="s">
        <v>187</v>
      </c>
      <c r="B264" s="11" t="n">
        <v>17</v>
      </c>
      <c r="C264" s="12" t="n">
        <v>943.5</v>
      </c>
      <c r="D264" s="11" t="n">
        <v>2</v>
      </c>
      <c r="E264" s="12" t="n">
        <v>638</v>
      </c>
      <c r="F264" s="11" t="n">
        <v>0</v>
      </c>
      <c r="G264" s="12" t="n">
        <v>0</v>
      </c>
      <c r="H264" s="11" t="n">
        <v>0</v>
      </c>
      <c r="I264" s="12" t="n">
        <v>0</v>
      </c>
      <c r="J264" s="11" t="n">
        <v>0</v>
      </c>
      <c r="K264" s="12" t="n">
        <v>0</v>
      </c>
      <c r="L264" s="13" t="n">
        <v>1581.5</v>
      </c>
    </row>
    <row r="265" customFormat="false" ht="12.75" hidden="false" customHeight="false" outlineLevel="0" collapsed="false">
      <c r="A265" s="10" t="s">
        <v>188</v>
      </c>
      <c r="B265" s="11" t="n">
        <v>0</v>
      </c>
      <c r="C265" s="12" t="n">
        <v>0</v>
      </c>
      <c r="D265" s="11" t="n">
        <v>0</v>
      </c>
      <c r="E265" s="12" t="n">
        <v>0</v>
      </c>
      <c r="F265" s="11" t="n">
        <v>0</v>
      </c>
      <c r="G265" s="12" t="n">
        <v>0</v>
      </c>
      <c r="H265" s="11" t="n">
        <v>0</v>
      </c>
      <c r="I265" s="12" t="n">
        <v>0</v>
      </c>
      <c r="J265" s="11" t="n">
        <v>0</v>
      </c>
      <c r="K265" s="12" t="n">
        <v>0</v>
      </c>
      <c r="L265" s="13" t="n">
        <v>0</v>
      </c>
    </row>
    <row r="266" customFormat="false" ht="12.75" hidden="false" customHeight="false" outlineLevel="0" collapsed="false">
      <c r="A266" s="10" t="s">
        <v>189</v>
      </c>
      <c r="B266" s="11" t="n">
        <v>169</v>
      </c>
      <c r="C266" s="12" t="n">
        <v>9379.5</v>
      </c>
      <c r="D266" s="11" t="n">
        <v>14</v>
      </c>
      <c r="E266" s="12" t="n">
        <v>4466</v>
      </c>
      <c r="F266" s="11" t="n">
        <v>36</v>
      </c>
      <c r="G266" s="12" t="n">
        <v>6876</v>
      </c>
      <c r="H266" s="11" t="n">
        <v>17</v>
      </c>
      <c r="I266" s="12" t="n">
        <v>4734.5</v>
      </c>
      <c r="J266" s="11" t="n">
        <v>8</v>
      </c>
      <c r="K266" s="12" t="n">
        <v>4288</v>
      </c>
      <c r="L266" s="13" t="n">
        <v>29744</v>
      </c>
    </row>
    <row r="267" customFormat="false" ht="12.75" hidden="false" customHeight="false" outlineLevel="0" collapsed="false">
      <c r="A267" s="10" t="s">
        <v>190</v>
      </c>
      <c r="B267" s="11" t="n">
        <v>93</v>
      </c>
      <c r="C267" s="12" t="n">
        <v>5161.5</v>
      </c>
      <c r="D267" s="11" t="n">
        <v>4</v>
      </c>
      <c r="E267" s="12" t="n">
        <v>1276</v>
      </c>
      <c r="F267" s="11" t="n">
        <v>46</v>
      </c>
      <c r="G267" s="12" t="n">
        <v>8786</v>
      </c>
      <c r="H267" s="11" t="n">
        <v>7</v>
      </c>
      <c r="I267" s="12" t="n">
        <v>1949.5</v>
      </c>
      <c r="J267" s="11" t="n">
        <v>24</v>
      </c>
      <c r="K267" s="12" t="n">
        <v>12864</v>
      </c>
      <c r="L267" s="13" t="n">
        <v>30037</v>
      </c>
    </row>
    <row r="268" customFormat="false" ht="12.75" hidden="false" customHeight="false" outlineLevel="0" collapsed="false">
      <c r="A268" s="10" t="s">
        <v>191</v>
      </c>
      <c r="B268" s="11" t="n">
        <v>19</v>
      </c>
      <c r="C268" s="12" t="n">
        <v>1054.5</v>
      </c>
      <c r="D268" s="11" t="n">
        <v>1</v>
      </c>
      <c r="E268" s="12" t="n">
        <v>319</v>
      </c>
      <c r="F268" s="11" t="n">
        <v>0</v>
      </c>
      <c r="G268" s="12" t="n">
        <v>0</v>
      </c>
      <c r="H268" s="11" t="n">
        <v>18</v>
      </c>
      <c r="I268" s="12" t="n">
        <v>5013</v>
      </c>
      <c r="J268" s="11" t="n">
        <v>0</v>
      </c>
      <c r="K268" s="12" t="n">
        <v>0</v>
      </c>
      <c r="L268" s="13" t="n">
        <v>6386.5</v>
      </c>
    </row>
    <row r="269" customFormat="false" ht="12.75" hidden="false" customHeight="false" outlineLevel="0" collapsed="false">
      <c r="A269" s="10" t="s">
        <v>192</v>
      </c>
      <c r="B269" s="11" t="n">
        <v>0</v>
      </c>
      <c r="C269" s="12" t="n">
        <v>0</v>
      </c>
      <c r="D269" s="11" t="n">
        <v>0</v>
      </c>
      <c r="E269" s="12" t="n">
        <v>0</v>
      </c>
      <c r="F269" s="11" t="n">
        <v>0</v>
      </c>
      <c r="G269" s="12" t="n">
        <v>0</v>
      </c>
      <c r="H269" s="11" t="n">
        <v>0</v>
      </c>
      <c r="I269" s="12" t="n">
        <v>0</v>
      </c>
      <c r="J269" s="11" t="n">
        <v>0</v>
      </c>
      <c r="K269" s="12" t="n">
        <v>0</v>
      </c>
      <c r="L269" s="13" t="n">
        <v>0</v>
      </c>
    </row>
    <row r="270" customFormat="false" ht="12.75" hidden="false" customHeight="false" outlineLevel="0" collapsed="false">
      <c r="A270" s="10" t="s">
        <v>193</v>
      </c>
      <c r="B270" s="11" t="n">
        <v>0</v>
      </c>
      <c r="C270" s="12" t="n">
        <v>0</v>
      </c>
      <c r="D270" s="11" t="n">
        <v>0</v>
      </c>
      <c r="E270" s="12" t="n">
        <v>0</v>
      </c>
      <c r="F270" s="11" t="n">
        <v>0</v>
      </c>
      <c r="G270" s="12" t="n">
        <v>0</v>
      </c>
      <c r="H270" s="11" t="n">
        <v>0</v>
      </c>
      <c r="I270" s="12" t="n">
        <v>0</v>
      </c>
      <c r="J270" s="11" t="n">
        <v>0</v>
      </c>
      <c r="K270" s="12" t="n">
        <v>0</v>
      </c>
      <c r="L270" s="13" t="n">
        <v>0</v>
      </c>
    </row>
    <row r="272" s="17" customFormat="true" ht="12.75" hidden="false" customHeight="false" outlineLevel="0" collapsed="false">
      <c r="A272" s="14" t="s">
        <v>51</v>
      </c>
      <c r="B272" s="15" t="n">
        <f aca="false">SUM(B256:B271)</f>
        <v>611</v>
      </c>
      <c r="C272" s="16" t="n">
        <f aca="false">SUM(C256:C271)</f>
        <v>33910.5</v>
      </c>
      <c r="D272" s="15" t="n">
        <f aca="false">SUM(D256:D271)</f>
        <v>55</v>
      </c>
      <c r="E272" s="16" t="n">
        <f aca="false">SUM(E256:E271)</f>
        <v>17545</v>
      </c>
      <c r="F272" s="15" t="n">
        <f aca="false">SUM(F256:F271)</f>
        <v>222</v>
      </c>
      <c r="G272" s="16" t="n">
        <f aca="false">SUM(G256:G271)</f>
        <v>42402</v>
      </c>
      <c r="H272" s="15" t="n">
        <f aca="false">SUM(H256:H271)</f>
        <v>98</v>
      </c>
      <c r="I272" s="16" t="n">
        <f aca="false">SUM(I256:I271)</f>
        <v>27293</v>
      </c>
      <c r="J272" s="15" t="n">
        <f aca="false">SUM(J256:J271)</f>
        <v>120</v>
      </c>
      <c r="K272" s="16" t="n">
        <f aca="false">SUM(K256:K271)</f>
        <v>64320</v>
      </c>
      <c r="L272" s="16" t="n">
        <f aca="false">SUM(L256:L271)</f>
        <v>185470.5</v>
      </c>
    </row>
    <row r="273" s="2" customFormat="true" ht="12.75" hidden="false" customHeight="false" outlineLevel="0" collapsed="false">
      <c r="A273" s="18"/>
      <c r="C273" s="3"/>
      <c r="E273" s="3"/>
      <c r="G273" s="3"/>
      <c r="I273" s="3"/>
      <c r="K273" s="3"/>
    </row>
    <row r="279" s="7" customFormat="true" ht="12.75" hidden="false" customHeight="false" outlineLevel="0" collapsed="false">
      <c r="A279" s="4" t="s">
        <v>194</v>
      </c>
      <c r="B279" s="5" t="s">
        <v>1</v>
      </c>
      <c r="C279" s="5"/>
      <c r="D279" s="5" t="s">
        <v>2</v>
      </c>
      <c r="E279" s="5"/>
      <c r="F279" s="5" t="s">
        <v>3</v>
      </c>
      <c r="G279" s="5"/>
      <c r="H279" s="5" t="s">
        <v>4</v>
      </c>
      <c r="I279" s="5"/>
      <c r="J279" s="5" t="s">
        <v>5</v>
      </c>
      <c r="K279" s="5"/>
      <c r="L279" s="6" t="s">
        <v>6</v>
      </c>
    </row>
    <row r="280" s="7" customFormat="true" ht="12.75" hidden="false" customHeight="false" outlineLevel="0" collapsed="false">
      <c r="A280" s="8" t="s">
        <v>104</v>
      </c>
      <c r="B280" s="5" t="s">
        <v>8</v>
      </c>
      <c r="C280" s="9" t="s">
        <v>9</v>
      </c>
      <c r="D280" s="5" t="s">
        <v>8</v>
      </c>
      <c r="E280" s="9" t="s">
        <v>9</v>
      </c>
      <c r="F280" s="5" t="s">
        <v>10</v>
      </c>
      <c r="G280" s="9" t="s">
        <v>9</v>
      </c>
      <c r="H280" s="5" t="s">
        <v>10</v>
      </c>
      <c r="I280" s="9" t="s">
        <v>9</v>
      </c>
      <c r="J280" s="5" t="s">
        <v>10</v>
      </c>
      <c r="K280" s="9" t="s">
        <v>9</v>
      </c>
      <c r="L280" s="6"/>
    </row>
    <row r="286" customFormat="false" ht="12.75" hidden="false" customHeight="false" outlineLevel="0" collapsed="false">
      <c r="A286" s="10" t="s">
        <v>195</v>
      </c>
      <c r="B286" s="11" t="n">
        <v>22</v>
      </c>
      <c r="C286" s="12" t="n">
        <v>1221</v>
      </c>
      <c r="D286" s="11" t="n">
        <v>0</v>
      </c>
      <c r="E286" s="12" t="n">
        <v>0</v>
      </c>
      <c r="F286" s="11" t="n">
        <v>0</v>
      </c>
      <c r="G286" s="12" t="n">
        <v>0</v>
      </c>
      <c r="H286" s="11" t="n">
        <v>19</v>
      </c>
      <c r="I286" s="12" t="n">
        <v>5291.5</v>
      </c>
      <c r="J286" s="11" t="n">
        <v>0</v>
      </c>
      <c r="K286" s="12" t="n">
        <v>0</v>
      </c>
      <c r="L286" s="13" t="n">
        <v>6512.5</v>
      </c>
    </row>
    <row r="287" customFormat="false" ht="12.75" hidden="false" customHeight="false" outlineLevel="0" collapsed="false">
      <c r="A287" s="10" t="s">
        <v>196</v>
      </c>
      <c r="B287" s="11" t="n">
        <v>35</v>
      </c>
      <c r="C287" s="12" t="n">
        <v>1942.5</v>
      </c>
      <c r="D287" s="11" t="n">
        <v>1</v>
      </c>
      <c r="E287" s="12" t="n">
        <v>319</v>
      </c>
      <c r="F287" s="11" t="n">
        <v>12</v>
      </c>
      <c r="G287" s="12" t="n">
        <v>2292</v>
      </c>
      <c r="H287" s="11" t="n">
        <v>0</v>
      </c>
      <c r="I287" s="12" t="n">
        <v>0</v>
      </c>
      <c r="J287" s="11" t="n">
        <v>0</v>
      </c>
      <c r="K287" s="12" t="n">
        <v>0</v>
      </c>
      <c r="L287" s="13" t="n">
        <v>4553.5</v>
      </c>
    </row>
    <row r="288" customFormat="false" ht="12.75" hidden="false" customHeight="false" outlineLevel="0" collapsed="false">
      <c r="A288" s="10" t="s">
        <v>197</v>
      </c>
      <c r="B288" s="11" t="n">
        <v>46</v>
      </c>
      <c r="C288" s="12" t="n">
        <v>2553</v>
      </c>
      <c r="D288" s="11" t="n">
        <v>4</v>
      </c>
      <c r="E288" s="12" t="n">
        <v>1276</v>
      </c>
      <c r="F288" s="11" t="n">
        <v>30</v>
      </c>
      <c r="G288" s="12" t="n">
        <v>5730</v>
      </c>
      <c r="H288" s="11" t="n">
        <v>24</v>
      </c>
      <c r="I288" s="12" t="n">
        <v>6684</v>
      </c>
      <c r="J288" s="11" t="n">
        <v>8</v>
      </c>
      <c r="K288" s="12" t="n">
        <v>4288</v>
      </c>
      <c r="L288" s="13" t="n">
        <v>20531</v>
      </c>
    </row>
    <row r="289" customFormat="false" ht="12.75" hidden="false" customHeight="false" outlineLevel="0" collapsed="false">
      <c r="A289" s="10" t="s">
        <v>198</v>
      </c>
      <c r="B289" s="11" t="n">
        <v>59</v>
      </c>
      <c r="C289" s="12" t="n">
        <v>3274.5</v>
      </c>
      <c r="D289" s="11" t="n">
        <v>1</v>
      </c>
      <c r="E289" s="12" t="n">
        <v>319</v>
      </c>
      <c r="F289" s="11" t="n">
        <v>46</v>
      </c>
      <c r="G289" s="12" t="n">
        <v>8786</v>
      </c>
      <c r="H289" s="11" t="n">
        <v>0</v>
      </c>
      <c r="I289" s="12" t="n">
        <v>0</v>
      </c>
      <c r="J289" s="11" t="n">
        <v>8</v>
      </c>
      <c r="K289" s="12" t="n">
        <v>4288</v>
      </c>
      <c r="L289" s="13" t="n">
        <v>16667.5</v>
      </c>
    </row>
    <row r="290" customFormat="false" ht="12.75" hidden="false" customHeight="false" outlineLevel="0" collapsed="false">
      <c r="A290" s="10" t="s">
        <v>199</v>
      </c>
      <c r="B290" s="11" t="n">
        <v>196</v>
      </c>
      <c r="C290" s="12" t="n">
        <v>10878</v>
      </c>
      <c r="D290" s="11" t="n">
        <v>18</v>
      </c>
      <c r="E290" s="12" t="n">
        <v>5742</v>
      </c>
      <c r="F290" s="11" t="n">
        <v>60</v>
      </c>
      <c r="G290" s="12" t="n">
        <v>11460</v>
      </c>
      <c r="H290" s="11" t="n">
        <v>58</v>
      </c>
      <c r="I290" s="12" t="n">
        <v>16153</v>
      </c>
      <c r="J290" s="11" t="n">
        <v>0</v>
      </c>
      <c r="K290" s="12" t="n">
        <v>0</v>
      </c>
      <c r="L290" s="13" t="n">
        <v>44233</v>
      </c>
    </row>
    <row r="291" customFormat="false" ht="12.75" hidden="false" customHeight="false" outlineLevel="0" collapsed="false">
      <c r="A291" s="10" t="s">
        <v>200</v>
      </c>
      <c r="B291" s="11" t="n">
        <v>435</v>
      </c>
      <c r="C291" s="12" t="n">
        <v>24142.5</v>
      </c>
      <c r="D291" s="11" t="n">
        <v>32</v>
      </c>
      <c r="E291" s="12" t="n">
        <v>10208</v>
      </c>
      <c r="F291" s="11" t="n">
        <v>184</v>
      </c>
      <c r="G291" s="12" t="n">
        <v>35144</v>
      </c>
      <c r="H291" s="11" t="n">
        <v>179.5</v>
      </c>
      <c r="I291" s="12" t="n">
        <v>49990.75</v>
      </c>
      <c r="J291" s="11" t="n">
        <v>84</v>
      </c>
      <c r="K291" s="12" t="n">
        <v>45024</v>
      </c>
      <c r="L291" s="13" t="n">
        <v>164509.25</v>
      </c>
    </row>
    <row r="292" customFormat="false" ht="12.75" hidden="false" customHeight="false" outlineLevel="0" collapsed="false">
      <c r="A292" s="10" t="s">
        <v>201</v>
      </c>
      <c r="B292" s="11" t="n">
        <v>113</v>
      </c>
      <c r="C292" s="12" t="n">
        <v>6271.5</v>
      </c>
      <c r="D292" s="11" t="n">
        <v>11</v>
      </c>
      <c r="E292" s="12" t="n">
        <v>3509</v>
      </c>
      <c r="F292" s="11" t="n">
        <v>36</v>
      </c>
      <c r="G292" s="12" t="n">
        <v>6876</v>
      </c>
      <c r="H292" s="11" t="n">
        <v>0</v>
      </c>
      <c r="I292" s="12" t="n">
        <v>0</v>
      </c>
      <c r="J292" s="11" t="n">
        <v>8</v>
      </c>
      <c r="K292" s="12" t="n">
        <v>4288</v>
      </c>
      <c r="L292" s="13" t="n">
        <v>20944.5</v>
      </c>
    </row>
    <row r="293" customFormat="false" ht="12.75" hidden="false" customHeight="false" outlineLevel="0" collapsed="false">
      <c r="A293" s="10" t="s">
        <v>202</v>
      </c>
      <c r="B293" s="11" t="n">
        <v>99</v>
      </c>
      <c r="C293" s="12" t="n">
        <v>5494.5</v>
      </c>
      <c r="D293" s="11" t="n">
        <v>4</v>
      </c>
      <c r="E293" s="12" t="n">
        <v>1276</v>
      </c>
      <c r="F293" s="11" t="n">
        <v>40</v>
      </c>
      <c r="G293" s="12" t="n">
        <v>7640</v>
      </c>
      <c r="H293" s="11" t="n">
        <v>37</v>
      </c>
      <c r="I293" s="12" t="n">
        <v>10304.5</v>
      </c>
      <c r="J293" s="11" t="n">
        <v>12</v>
      </c>
      <c r="K293" s="12" t="n">
        <v>6432</v>
      </c>
      <c r="L293" s="13" t="n">
        <v>31147</v>
      </c>
    </row>
    <row r="294" customFormat="false" ht="12.75" hidden="false" customHeight="false" outlineLevel="0" collapsed="false">
      <c r="A294" s="10" t="s">
        <v>203</v>
      </c>
      <c r="B294" s="11" t="n">
        <v>73</v>
      </c>
      <c r="C294" s="12" t="n">
        <v>4051.5</v>
      </c>
      <c r="D294" s="11" t="n">
        <v>4</v>
      </c>
      <c r="E294" s="12" t="n">
        <v>1276</v>
      </c>
      <c r="F294" s="11" t="n">
        <v>26</v>
      </c>
      <c r="G294" s="12" t="n">
        <v>4966</v>
      </c>
      <c r="H294" s="11" t="n">
        <v>0</v>
      </c>
      <c r="I294" s="12" t="n">
        <v>0</v>
      </c>
      <c r="J294" s="11" t="n">
        <v>8</v>
      </c>
      <c r="K294" s="12" t="n">
        <v>4288</v>
      </c>
      <c r="L294" s="13" t="n">
        <v>14581.5</v>
      </c>
    </row>
    <row r="295" customFormat="false" ht="12.75" hidden="false" customHeight="false" outlineLevel="0" collapsed="false">
      <c r="A295" s="10" t="s">
        <v>204</v>
      </c>
      <c r="B295" s="11" t="n">
        <v>90</v>
      </c>
      <c r="C295" s="12" t="n">
        <v>4995</v>
      </c>
      <c r="D295" s="11" t="n">
        <v>9</v>
      </c>
      <c r="E295" s="12" t="n">
        <v>2871</v>
      </c>
      <c r="F295" s="11" t="n">
        <v>50</v>
      </c>
      <c r="G295" s="12" t="n">
        <v>9550</v>
      </c>
      <c r="H295" s="11" t="n">
        <v>0</v>
      </c>
      <c r="I295" s="12" t="n">
        <v>0</v>
      </c>
      <c r="J295" s="11" t="n">
        <v>68</v>
      </c>
      <c r="K295" s="12" t="n">
        <v>36448</v>
      </c>
      <c r="L295" s="13" t="n">
        <v>53864</v>
      </c>
    </row>
    <row r="296" customFormat="false" ht="12.75" hidden="false" customHeight="false" outlineLevel="0" collapsed="false">
      <c r="A296" s="10" t="s">
        <v>205</v>
      </c>
      <c r="B296" s="11" t="n">
        <v>105</v>
      </c>
      <c r="C296" s="12" t="n">
        <v>5827.5</v>
      </c>
      <c r="D296" s="11" t="n">
        <v>5</v>
      </c>
      <c r="E296" s="12" t="n">
        <v>1595</v>
      </c>
      <c r="F296" s="11" t="n">
        <v>56</v>
      </c>
      <c r="G296" s="12" t="n">
        <v>10696</v>
      </c>
      <c r="H296" s="11" t="n">
        <v>8</v>
      </c>
      <c r="I296" s="12" t="n">
        <v>2228</v>
      </c>
      <c r="J296" s="11" t="n">
        <v>28</v>
      </c>
      <c r="K296" s="12" t="n">
        <v>15008</v>
      </c>
      <c r="L296" s="13" t="n">
        <v>35354.5</v>
      </c>
    </row>
    <row r="297" customFormat="false" ht="12.75" hidden="false" customHeight="false" outlineLevel="0" collapsed="false">
      <c r="A297" s="10" t="s">
        <v>206</v>
      </c>
      <c r="B297" s="11" t="n">
        <v>53</v>
      </c>
      <c r="C297" s="12" t="n">
        <v>2941.5</v>
      </c>
      <c r="D297" s="11" t="n">
        <v>2</v>
      </c>
      <c r="E297" s="12" t="n">
        <v>638</v>
      </c>
      <c r="F297" s="11" t="n">
        <v>40</v>
      </c>
      <c r="G297" s="12" t="n">
        <v>7640</v>
      </c>
      <c r="H297" s="11" t="n">
        <v>9</v>
      </c>
      <c r="I297" s="12" t="n">
        <v>2506.5</v>
      </c>
      <c r="J297" s="11" t="n">
        <v>0</v>
      </c>
      <c r="K297" s="12" t="n">
        <v>0</v>
      </c>
      <c r="L297" s="13" t="n">
        <v>13726</v>
      </c>
    </row>
    <row r="298" customFormat="false" ht="12.75" hidden="false" customHeight="false" outlineLevel="0" collapsed="false">
      <c r="A298" s="10" t="s">
        <v>207</v>
      </c>
      <c r="B298" s="11" t="n">
        <v>1</v>
      </c>
      <c r="C298" s="12" t="n">
        <v>55.5</v>
      </c>
      <c r="D298" s="11" t="n">
        <v>0</v>
      </c>
      <c r="E298" s="12" t="n">
        <v>0</v>
      </c>
      <c r="F298" s="11" t="n">
        <v>0</v>
      </c>
      <c r="G298" s="12" t="n">
        <v>0</v>
      </c>
      <c r="H298" s="11" t="n">
        <v>0</v>
      </c>
      <c r="I298" s="12" t="n">
        <v>0</v>
      </c>
      <c r="J298" s="11" t="n">
        <v>0</v>
      </c>
      <c r="K298" s="12" t="n">
        <v>0</v>
      </c>
      <c r="L298" s="13" t="n">
        <v>55.5</v>
      </c>
    </row>
    <row r="299" customFormat="false" ht="12.75" hidden="false" customHeight="false" outlineLevel="0" collapsed="false">
      <c r="A299" s="10" t="s">
        <v>208</v>
      </c>
      <c r="B299" s="11" t="n">
        <v>9</v>
      </c>
      <c r="C299" s="12" t="n">
        <v>499.5</v>
      </c>
      <c r="D299" s="11" t="n">
        <v>6</v>
      </c>
      <c r="E299" s="12" t="n">
        <v>1914</v>
      </c>
      <c r="F299" s="11" t="n">
        <v>6</v>
      </c>
      <c r="G299" s="12" t="n">
        <v>1146</v>
      </c>
      <c r="H299" s="11" t="n">
        <v>0</v>
      </c>
      <c r="I299" s="12" t="n">
        <v>0</v>
      </c>
      <c r="J299" s="11" t="n">
        <v>0</v>
      </c>
      <c r="K299" s="12" t="n">
        <v>0</v>
      </c>
      <c r="L299" s="13" t="n">
        <v>3559.5</v>
      </c>
    </row>
    <row r="300" s="20" customFormat="true" ht="12.75" hidden="false" customHeight="false" outlineLevel="0" collapsed="false">
      <c r="A300" s="10" t="s">
        <v>209</v>
      </c>
      <c r="B300" s="11" t="n">
        <v>0</v>
      </c>
      <c r="C300" s="12" t="n">
        <v>0</v>
      </c>
      <c r="D300" s="11" t="n">
        <v>0</v>
      </c>
      <c r="E300" s="12" t="n">
        <v>0</v>
      </c>
      <c r="F300" s="19" t="n">
        <v>0</v>
      </c>
      <c r="G300" s="12" t="n">
        <v>0</v>
      </c>
      <c r="H300" s="11" t="n">
        <v>0</v>
      </c>
      <c r="I300" s="12" t="n">
        <v>0</v>
      </c>
      <c r="J300" s="11" t="n">
        <v>0</v>
      </c>
      <c r="K300" s="12" t="n">
        <v>0</v>
      </c>
      <c r="L300" s="13" t="n">
        <v>0</v>
      </c>
    </row>
    <row r="301" customFormat="false" ht="12.75" hidden="false" customHeight="false" outlineLevel="0" collapsed="false">
      <c r="A301" s="10" t="s">
        <v>210</v>
      </c>
      <c r="B301" s="11" t="n">
        <v>188</v>
      </c>
      <c r="C301" s="12" t="n">
        <v>10434</v>
      </c>
      <c r="D301" s="11" t="n">
        <v>10</v>
      </c>
      <c r="E301" s="12" t="n">
        <v>3190</v>
      </c>
      <c r="F301" s="11" t="n">
        <v>80</v>
      </c>
      <c r="G301" s="12" t="n">
        <v>15280</v>
      </c>
      <c r="H301" s="11" t="n">
        <v>4</v>
      </c>
      <c r="I301" s="12" t="n">
        <v>1114</v>
      </c>
      <c r="J301" s="11" t="n">
        <v>20</v>
      </c>
      <c r="K301" s="12" t="n">
        <v>10720</v>
      </c>
      <c r="L301" s="13" t="n">
        <v>40738</v>
      </c>
    </row>
    <row r="302" customFormat="false" ht="12.75" hidden="false" customHeight="false" outlineLevel="0" collapsed="false">
      <c r="A302" s="10" t="s">
        <v>211</v>
      </c>
      <c r="B302" s="11" t="n">
        <v>0</v>
      </c>
      <c r="C302" s="12" t="n">
        <v>0</v>
      </c>
      <c r="D302" s="11" t="n">
        <v>0</v>
      </c>
      <c r="E302" s="12" t="n">
        <v>0</v>
      </c>
      <c r="F302" s="11" t="n">
        <v>0</v>
      </c>
      <c r="G302" s="12" t="n">
        <v>0</v>
      </c>
      <c r="H302" s="11" t="n">
        <v>0</v>
      </c>
      <c r="I302" s="12" t="n">
        <v>0</v>
      </c>
      <c r="J302" s="11" t="n">
        <v>0</v>
      </c>
      <c r="K302" s="12" t="n">
        <v>0</v>
      </c>
      <c r="L302" s="13" t="n">
        <v>0</v>
      </c>
    </row>
    <row r="304" s="17" customFormat="true" ht="12.75" hidden="false" customHeight="false" outlineLevel="0" collapsed="false">
      <c r="A304" s="14" t="s">
        <v>51</v>
      </c>
      <c r="B304" s="15" t="n">
        <f aca="false">SUM(B286:B303)</f>
        <v>1524</v>
      </c>
      <c r="C304" s="16" t="n">
        <f aca="false">SUM(C286:C303)</f>
        <v>84582</v>
      </c>
      <c r="D304" s="15" t="n">
        <f aca="false">SUM(D286:D303)</f>
        <v>107</v>
      </c>
      <c r="E304" s="16" t="n">
        <f aca="false">SUM(E286:E303)</f>
        <v>34133</v>
      </c>
      <c r="F304" s="15" t="n">
        <f aca="false">SUM(F286:F303)</f>
        <v>666</v>
      </c>
      <c r="G304" s="16" t="n">
        <f aca="false">SUM(G286:G303)</f>
        <v>127206</v>
      </c>
      <c r="H304" s="15" t="n">
        <f aca="false">SUM(H286:H303)</f>
        <v>338.5</v>
      </c>
      <c r="I304" s="16" t="n">
        <f aca="false">SUM(I286:I303)</f>
        <v>94272.25</v>
      </c>
      <c r="J304" s="15" t="n">
        <f aca="false">SUM(J286:J303)</f>
        <v>244</v>
      </c>
      <c r="K304" s="16" t="n">
        <f aca="false">SUM(K286:K303)</f>
        <v>130784</v>
      </c>
      <c r="L304" s="16" t="n">
        <f aca="false">SUM(L286:L303)</f>
        <v>470977.25</v>
      </c>
    </row>
    <row r="305" s="2" customFormat="true" ht="12.75" hidden="false" customHeight="false" outlineLevel="0" collapsed="false">
      <c r="A305" s="18"/>
      <c r="C305" s="3"/>
      <c r="E305" s="3"/>
      <c r="G305" s="3"/>
      <c r="I305" s="3"/>
      <c r="K305" s="3"/>
    </row>
    <row r="311" s="7" customFormat="true" ht="12.75" hidden="false" customHeight="false" outlineLevel="0" collapsed="false">
      <c r="A311" s="4" t="s">
        <v>212</v>
      </c>
      <c r="B311" s="5" t="s">
        <v>1</v>
      </c>
      <c r="C311" s="5"/>
      <c r="D311" s="5" t="s">
        <v>2</v>
      </c>
      <c r="E311" s="5"/>
      <c r="F311" s="5" t="s">
        <v>3</v>
      </c>
      <c r="G311" s="5"/>
      <c r="H311" s="5" t="s">
        <v>4</v>
      </c>
      <c r="I311" s="5"/>
      <c r="J311" s="5" t="s">
        <v>5</v>
      </c>
      <c r="K311" s="5"/>
      <c r="L311" s="6" t="s">
        <v>6</v>
      </c>
    </row>
    <row r="312" s="7" customFormat="true" ht="12.75" hidden="false" customHeight="false" outlineLevel="0" collapsed="false">
      <c r="A312" s="8" t="s">
        <v>213</v>
      </c>
      <c r="B312" s="5" t="s">
        <v>8</v>
      </c>
      <c r="C312" s="9" t="s">
        <v>9</v>
      </c>
      <c r="D312" s="5" t="s">
        <v>8</v>
      </c>
      <c r="E312" s="9" t="s">
        <v>9</v>
      </c>
      <c r="F312" s="5" t="s">
        <v>10</v>
      </c>
      <c r="G312" s="9" t="s">
        <v>9</v>
      </c>
      <c r="H312" s="5" t="s">
        <v>10</v>
      </c>
      <c r="I312" s="9" t="s">
        <v>9</v>
      </c>
      <c r="J312" s="5" t="s">
        <v>10</v>
      </c>
      <c r="K312" s="9" t="s">
        <v>9</v>
      </c>
      <c r="L312" s="6"/>
    </row>
    <row r="318" customFormat="false" ht="12.75" hidden="false" customHeight="false" outlineLevel="0" collapsed="false">
      <c r="A318" s="10" t="s">
        <v>214</v>
      </c>
      <c r="B318" s="11" t="n">
        <v>361</v>
      </c>
      <c r="C318" s="12" t="n">
        <v>20035.5</v>
      </c>
      <c r="D318" s="11" t="n">
        <v>20</v>
      </c>
      <c r="E318" s="12" t="n">
        <v>6380</v>
      </c>
      <c r="F318" s="11" t="n">
        <v>134</v>
      </c>
      <c r="G318" s="12" t="n">
        <v>25594</v>
      </c>
      <c r="H318" s="11" t="n">
        <v>14</v>
      </c>
      <c r="I318" s="12" t="n">
        <v>3899</v>
      </c>
      <c r="J318" s="11" t="n">
        <v>67</v>
      </c>
      <c r="K318" s="12" t="n">
        <v>35912</v>
      </c>
      <c r="L318" s="13" t="n">
        <v>91820.5</v>
      </c>
    </row>
    <row r="319" customFormat="false" ht="12.75" hidden="false" customHeight="false" outlineLevel="0" collapsed="false">
      <c r="A319" s="10" t="s">
        <v>215</v>
      </c>
      <c r="B319" s="11" t="n">
        <v>23</v>
      </c>
      <c r="C319" s="12" t="n">
        <v>1276.5</v>
      </c>
      <c r="D319" s="11" t="n">
        <v>3</v>
      </c>
      <c r="E319" s="12" t="n">
        <v>957</v>
      </c>
      <c r="F319" s="11" t="n">
        <v>48</v>
      </c>
      <c r="G319" s="12" t="n">
        <v>9168</v>
      </c>
      <c r="H319" s="11" t="n">
        <v>32</v>
      </c>
      <c r="I319" s="12" t="n">
        <v>8912</v>
      </c>
      <c r="J319" s="11" t="n">
        <v>0</v>
      </c>
      <c r="K319" s="12" t="n">
        <v>0</v>
      </c>
      <c r="L319" s="13" t="n">
        <v>20313.5</v>
      </c>
    </row>
    <row r="320" customFormat="false" ht="12.75" hidden="false" customHeight="false" outlineLevel="0" collapsed="false">
      <c r="A320" s="10" t="s">
        <v>216</v>
      </c>
      <c r="B320" s="11" t="n">
        <v>45</v>
      </c>
      <c r="C320" s="12" t="n">
        <v>2497.5</v>
      </c>
      <c r="D320" s="11" t="n">
        <v>9</v>
      </c>
      <c r="E320" s="12" t="n">
        <v>2871</v>
      </c>
      <c r="F320" s="11" t="n">
        <v>52</v>
      </c>
      <c r="G320" s="12" t="n">
        <v>9932</v>
      </c>
      <c r="H320" s="11" t="n">
        <v>0</v>
      </c>
      <c r="I320" s="12" t="n">
        <v>0</v>
      </c>
      <c r="J320" s="11" t="n">
        <v>8</v>
      </c>
      <c r="K320" s="12" t="n">
        <v>4288</v>
      </c>
      <c r="L320" s="13" t="n">
        <v>19588.5</v>
      </c>
    </row>
    <row r="321" customFormat="false" ht="12.75" hidden="false" customHeight="false" outlineLevel="0" collapsed="false">
      <c r="A321" s="10" t="s">
        <v>217</v>
      </c>
      <c r="B321" s="11" t="n">
        <v>12</v>
      </c>
      <c r="C321" s="12" t="n">
        <v>666</v>
      </c>
      <c r="D321" s="11" t="n">
        <v>1</v>
      </c>
      <c r="E321" s="12" t="n">
        <v>319</v>
      </c>
      <c r="F321" s="11" t="n">
        <v>0</v>
      </c>
      <c r="G321" s="12" t="n">
        <v>0</v>
      </c>
      <c r="H321" s="11" t="n">
        <v>5</v>
      </c>
      <c r="I321" s="12" t="n">
        <v>1392.5</v>
      </c>
      <c r="J321" s="11" t="n">
        <v>0</v>
      </c>
      <c r="K321" s="12" t="n">
        <v>0</v>
      </c>
      <c r="L321" s="13" t="n">
        <v>2377.5</v>
      </c>
    </row>
    <row r="322" customFormat="false" ht="12.75" hidden="false" customHeight="false" outlineLevel="0" collapsed="false">
      <c r="A322" s="10" t="s">
        <v>218</v>
      </c>
      <c r="B322" s="11" t="n">
        <v>13</v>
      </c>
      <c r="C322" s="12" t="n">
        <v>721.5</v>
      </c>
      <c r="D322" s="11" t="n">
        <v>0</v>
      </c>
      <c r="E322" s="12" t="n">
        <v>0</v>
      </c>
      <c r="F322" s="11" t="n">
        <v>22</v>
      </c>
      <c r="G322" s="12" t="n">
        <v>4202</v>
      </c>
      <c r="H322" s="11" t="n">
        <v>2</v>
      </c>
      <c r="I322" s="12" t="n">
        <v>557</v>
      </c>
      <c r="J322" s="11" t="n">
        <v>0</v>
      </c>
      <c r="K322" s="12" t="n">
        <v>0</v>
      </c>
      <c r="L322" s="13" t="n">
        <v>5480.5</v>
      </c>
    </row>
    <row r="323" customFormat="false" ht="12.75" hidden="false" customHeight="false" outlineLevel="0" collapsed="false">
      <c r="A323" s="10" t="s">
        <v>219</v>
      </c>
      <c r="B323" s="11" t="n">
        <v>266</v>
      </c>
      <c r="C323" s="12" t="n">
        <v>14763</v>
      </c>
      <c r="D323" s="11" t="n">
        <v>16</v>
      </c>
      <c r="E323" s="12" t="n">
        <v>5104</v>
      </c>
      <c r="F323" s="11" t="n">
        <v>126</v>
      </c>
      <c r="G323" s="12" t="n">
        <v>24066</v>
      </c>
      <c r="H323" s="11" t="n">
        <v>0</v>
      </c>
      <c r="I323" s="12" t="n">
        <v>0</v>
      </c>
      <c r="J323" s="11" t="n">
        <v>64</v>
      </c>
      <c r="K323" s="12" t="n">
        <v>34304</v>
      </c>
      <c r="L323" s="13" t="n">
        <v>78237</v>
      </c>
    </row>
    <row r="324" customFormat="false" ht="12.75" hidden="false" customHeight="false" outlineLevel="0" collapsed="false">
      <c r="A324" s="10" t="s">
        <v>220</v>
      </c>
      <c r="B324" s="11" t="n">
        <v>37</v>
      </c>
      <c r="C324" s="12" t="n">
        <v>2053.5</v>
      </c>
      <c r="D324" s="11" t="n">
        <v>1</v>
      </c>
      <c r="E324" s="12" t="n">
        <v>319</v>
      </c>
      <c r="F324" s="11" t="n">
        <v>0</v>
      </c>
      <c r="G324" s="12" t="n">
        <v>0</v>
      </c>
      <c r="H324" s="11" t="n">
        <v>7</v>
      </c>
      <c r="I324" s="12" t="n">
        <v>1949.5</v>
      </c>
      <c r="J324" s="11" t="n">
        <v>0</v>
      </c>
      <c r="K324" s="12" t="n">
        <v>0</v>
      </c>
      <c r="L324" s="13" t="n">
        <v>4322</v>
      </c>
    </row>
    <row r="325" customFormat="false" ht="12.75" hidden="false" customHeight="false" outlineLevel="0" collapsed="false">
      <c r="A325" s="10" t="s">
        <v>221</v>
      </c>
      <c r="B325" s="11" t="n">
        <v>64</v>
      </c>
      <c r="C325" s="12" t="n">
        <v>3552</v>
      </c>
      <c r="D325" s="11" t="n">
        <v>2</v>
      </c>
      <c r="E325" s="12" t="n">
        <v>638</v>
      </c>
      <c r="F325" s="11" t="n">
        <v>84</v>
      </c>
      <c r="G325" s="12" t="n">
        <v>16044</v>
      </c>
      <c r="H325" s="11" t="n">
        <v>73</v>
      </c>
      <c r="I325" s="12" t="n">
        <v>20330.5</v>
      </c>
      <c r="J325" s="11" t="n">
        <v>44</v>
      </c>
      <c r="K325" s="12" t="n">
        <v>23584</v>
      </c>
      <c r="L325" s="13" t="n">
        <v>64148.5</v>
      </c>
    </row>
    <row r="326" customFormat="false" ht="12.75" hidden="false" customHeight="false" outlineLevel="0" collapsed="false">
      <c r="A326" s="10" t="s">
        <v>222</v>
      </c>
      <c r="B326" s="11" t="n">
        <v>121</v>
      </c>
      <c r="C326" s="12" t="n">
        <v>6715.5</v>
      </c>
      <c r="D326" s="11" t="n">
        <v>2</v>
      </c>
      <c r="E326" s="12" t="n">
        <v>638</v>
      </c>
      <c r="F326" s="11" t="n">
        <v>114</v>
      </c>
      <c r="G326" s="12" t="n">
        <v>21774</v>
      </c>
      <c r="H326" s="11" t="n">
        <v>0</v>
      </c>
      <c r="I326" s="12" t="n">
        <v>0</v>
      </c>
      <c r="J326" s="11" t="n">
        <v>64</v>
      </c>
      <c r="K326" s="12" t="n">
        <v>34304</v>
      </c>
      <c r="L326" s="13" t="n">
        <v>63431.5</v>
      </c>
    </row>
    <row r="327" customFormat="false" ht="12.75" hidden="false" customHeight="false" outlineLevel="0" collapsed="false">
      <c r="A327" s="10" t="s">
        <v>223</v>
      </c>
      <c r="B327" s="11" t="n">
        <v>0</v>
      </c>
      <c r="C327" s="12" t="n">
        <v>0</v>
      </c>
      <c r="D327" s="11" t="n">
        <v>0</v>
      </c>
      <c r="E327" s="12" t="n">
        <v>0</v>
      </c>
      <c r="F327" s="11" t="n">
        <v>0</v>
      </c>
      <c r="G327" s="12" t="n">
        <v>0</v>
      </c>
      <c r="H327" s="11" t="n">
        <v>0</v>
      </c>
      <c r="I327" s="12" t="n">
        <v>0</v>
      </c>
      <c r="J327" s="11" t="n">
        <v>0</v>
      </c>
      <c r="K327" s="12" t="n">
        <v>0</v>
      </c>
      <c r="L327" s="13" t="n">
        <v>0</v>
      </c>
    </row>
    <row r="328" customFormat="false" ht="12.75" hidden="false" customHeight="false" outlineLevel="0" collapsed="false">
      <c r="A328" s="10" t="s">
        <v>224</v>
      </c>
      <c r="B328" s="11" t="n">
        <v>0</v>
      </c>
      <c r="C328" s="12" t="n">
        <v>0</v>
      </c>
      <c r="D328" s="11" t="n">
        <v>0</v>
      </c>
      <c r="E328" s="12" t="n">
        <v>0</v>
      </c>
      <c r="F328" s="11" t="n">
        <v>0</v>
      </c>
      <c r="G328" s="12" t="n">
        <v>0</v>
      </c>
      <c r="H328" s="11" t="n">
        <v>0</v>
      </c>
      <c r="I328" s="12" t="n">
        <v>0</v>
      </c>
      <c r="J328" s="11" t="n">
        <v>0</v>
      </c>
      <c r="K328" s="12" t="n">
        <v>0</v>
      </c>
      <c r="L328" s="13" t="n">
        <v>0</v>
      </c>
    </row>
    <row r="329" customFormat="false" ht="12.75" hidden="false" customHeight="false" outlineLevel="0" collapsed="false">
      <c r="A329" s="10" t="s">
        <v>225</v>
      </c>
      <c r="B329" s="11" t="n">
        <v>11</v>
      </c>
      <c r="C329" s="12" t="n">
        <v>610.5</v>
      </c>
      <c r="D329" s="11" t="n">
        <v>1</v>
      </c>
      <c r="E329" s="12" t="n">
        <v>319</v>
      </c>
      <c r="F329" s="11" t="n">
        <v>44</v>
      </c>
      <c r="G329" s="12" t="n">
        <v>8404</v>
      </c>
      <c r="H329" s="11" t="n">
        <v>0</v>
      </c>
      <c r="I329" s="12" t="n">
        <v>0</v>
      </c>
      <c r="J329" s="11" t="n">
        <v>0</v>
      </c>
      <c r="K329" s="12" t="n">
        <v>0</v>
      </c>
      <c r="L329" s="13" t="n">
        <v>9333.5</v>
      </c>
    </row>
    <row r="330" customFormat="false" ht="12.75" hidden="false" customHeight="false" outlineLevel="0" collapsed="false">
      <c r="A330" s="10" t="s">
        <v>226</v>
      </c>
      <c r="B330" s="11" t="n">
        <v>136</v>
      </c>
      <c r="C330" s="12" t="n">
        <v>7548</v>
      </c>
      <c r="D330" s="11" t="n">
        <v>3</v>
      </c>
      <c r="E330" s="12" t="n">
        <v>957</v>
      </c>
      <c r="F330" s="11" t="n">
        <v>58</v>
      </c>
      <c r="G330" s="12" t="n">
        <v>11078</v>
      </c>
      <c r="H330" s="11" t="n">
        <v>0</v>
      </c>
      <c r="I330" s="12" t="n">
        <v>0</v>
      </c>
      <c r="J330" s="11" t="n">
        <v>0</v>
      </c>
      <c r="K330" s="12" t="n">
        <v>0</v>
      </c>
      <c r="L330" s="13" t="n">
        <v>19583</v>
      </c>
    </row>
    <row r="331" customFormat="false" ht="12.75" hidden="false" customHeight="false" outlineLevel="0" collapsed="false">
      <c r="A331" s="10" t="s">
        <v>227</v>
      </c>
      <c r="B331" s="11" t="n">
        <v>0</v>
      </c>
      <c r="C331" s="12" t="n">
        <v>0</v>
      </c>
      <c r="D331" s="11" t="n">
        <v>0</v>
      </c>
      <c r="E331" s="12" t="n">
        <v>0</v>
      </c>
      <c r="F331" s="11" t="n">
        <v>0</v>
      </c>
      <c r="G331" s="12" t="n">
        <v>0</v>
      </c>
      <c r="H331" s="11" t="n">
        <v>0</v>
      </c>
      <c r="I331" s="12" t="n">
        <v>0</v>
      </c>
      <c r="J331" s="11" t="n">
        <v>0</v>
      </c>
      <c r="K331" s="12" t="n">
        <v>0</v>
      </c>
      <c r="L331" s="13" t="n">
        <v>0</v>
      </c>
    </row>
    <row r="333" s="17" customFormat="true" ht="12.75" hidden="false" customHeight="false" outlineLevel="0" collapsed="false">
      <c r="A333" s="14" t="s">
        <v>51</v>
      </c>
      <c r="B333" s="15" t="n">
        <f aca="false">SUM(B318:B332)</f>
        <v>1089</v>
      </c>
      <c r="C333" s="16" t="n">
        <f aca="false">SUM(C318:C332)</f>
        <v>60439.5</v>
      </c>
      <c r="D333" s="15" t="n">
        <f aca="false">SUM(D318:D332)</f>
        <v>58</v>
      </c>
      <c r="E333" s="16" t="n">
        <f aca="false">SUM(E318:E332)</f>
        <v>18502</v>
      </c>
      <c r="F333" s="15" t="n">
        <f aca="false">SUM(F318:F332)</f>
        <v>682</v>
      </c>
      <c r="G333" s="16" t="n">
        <f aca="false">SUM(G318:G332)</f>
        <v>130262</v>
      </c>
      <c r="H333" s="15" t="n">
        <f aca="false">SUM(H318:H332)</f>
        <v>133</v>
      </c>
      <c r="I333" s="16" t="n">
        <f aca="false">SUM(I318:I332)</f>
        <v>37040.5</v>
      </c>
      <c r="J333" s="15" t="n">
        <f aca="false">SUM(J318:J332)</f>
        <v>247</v>
      </c>
      <c r="K333" s="16" t="n">
        <f aca="false">SUM(K318:K332)</f>
        <v>132392</v>
      </c>
      <c r="L333" s="16" t="n">
        <f aca="false">SUM(L318:L332)</f>
        <v>378636</v>
      </c>
    </row>
    <row r="334" s="2" customFormat="true" ht="12.75" hidden="false" customHeight="false" outlineLevel="0" collapsed="false">
      <c r="A334" s="18"/>
      <c r="C334" s="3"/>
      <c r="E334" s="3"/>
      <c r="G334" s="3"/>
      <c r="I334" s="3"/>
      <c r="K334" s="3"/>
    </row>
    <row r="338" s="7" customFormat="true" ht="12.75" hidden="false" customHeight="false" outlineLevel="0" collapsed="false">
      <c r="A338" s="4" t="s">
        <v>228</v>
      </c>
      <c r="B338" s="5" t="s">
        <v>1</v>
      </c>
      <c r="C338" s="5"/>
      <c r="D338" s="5" t="s">
        <v>2</v>
      </c>
      <c r="E338" s="5"/>
      <c r="F338" s="5" t="s">
        <v>3</v>
      </c>
      <c r="G338" s="5"/>
      <c r="H338" s="5" t="s">
        <v>4</v>
      </c>
      <c r="I338" s="5"/>
      <c r="J338" s="5" t="s">
        <v>5</v>
      </c>
      <c r="K338" s="5"/>
      <c r="L338" s="6" t="s">
        <v>6</v>
      </c>
    </row>
    <row r="339" s="7" customFormat="true" ht="12.75" hidden="false" customHeight="false" outlineLevel="0" collapsed="false">
      <c r="A339" s="8" t="s">
        <v>229</v>
      </c>
      <c r="B339" s="5" t="s">
        <v>8</v>
      </c>
      <c r="C339" s="9" t="s">
        <v>9</v>
      </c>
      <c r="D339" s="5" t="s">
        <v>8</v>
      </c>
      <c r="E339" s="9" t="s">
        <v>9</v>
      </c>
      <c r="F339" s="5" t="s">
        <v>10</v>
      </c>
      <c r="G339" s="9" t="s">
        <v>9</v>
      </c>
      <c r="H339" s="5" t="s">
        <v>10</v>
      </c>
      <c r="I339" s="9" t="s">
        <v>9</v>
      </c>
      <c r="J339" s="5" t="s">
        <v>10</v>
      </c>
      <c r="K339" s="9" t="s">
        <v>9</v>
      </c>
      <c r="L339" s="6"/>
    </row>
    <row r="345" customFormat="false" ht="12.75" hidden="false" customHeight="false" outlineLevel="0" collapsed="false">
      <c r="A345" s="10" t="s">
        <v>230</v>
      </c>
      <c r="B345" s="11" t="n">
        <v>7</v>
      </c>
      <c r="C345" s="12" t="n">
        <v>388.5</v>
      </c>
      <c r="D345" s="11" t="n">
        <v>5</v>
      </c>
      <c r="E345" s="12" t="n">
        <v>1595</v>
      </c>
      <c r="F345" s="11" t="n">
        <v>6</v>
      </c>
      <c r="G345" s="12" t="n">
        <v>1146</v>
      </c>
      <c r="H345" s="11" t="n">
        <v>0</v>
      </c>
      <c r="I345" s="12" t="n">
        <v>0</v>
      </c>
      <c r="J345" s="11" t="n">
        <v>8</v>
      </c>
      <c r="K345" s="12" t="n">
        <v>4288</v>
      </c>
      <c r="L345" s="13" t="n">
        <v>7417.5</v>
      </c>
    </row>
    <row r="346" customFormat="false" ht="12.75" hidden="false" customHeight="false" outlineLevel="0" collapsed="false">
      <c r="A346" s="10" t="s">
        <v>231</v>
      </c>
      <c r="B346" s="11" t="n">
        <v>14</v>
      </c>
      <c r="C346" s="12" t="n">
        <v>777</v>
      </c>
      <c r="D346" s="11" t="n">
        <v>1</v>
      </c>
      <c r="E346" s="12" t="n">
        <v>319</v>
      </c>
      <c r="F346" s="11" t="n">
        <v>0</v>
      </c>
      <c r="G346" s="12" t="n">
        <v>0</v>
      </c>
      <c r="H346" s="11" t="n">
        <v>0</v>
      </c>
      <c r="I346" s="12" t="n">
        <v>0</v>
      </c>
      <c r="J346" s="11" t="n">
        <v>0</v>
      </c>
      <c r="K346" s="12" t="n">
        <v>0</v>
      </c>
      <c r="L346" s="13" t="n">
        <v>1096</v>
      </c>
    </row>
    <row r="347" customFormat="false" ht="12.75" hidden="false" customHeight="false" outlineLevel="0" collapsed="false">
      <c r="A347" s="10" t="s">
        <v>232</v>
      </c>
      <c r="B347" s="11" t="n">
        <v>232</v>
      </c>
      <c r="C347" s="12" t="n">
        <v>12876</v>
      </c>
      <c r="D347" s="11" t="n">
        <v>19</v>
      </c>
      <c r="E347" s="12" t="n">
        <v>6061</v>
      </c>
      <c r="F347" s="11" t="n">
        <v>78</v>
      </c>
      <c r="G347" s="12" t="n">
        <v>14898</v>
      </c>
      <c r="H347" s="11" t="n">
        <v>21</v>
      </c>
      <c r="I347" s="12" t="n">
        <v>5848.5</v>
      </c>
      <c r="J347" s="11" t="n">
        <v>8</v>
      </c>
      <c r="K347" s="12" t="n">
        <v>4288</v>
      </c>
      <c r="L347" s="13" t="n">
        <v>43971.5</v>
      </c>
    </row>
    <row r="348" customFormat="false" ht="12.75" hidden="false" customHeight="false" outlineLevel="0" collapsed="false">
      <c r="A348" s="10" t="s">
        <v>233</v>
      </c>
      <c r="B348" s="11" t="n">
        <v>0</v>
      </c>
      <c r="C348" s="12" t="n">
        <v>0</v>
      </c>
      <c r="D348" s="11" t="n">
        <v>0</v>
      </c>
      <c r="E348" s="12" t="n">
        <v>0</v>
      </c>
      <c r="F348" s="11" t="n">
        <v>0</v>
      </c>
      <c r="G348" s="12" t="n">
        <v>0</v>
      </c>
      <c r="H348" s="11" t="n">
        <v>0</v>
      </c>
      <c r="I348" s="12" t="n">
        <v>0</v>
      </c>
      <c r="J348" s="11" t="n">
        <v>0</v>
      </c>
      <c r="K348" s="12" t="n">
        <v>0</v>
      </c>
      <c r="L348" s="13" t="n">
        <v>0</v>
      </c>
    </row>
    <row r="349" customFormat="false" ht="12.75" hidden="false" customHeight="false" outlineLevel="0" collapsed="false">
      <c r="A349" s="10" t="s">
        <v>234</v>
      </c>
      <c r="B349" s="11" t="n">
        <v>30</v>
      </c>
      <c r="C349" s="12" t="n">
        <v>1665</v>
      </c>
      <c r="D349" s="11" t="n">
        <v>1</v>
      </c>
      <c r="E349" s="12" t="n">
        <v>319</v>
      </c>
      <c r="F349" s="11" t="n">
        <v>0</v>
      </c>
      <c r="G349" s="12" t="n">
        <v>0</v>
      </c>
      <c r="H349" s="11" t="n">
        <v>16</v>
      </c>
      <c r="I349" s="12" t="n">
        <v>4456</v>
      </c>
      <c r="J349" s="11" t="n">
        <v>0</v>
      </c>
      <c r="K349" s="12" t="n">
        <v>0</v>
      </c>
      <c r="L349" s="13" t="n">
        <v>6440</v>
      </c>
    </row>
    <row r="350" customFormat="false" ht="12.75" hidden="false" customHeight="false" outlineLevel="0" collapsed="false">
      <c r="A350" s="10" t="s">
        <v>235</v>
      </c>
      <c r="B350" s="11" t="n">
        <v>109</v>
      </c>
      <c r="C350" s="12" t="n">
        <v>6049.5</v>
      </c>
      <c r="D350" s="11" t="n">
        <v>1</v>
      </c>
      <c r="E350" s="12" t="n">
        <v>319</v>
      </c>
      <c r="F350" s="11" t="n">
        <v>26</v>
      </c>
      <c r="G350" s="12" t="n">
        <v>4966</v>
      </c>
      <c r="H350" s="11" t="n">
        <v>0</v>
      </c>
      <c r="I350" s="12" t="n">
        <v>0</v>
      </c>
      <c r="J350" s="11" t="n">
        <v>8</v>
      </c>
      <c r="K350" s="12" t="n">
        <v>4288</v>
      </c>
      <c r="L350" s="13" t="n">
        <v>15622.5</v>
      </c>
    </row>
    <row r="351" customFormat="false" ht="12.75" hidden="false" customHeight="false" outlineLevel="0" collapsed="false">
      <c r="A351" s="10" t="s">
        <v>236</v>
      </c>
      <c r="B351" s="11" t="n">
        <v>138</v>
      </c>
      <c r="C351" s="12" t="n">
        <v>7659</v>
      </c>
      <c r="D351" s="11" t="n">
        <v>7</v>
      </c>
      <c r="E351" s="12" t="n">
        <v>2233</v>
      </c>
      <c r="F351" s="11" t="n">
        <v>26</v>
      </c>
      <c r="G351" s="12" t="n">
        <v>4966</v>
      </c>
      <c r="H351" s="11" t="n">
        <v>46</v>
      </c>
      <c r="I351" s="12" t="n">
        <v>12811</v>
      </c>
      <c r="J351" s="11" t="n">
        <v>8</v>
      </c>
      <c r="K351" s="12" t="n">
        <v>4288</v>
      </c>
      <c r="L351" s="13" t="n">
        <v>31957</v>
      </c>
    </row>
    <row r="352" customFormat="false" ht="12.75" hidden="false" customHeight="false" outlineLevel="0" collapsed="false">
      <c r="A352" s="10" t="s">
        <v>237</v>
      </c>
      <c r="B352" s="11" t="n">
        <v>0</v>
      </c>
      <c r="C352" s="12" t="n">
        <v>0</v>
      </c>
      <c r="D352" s="11" t="n">
        <v>0</v>
      </c>
      <c r="E352" s="12" t="n">
        <v>0</v>
      </c>
      <c r="F352" s="11" t="n">
        <v>0</v>
      </c>
      <c r="G352" s="12" t="n">
        <v>0</v>
      </c>
      <c r="H352" s="11" t="n">
        <v>0</v>
      </c>
      <c r="I352" s="12" t="n">
        <v>0</v>
      </c>
      <c r="J352" s="11" t="n">
        <v>0</v>
      </c>
      <c r="K352" s="12" t="n">
        <v>0</v>
      </c>
      <c r="L352" s="13" t="n">
        <v>0</v>
      </c>
    </row>
    <row r="353" customFormat="false" ht="12.75" hidden="false" customHeight="false" outlineLevel="0" collapsed="false">
      <c r="A353" s="10" t="s">
        <v>238</v>
      </c>
      <c r="B353" s="11" t="n">
        <v>235</v>
      </c>
      <c r="C353" s="12" t="n">
        <v>13042.5</v>
      </c>
      <c r="D353" s="11" t="n">
        <v>38</v>
      </c>
      <c r="E353" s="12" t="n">
        <v>12122</v>
      </c>
      <c r="F353" s="11" t="n">
        <v>84</v>
      </c>
      <c r="G353" s="12" t="n">
        <v>16044</v>
      </c>
      <c r="H353" s="11" t="n">
        <v>84</v>
      </c>
      <c r="I353" s="12" t="n">
        <v>23394</v>
      </c>
      <c r="J353" s="11" t="n">
        <v>0</v>
      </c>
      <c r="K353" s="12" t="n">
        <v>0</v>
      </c>
      <c r="L353" s="13" t="n">
        <v>64602.5</v>
      </c>
    </row>
    <row r="354" customFormat="false" ht="12.75" hidden="false" customHeight="false" outlineLevel="0" collapsed="false">
      <c r="A354" s="10" t="s">
        <v>239</v>
      </c>
      <c r="B354" s="11" t="n">
        <v>0</v>
      </c>
      <c r="C354" s="12" t="n">
        <v>0</v>
      </c>
      <c r="D354" s="11" t="n">
        <v>0</v>
      </c>
      <c r="E354" s="12" t="n">
        <v>0</v>
      </c>
      <c r="F354" s="11" t="n">
        <v>0</v>
      </c>
      <c r="G354" s="12" t="n">
        <v>0</v>
      </c>
      <c r="H354" s="11" t="n">
        <v>0</v>
      </c>
      <c r="I354" s="12" t="n">
        <v>0</v>
      </c>
      <c r="J354" s="11" t="n">
        <v>0</v>
      </c>
      <c r="K354" s="12" t="n">
        <v>0</v>
      </c>
      <c r="L354" s="13" t="n">
        <v>0</v>
      </c>
    </row>
    <row r="355" customFormat="false" ht="12.75" hidden="false" customHeight="false" outlineLevel="0" collapsed="false">
      <c r="A355" s="10" t="s">
        <v>240</v>
      </c>
      <c r="B355" s="11" t="n">
        <v>231</v>
      </c>
      <c r="C355" s="12" t="n">
        <v>12820.5</v>
      </c>
      <c r="D355" s="11" t="n">
        <v>14</v>
      </c>
      <c r="E355" s="12" t="n">
        <v>4466</v>
      </c>
      <c r="F355" s="11" t="n">
        <v>84</v>
      </c>
      <c r="G355" s="12" t="n">
        <v>16044</v>
      </c>
      <c r="H355" s="11" t="n">
        <v>51</v>
      </c>
      <c r="I355" s="12" t="n">
        <v>14203.5</v>
      </c>
      <c r="J355" s="11" t="n">
        <v>47</v>
      </c>
      <c r="K355" s="12" t="n">
        <v>25192</v>
      </c>
      <c r="L355" s="13" t="n">
        <v>72726</v>
      </c>
    </row>
    <row r="356" customFormat="false" ht="12.75" hidden="false" customHeight="false" outlineLevel="0" collapsed="false">
      <c r="A356" s="10" t="s">
        <v>241</v>
      </c>
      <c r="B356" s="11" t="n">
        <v>44</v>
      </c>
      <c r="C356" s="12" t="n">
        <v>2442</v>
      </c>
      <c r="D356" s="11" t="n">
        <v>7</v>
      </c>
      <c r="E356" s="12" t="n">
        <v>2233</v>
      </c>
      <c r="F356" s="11" t="n">
        <v>30</v>
      </c>
      <c r="G356" s="12" t="n">
        <v>5730</v>
      </c>
      <c r="H356" s="11" t="n">
        <v>15.2</v>
      </c>
      <c r="I356" s="12" t="n">
        <v>4233.2</v>
      </c>
      <c r="J356" s="11" t="n">
        <v>0</v>
      </c>
      <c r="K356" s="12" t="n">
        <v>0</v>
      </c>
      <c r="L356" s="13" t="n">
        <v>14638.2</v>
      </c>
    </row>
    <row r="357" customFormat="false" ht="12.75" hidden="false" customHeight="false" outlineLevel="0" collapsed="false">
      <c r="A357" s="10" t="s">
        <v>242</v>
      </c>
      <c r="B357" s="11" t="n">
        <v>273</v>
      </c>
      <c r="C357" s="12" t="n">
        <v>15151.5</v>
      </c>
      <c r="D357" s="11" t="n">
        <v>11</v>
      </c>
      <c r="E357" s="12" t="n">
        <v>3509</v>
      </c>
      <c r="F357" s="11" t="n">
        <v>112</v>
      </c>
      <c r="G357" s="12" t="n">
        <v>21392</v>
      </c>
      <c r="H357" s="11" t="n">
        <v>29</v>
      </c>
      <c r="I357" s="12" t="n">
        <v>8076.5</v>
      </c>
      <c r="J357" s="11" t="n">
        <v>83</v>
      </c>
      <c r="K357" s="12" t="n">
        <v>44488</v>
      </c>
      <c r="L357" s="13" t="n">
        <v>92617</v>
      </c>
    </row>
    <row r="358" customFormat="false" ht="12.75" hidden="false" customHeight="false" outlineLevel="0" collapsed="false">
      <c r="A358" s="10" t="s">
        <v>243</v>
      </c>
      <c r="B358" s="11" t="n">
        <v>0</v>
      </c>
      <c r="C358" s="12" t="n">
        <v>0</v>
      </c>
      <c r="D358" s="11" t="n">
        <v>1</v>
      </c>
      <c r="E358" s="12" t="n">
        <v>319</v>
      </c>
      <c r="F358" s="11" t="n">
        <v>0</v>
      </c>
      <c r="G358" s="12" t="n">
        <v>0</v>
      </c>
      <c r="H358" s="11" t="n">
        <v>0</v>
      </c>
      <c r="I358" s="12" t="n">
        <v>0</v>
      </c>
      <c r="J358" s="11" t="n">
        <v>0</v>
      </c>
      <c r="K358" s="12" t="n">
        <v>0</v>
      </c>
      <c r="L358" s="13" t="n">
        <v>319</v>
      </c>
    </row>
    <row r="359" customFormat="false" ht="12.75" hidden="false" customHeight="false" outlineLevel="0" collapsed="false">
      <c r="A359" s="10" t="s">
        <v>244</v>
      </c>
      <c r="B359" s="11" t="n">
        <v>0</v>
      </c>
      <c r="C359" s="12" t="n">
        <v>0</v>
      </c>
      <c r="D359" s="11" t="n">
        <v>0</v>
      </c>
      <c r="E359" s="12" t="n">
        <v>0</v>
      </c>
      <c r="F359" s="11" t="n">
        <v>0</v>
      </c>
      <c r="G359" s="12" t="n">
        <v>0</v>
      </c>
      <c r="H359" s="11" t="n">
        <v>0</v>
      </c>
      <c r="I359" s="12" t="n">
        <v>0</v>
      </c>
      <c r="J359" s="11" t="n">
        <v>0</v>
      </c>
      <c r="K359" s="12" t="n">
        <v>0</v>
      </c>
      <c r="L359" s="13" t="n">
        <v>0</v>
      </c>
    </row>
    <row r="360" customFormat="false" ht="12.75" hidden="false" customHeight="false" outlineLevel="0" collapsed="false">
      <c r="A360" s="10" t="s">
        <v>245</v>
      </c>
      <c r="B360" s="11" t="n">
        <v>0</v>
      </c>
      <c r="C360" s="12" t="n">
        <v>0</v>
      </c>
      <c r="D360" s="11" t="n">
        <v>0</v>
      </c>
      <c r="E360" s="12" t="n">
        <v>0</v>
      </c>
      <c r="F360" s="11" t="n">
        <v>0</v>
      </c>
      <c r="G360" s="12" t="n">
        <v>0</v>
      </c>
      <c r="H360" s="11" t="n">
        <v>0</v>
      </c>
      <c r="I360" s="12" t="n">
        <v>0</v>
      </c>
      <c r="J360" s="11" t="n">
        <v>0</v>
      </c>
      <c r="K360" s="12" t="n">
        <v>0</v>
      </c>
      <c r="L360" s="13" t="n">
        <v>0</v>
      </c>
    </row>
    <row r="361" customFormat="false" ht="12.75" hidden="false" customHeight="false" outlineLevel="0" collapsed="false">
      <c r="A361" s="10" t="s">
        <v>246</v>
      </c>
      <c r="B361" s="11" t="n">
        <v>0</v>
      </c>
      <c r="C361" s="12" t="n">
        <v>0</v>
      </c>
      <c r="D361" s="11" t="n">
        <v>0</v>
      </c>
      <c r="E361" s="12" t="n">
        <v>0</v>
      </c>
      <c r="F361" s="11" t="n">
        <v>0</v>
      </c>
      <c r="G361" s="12" t="n">
        <v>0</v>
      </c>
      <c r="H361" s="11" t="n">
        <v>0</v>
      </c>
      <c r="I361" s="12" t="n">
        <v>0</v>
      </c>
      <c r="J361" s="11" t="n">
        <v>0</v>
      </c>
      <c r="K361" s="12" t="n">
        <v>0</v>
      </c>
      <c r="L361" s="13" t="n">
        <v>0</v>
      </c>
    </row>
    <row r="362" s="21" customFormat="true" ht="12.75" hidden="false" customHeight="false" outlineLevel="0" collapsed="false">
      <c r="A362" s="10" t="s">
        <v>247</v>
      </c>
      <c r="B362" s="11" t="n">
        <v>0</v>
      </c>
      <c r="C362" s="12" t="n">
        <v>0</v>
      </c>
      <c r="D362" s="11" t="n">
        <v>0</v>
      </c>
      <c r="E362" s="12" t="n">
        <v>0</v>
      </c>
      <c r="F362" s="19" t="n">
        <v>0</v>
      </c>
      <c r="G362" s="12" t="n">
        <v>0</v>
      </c>
      <c r="H362" s="11" t="n">
        <v>0</v>
      </c>
      <c r="I362" s="12" t="n">
        <v>0</v>
      </c>
      <c r="J362" s="11" t="n">
        <v>0</v>
      </c>
      <c r="K362" s="12" t="n">
        <v>0</v>
      </c>
      <c r="L362" s="13" t="n">
        <v>0</v>
      </c>
    </row>
    <row r="363" customFormat="false" ht="12.75" hidden="false" customHeight="false" outlineLevel="0" collapsed="false">
      <c r="A363" s="10" t="s">
        <v>248</v>
      </c>
      <c r="B363" s="11" t="n">
        <v>0</v>
      </c>
      <c r="C363" s="12" t="n">
        <v>0</v>
      </c>
      <c r="D363" s="11" t="n">
        <v>0</v>
      </c>
      <c r="E363" s="12" t="n">
        <v>0</v>
      </c>
      <c r="F363" s="11" t="n">
        <v>0</v>
      </c>
      <c r="G363" s="12" t="n">
        <v>0</v>
      </c>
      <c r="H363" s="11" t="n">
        <v>0</v>
      </c>
      <c r="I363" s="12" t="n">
        <v>0</v>
      </c>
      <c r="J363" s="11" t="n">
        <v>0</v>
      </c>
      <c r="K363" s="12" t="n">
        <v>0</v>
      </c>
      <c r="L363" s="13" t="n">
        <v>0</v>
      </c>
    </row>
    <row r="364" customFormat="false" ht="12.75" hidden="false" customHeight="false" outlineLevel="0" collapsed="false">
      <c r="A364" s="10" t="s">
        <v>249</v>
      </c>
      <c r="B364" s="11" t="n">
        <v>0</v>
      </c>
      <c r="C364" s="12" t="n">
        <v>0</v>
      </c>
      <c r="D364" s="11" t="n">
        <v>0</v>
      </c>
      <c r="E364" s="12" t="n">
        <v>0</v>
      </c>
      <c r="F364" s="11" t="n">
        <v>0</v>
      </c>
      <c r="G364" s="12" t="n">
        <v>0</v>
      </c>
      <c r="H364" s="11" t="n">
        <v>0</v>
      </c>
      <c r="I364" s="12" t="n">
        <v>0</v>
      </c>
      <c r="J364" s="11" t="n">
        <v>0</v>
      </c>
      <c r="K364" s="12" t="n">
        <v>0</v>
      </c>
      <c r="L364" s="13" t="n">
        <v>0</v>
      </c>
    </row>
    <row r="365" customFormat="false" ht="12.75" hidden="false" customHeight="false" outlineLevel="0" collapsed="false">
      <c r="A365" s="10" t="s">
        <v>250</v>
      </c>
      <c r="B365" s="11" t="n">
        <v>6</v>
      </c>
      <c r="C365" s="12" t="n">
        <v>333</v>
      </c>
      <c r="D365" s="11" t="n">
        <v>1</v>
      </c>
      <c r="E365" s="12" t="n">
        <v>319</v>
      </c>
      <c r="F365" s="11" t="n">
        <v>0</v>
      </c>
      <c r="G365" s="12" t="n">
        <v>0</v>
      </c>
      <c r="H365" s="11" t="n">
        <v>0</v>
      </c>
      <c r="I365" s="12" t="n">
        <v>0</v>
      </c>
      <c r="J365" s="11" t="n">
        <v>0</v>
      </c>
      <c r="K365" s="12" t="n">
        <v>0</v>
      </c>
      <c r="L365" s="13" t="n">
        <v>652</v>
      </c>
    </row>
    <row r="366" customFormat="false" ht="12.75" hidden="false" customHeight="false" outlineLevel="0" collapsed="false">
      <c r="A366" s="10" t="s">
        <v>251</v>
      </c>
      <c r="B366" s="11" t="n">
        <v>1</v>
      </c>
      <c r="C366" s="12" t="n">
        <v>55.5</v>
      </c>
      <c r="D366" s="11" t="n">
        <v>3</v>
      </c>
      <c r="E366" s="12" t="n">
        <v>957</v>
      </c>
      <c r="F366" s="11" t="n">
        <v>0</v>
      </c>
      <c r="G366" s="12" t="n">
        <v>0</v>
      </c>
      <c r="H366" s="11" t="n">
        <v>0</v>
      </c>
      <c r="I366" s="12" t="n">
        <v>0</v>
      </c>
      <c r="J366" s="11" t="n">
        <v>0</v>
      </c>
      <c r="K366" s="12" t="n">
        <v>0</v>
      </c>
      <c r="L366" s="13" t="n">
        <v>1012.5</v>
      </c>
    </row>
    <row r="367" customFormat="false" ht="12.75" hidden="false" customHeight="false" outlineLevel="0" collapsed="false">
      <c r="A367" s="10" t="s">
        <v>252</v>
      </c>
      <c r="B367" s="11" t="n">
        <v>390</v>
      </c>
      <c r="C367" s="12" t="n">
        <v>21645</v>
      </c>
      <c r="D367" s="11" t="n">
        <v>47</v>
      </c>
      <c r="E367" s="12" t="n">
        <v>14993</v>
      </c>
      <c r="F367" s="11" t="n">
        <v>56</v>
      </c>
      <c r="G367" s="12" t="n">
        <v>10696</v>
      </c>
      <c r="H367" s="11" t="n">
        <v>0</v>
      </c>
      <c r="I367" s="12" t="n">
        <v>0</v>
      </c>
      <c r="J367" s="11" t="n">
        <v>64</v>
      </c>
      <c r="K367" s="12" t="n">
        <v>34304</v>
      </c>
      <c r="L367" s="13" t="n">
        <v>81638</v>
      </c>
    </row>
    <row r="368" customFormat="false" ht="12.75" hidden="false" customHeight="false" outlineLevel="0" collapsed="false">
      <c r="A368" s="10" t="s">
        <v>253</v>
      </c>
      <c r="B368" s="11" t="n">
        <v>79</v>
      </c>
      <c r="C368" s="12" t="n">
        <v>4384.5</v>
      </c>
      <c r="D368" s="11" t="n">
        <v>8</v>
      </c>
      <c r="E368" s="12" t="n">
        <v>2552</v>
      </c>
      <c r="F368" s="11" t="n">
        <v>78</v>
      </c>
      <c r="G368" s="12" t="n">
        <v>14898</v>
      </c>
      <c r="H368" s="11" t="n">
        <v>1</v>
      </c>
      <c r="I368" s="12" t="n">
        <v>278.5</v>
      </c>
      <c r="J368" s="11" t="n">
        <v>48</v>
      </c>
      <c r="K368" s="12" t="n">
        <v>25728</v>
      </c>
      <c r="L368" s="13" t="n">
        <v>47841</v>
      </c>
    </row>
    <row r="369" customFormat="false" ht="12.75" hidden="false" customHeight="false" outlineLevel="0" collapsed="false">
      <c r="A369" s="10" t="s">
        <v>254</v>
      </c>
      <c r="B369" s="11" t="n">
        <v>5</v>
      </c>
      <c r="C369" s="12" t="n">
        <v>277.5</v>
      </c>
      <c r="D369" s="11" t="n">
        <v>0</v>
      </c>
      <c r="E369" s="12" t="n">
        <v>0</v>
      </c>
      <c r="F369" s="11" t="n">
        <v>0</v>
      </c>
      <c r="G369" s="12" t="n">
        <v>0</v>
      </c>
      <c r="H369" s="11" t="n">
        <v>0</v>
      </c>
      <c r="I369" s="12" t="n">
        <v>0</v>
      </c>
      <c r="J369" s="11" t="n">
        <v>0</v>
      </c>
      <c r="K369" s="12" t="n">
        <v>0</v>
      </c>
      <c r="L369" s="13" t="n">
        <v>277.5</v>
      </c>
    </row>
    <row r="370" s="21" customFormat="true" ht="12.75" hidden="false" customHeight="false" outlineLevel="0" collapsed="false">
      <c r="A370" s="10" t="s">
        <v>255</v>
      </c>
      <c r="B370" s="11" t="n">
        <v>17</v>
      </c>
      <c r="C370" s="12" t="n">
        <v>943.5</v>
      </c>
      <c r="D370" s="11" t="n">
        <v>1</v>
      </c>
      <c r="E370" s="12" t="n">
        <v>319</v>
      </c>
      <c r="F370" s="19" t="n">
        <v>0</v>
      </c>
      <c r="G370" s="12" t="n">
        <v>0</v>
      </c>
      <c r="H370" s="11" t="n">
        <v>0</v>
      </c>
      <c r="I370" s="12" t="n">
        <v>0</v>
      </c>
      <c r="J370" s="11" t="n">
        <v>0</v>
      </c>
      <c r="K370" s="12" t="n">
        <v>0</v>
      </c>
      <c r="L370" s="13" t="n">
        <v>1262.5</v>
      </c>
    </row>
    <row r="371" customFormat="false" ht="12.75" hidden="false" customHeight="false" outlineLevel="0" collapsed="false">
      <c r="A371" s="10" t="s">
        <v>256</v>
      </c>
      <c r="B371" s="11" t="n">
        <v>0</v>
      </c>
      <c r="C371" s="12" t="n">
        <v>0</v>
      </c>
      <c r="D371" s="11" t="n">
        <v>1</v>
      </c>
      <c r="E371" s="12" t="n">
        <v>319</v>
      </c>
      <c r="F371" s="11" t="n">
        <v>12</v>
      </c>
      <c r="G371" s="12" t="n">
        <v>2292</v>
      </c>
      <c r="H371" s="11" t="n">
        <v>0</v>
      </c>
      <c r="I371" s="12" t="n">
        <v>0</v>
      </c>
      <c r="J371" s="11" t="n">
        <v>0</v>
      </c>
      <c r="K371" s="12" t="n">
        <v>0</v>
      </c>
      <c r="L371" s="13" t="n">
        <v>2611</v>
      </c>
    </row>
    <row r="372" customFormat="false" ht="12.75" hidden="false" customHeight="false" outlineLevel="0" collapsed="false">
      <c r="A372" s="10" t="s">
        <v>257</v>
      </c>
      <c r="B372" s="11" t="n">
        <v>12</v>
      </c>
      <c r="C372" s="12" t="n">
        <v>666</v>
      </c>
      <c r="D372" s="11" t="n">
        <v>1</v>
      </c>
      <c r="E372" s="12" t="n">
        <v>319</v>
      </c>
      <c r="F372" s="11" t="n">
        <v>0</v>
      </c>
      <c r="G372" s="12" t="n">
        <v>0</v>
      </c>
      <c r="H372" s="11" t="n">
        <v>0</v>
      </c>
      <c r="I372" s="12" t="n">
        <v>0</v>
      </c>
      <c r="J372" s="11" t="n">
        <v>0</v>
      </c>
      <c r="K372" s="12" t="n">
        <v>0</v>
      </c>
      <c r="L372" s="13" t="n">
        <v>985</v>
      </c>
    </row>
    <row r="373" customFormat="false" ht="12.75" hidden="false" customHeight="false" outlineLevel="0" collapsed="false">
      <c r="A373" s="10" t="s">
        <v>258</v>
      </c>
      <c r="B373" s="11" t="n">
        <v>24</v>
      </c>
      <c r="C373" s="12" t="n">
        <v>1332</v>
      </c>
      <c r="D373" s="11" t="n">
        <v>1</v>
      </c>
      <c r="E373" s="12" t="n">
        <v>319</v>
      </c>
      <c r="F373" s="11" t="n">
        <v>12</v>
      </c>
      <c r="G373" s="12" t="n">
        <v>2292</v>
      </c>
      <c r="H373" s="11" t="n">
        <v>0</v>
      </c>
      <c r="I373" s="12" t="n">
        <v>0</v>
      </c>
      <c r="J373" s="11" t="n">
        <v>0</v>
      </c>
      <c r="K373" s="12" t="n">
        <v>0</v>
      </c>
      <c r="L373" s="13" t="n">
        <v>3943</v>
      </c>
    </row>
    <row r="374" customFormat="false" ht="12.75" hidden="false" customHeight="false" outlineLevel="0" collapsed="false">
      <c r="A374" s="10" t="s">
        <v>259</v>
      </c>
      <c r="B374" s="11" t="n">
        <v>25</v>
      </c>
      <c r="C374" s="12" t="n">
        <v>1387.5</v>
      </c>
      <c r="D374" s="11" t="n">
        <v>0</v>
      </c>
      <c r="E374" s="12" t="n">
        <v>0</v>
      </c>
      <c r="F374" s="11" t="n">
        <v>0</v>
      </c>
      <c r="G374" s="12" t="n">
        <v>0</v>
      </c>
      <c r="H374" s="11" t="n">
        <v>0</v>
      </c>
      <c r="I374" s="12" t="n">
        <v>0</v>
      </c>
      <c r="J374" s="11" t="n">
        <v>0</v>
      </c>
      <c r="K374" s="12" t="n">
        <v>0</v>
      </c>
      <c r="L374" s="13" t="n">
        <v>1387.5</v>
      </c>
    </row>
    <row r="375" customFormat="false" ht="12.75" hidden="false" customHeight="false" outlineLevel="0" collapsed="false">
      <c r="A375" s="10" t="s">
        <v>260</v>
      </c>
      <c r="B375" s="11" t="n">
        <v>0</v>
      </c>
      <c r="C375" s="12" t="n">
        <v>0</v>
      </c>
      <c r="D375" s="11" t="n">
        <v>0</v>
      </c>
      <c r="E375" s="12" t="n">
        <v>0</v>
      </c>
      <c r="F375" s="11" t="n">
        <v>0</v>
      </c>
      <c r="G375" s="12" t="n">
        <v>0</v>
      </c>
      <c r="H375" s="11" t="n">
        <v>0</v>
      </c>
      <c r="I375" s="12" t="n">
        <v>0</v>
      </c>
      <c r="J375" s="11" t="n">
        <v>0</v>
      </c>
      <c r="K375" s="12" t="n">
        <v>0</v>
      </c>
      <c r="L375" s="13" t="n">
        <v>0</v>
      </c>
    </row>
    <row r="376" customFormat="false" ht="12.75" hidden="false" customHeight="false" outlineLevel="0" collapsed="false">
      <c r="A376" s="10" t="s">
        <v>261</v>
      </c>
      <c r="B376" s="11" t="n">
        <v>0</v>
      </c>
      <c r="C376" s="12" t="n">
        <v>0</v>
      </c>
      <c r="D376" s="11" t="n">
        <v>0</v>
      </c>
      <c r="E376" s="12" t="n">
        <v>0</v>
      </c>
      <c r="F376" s="11" t="n">
        <v>0</v>
      </c>
      <c r="G376" s="12" t="n">
        <v>0</v>
      </c>
      <c r="H376" s="11" t="n">
        <v>0</v>
      </c>
      <c r="I376" s="12" t="n">
        <v>0</v>
      </c>
      <c r="J376" s="11" t="n">
        <v>0</v>
      </c>
      <c r="K376" s="12" t="n">
        <v>0</v>
      </c>
      <c r="L376" s="13" t="n">
        <v>0</v>
      </c>
    </row>
    <row r="378" s="17" customFormat="true" ht="12.75" hidden="false" customHeight="false" outlineLevel="0" collapsed="false">
      <c r="A378" s="14" t="s">
        <v>51</v>
      </c>
      <c r="B378" s="15" t="n">
        <f aca="false">SUM(B345:B377)</f>
        <v>1872</v>
      </c>
      <c r="C378" s="16" t="n">
        <f aca="false">SUM(C345:C377)</f>
        <v>103896</v>
      </c>
      <c r="D378" s="15" t="n">
        <f aca="false">SUM(D345:D377)</f>
        <v>168</v>
      </c>
      <c r="E378" s="16" t="n">
        <f aca="false">SUM(E345:E377)</f>
        <v>53592</v>
      </c>
      <c r="F378" s="15" t="n">
        <f aca="false">SUM(F345:F377)</f>
        <v>604</v>
      </c>
      <c r="G378" s="16" t="n">
        <f aca="false">SUM(G345:G377)</f>
        <v>115364</v>
      </c>
      <c r="H378" s="15" t="n">
        <f aca="false">SUM(H345:H377)</f>
        <v>263.2</v>
      </c>
      <c r="I378" s="16" t="n">
        <f aca="false">SUM(I345:I377)</f>
        <v>73301.2</v>
      </c>
      <c r="J378" s="15" t="n">
        <f aca="false">SUM(J345:J377)</f>
        <v>274</v>
      </c>
      <c r="K378" s="16" t="n">
        <f aca="false">SUM(K345:K377)</f>
        <v>146864</v>
      </c>
      <c r="L378" s="16" t="n">
        <f aca="false">SUM(L345:L377)</f>
        <v>493017.2</v>
      </c>
    </row>
    <row r="379" s="2" customFormat="true" ht="12.75" hidden="false" customHeight="false" outlineLevel="0" collapsed="false">
      <c r="A379" s="18"/>
      <c r="C379" s="3"/>
      <c r="E379" s="3"/>
      <c r="F379" s="2" t="s">
        <v>11</v>
      </c>
      <c r="G379" s="3"/>
      <c r="I379" s="3"/>
      <c r="K379" s="3"/>
    </row>
    <row r="384" s="7" customFormat="true" ht="12.75" hidden="false" customHeight="false" outlineLevel="0" collapsed="false">
      <c r="A384" s="4" t="s">
        <v>262</v>
      </c>
      <c r="B384" s="5" t="s">
        <v>1</v>
      </c>
      <c r="C384" s="5"/>
      <c r="D384" s="5" t="s">
        <v>2</v>
      </c>
      <c r="E384" s="5"/>
      <c r="F384" s="5" t="s">
        <v>3</v>
      </c>
      <c r="G384" s="5"/>
      <c r="H384" s="5" t="s">
        <v>4</v>
      </c>
      <c r="I384" s="5"/>
      <c r="J384" s="5" t="s">
        <v>5</v>
      </c>
      <c r="K384" s="5"/>
      <c r="L384" s="6" t="s">
        <v>6</v>
      </c>
    </row>
    <row r="385" s="7" customFormat="true" ht="12.75" hidden="false" customHeight="false" outlineLevel="0" collapsed="false">
      <c r="A385" s="8" t="s">
        <v>263</v>
      </c>
      <c r="B385" s="5" t="s">
        <v>8</v>
      </c>
      <c r="C385" s="9" t="s">
        <v>9</v>
      </c>
      <c r="D385" s="5" t="s">
        <v>8</v>
      </c>
      <c r="E385" s="9" t="s">
        <v>9</v>
      </c>
      <c r="F385" s="5" t="s">
        <v>10</v>
      </c>
      <c r="G385" s="9" t="s">
        <v>9</v>
      </c>
      <c r="H385" s="5" t="s">
        <v>10</v>
      </c>
      <c r="I385" s="9" t="s">
        <v>9</v>
      </c>
      <c r="J385" s="5" t="s">
        <v>10</v>
      </c>
      <c r="K385" s="9" t="s">
        <v>9</v>
      </c>
      <c r="L385" s="6"/>
    </row>
    <row r="391" customFormat="false" ht="12.75" hidden="false" customHeight="false" outlineLevel="0" collapsed="false">
      <c r="A391" s="10" t="s">
        <v>264</v>
      </c>
      <c r="B391" s="11" t="n">
        <v>96</v>
      </c>
      <c r="C391" s="12" t="n">
        <v>5328</v>
      </c>
      <c r="D391" s="11" t="n">
        <v>20</v>
      </c>
      <c r="E391" s="12" t="n">
        <v>6380</v>
      </c>
      <c r="F391" s="11" t="n">
        <v>44</v>
      </c>
      <c r="G391" s="12" t="n">
        <v>8404</v>
      </c>
      <c r="H391" s="11" t="n">
        <v>0</v>
      </c>
      <c r="I391" s="12" t="n">
        <v>0</v>
      </c>
      <c r="J391" s="11" t="n">
        <v>32</v>
      </c>
      <c r="K391" s="12" t="n">
        <v>17152</v>
      </c>
      <c r="L391" s="13" t="n">
        <v>37264</v>
      </c>
    </row>
    <row r="392" customFormat="false" ht="12.75" hidden="false" customHeight="false" outlineLevel="0" collapsed="false">
      <c r="A392" s="10" t="s">
        <v>265</v>
      </c>
      <c r="B392" s="11" t="n">
        <v>509</v>
      </c>
      <c r="C392" s="12" t="n">
        <v>28249.5</v>
      </c>
      <c r="D392" s="11" t="n">
        <v>34</v>
      </c>
      <c r="E392" s="12" t="n">
        <v>10846</v>
      </c>
      <c r="F392" s="11" t="n">
        <v>140</v>
      </c>
      <c r="G392" s="12" t="n">
        <v>26740</v>
      </c>
      <c r="H392" s="11" t="n">
        <v>47.5</v>
      </c>
      <c r="I392" s="12" t="n">
        <v>13228.75</v>
      </c>
      <c r="J392" s="11" t="n">
        <v>87</v>
      </c>
      <c r="K392" s="12" t="n">
        <v>46632</v>
      </c>
      <c r="L392" s="13" t="n">
        <v>125696.25</v>
      </c>
    </row>
    <row r="393" customFormat="false" ht="12.75" hidden="false" customHeight="false" outlineLevel="0" collapsed="false">
      <c r="A393" s="10" t="s">
        <v>266</v>
      </c>
      <c r="B393" s="11" t="n">
        <v>0</v>
      </c>
      <c r="C393" s="12" t="n">
        <v>0</v>
      </c>
      <c r="D393" s="11" t="n">
        <v>0</v>
      </c>
      <c r="E393" s="12" t="n">
        <v>0</v>
      </c>
      <c r="F393" s="11" t="n">
        <v>0</v>
      </c>
      <c r="G393" s="12" t="n">
        <v>0</v>
      </c>
      <c r="H393" s="11" t="n">
        <v>0</v>
      </c>
      <c r="I393" s="12" t="n">
        <v>0</v>
      </c>
      <c r="J393" s="11" t="n">
        <v>0</v>
      </c>
      <c r="K393" s="12" t="n">
        <v>0</v>
      </c>
      <c r="L393" s="13" t="n">
        <v>0</v>
      </c>
    </row>
    <row r="394" customFormat="false" ht="12.75" hidden="false" customHeight="false" outlineLevel="0" collapsed="false">
      <c r="A394" s="10" t="s">
        <v>267</v>
      </c>
      <c r="B394" s="11" t="n">
        <v>233</v>
      </c>
      <c r="C394" s="12" t="n">
        <v>12931.5</v>
      </c>
      <c r="D394" s="11" t="n">
        <v>11</v>
      </c>
      <c r="E394" s="12" t="n">
        <v>3509</v>
      </c>
      <c r="F394" s="11" t="n">
        <v>80</v>
      </c>
      <c r="G394" s="12" t="n">
        <v>15280</v>
      </c>
      <c r="H394" s="11" t="n">
        <v>0</v>
      </c>
      <c r="I394" s="12" t="n">
        <v>0</v>
      </c>
      <c r="J394" s="11" t="n">
        <v>8</v>
      </c>
      <c r="K394" s="12" t="n">
        <v>4288</v>
      </c>
      <c r="L394" s="13" t="n">
        <v>36008.5</v>
      </c>
    </row>
    <row r="395" customFormat="false" ht="12.75" hidden="false" customHeight="false" outlineLevel="0" collapsed="false">
      <c r="A395" s="10" t="s">
        <v>268</v>
      </c>
      <c r="B395" s="11" t="n">
        <v>153</v>
      </c>
      <c r="C395" s="12" t="n">
        <v>8491.5</v>
      </c>
      <c r="D395" s="11" t="n">
        <v>8</v>
      </c>
      <c r="E395" s="12" t="n">
        <v>2552</v>
      </c>
      <c r="F395" s="11" t="n">
        <v>66</v>
      </c>
      <c r="G395" s="12" t="n">
        <v>12606</v>
      </c>
      <c r="H395" s="11" t="n">
        <v>11</v>
      </c>
      <c r="I395" s="12" t="n">
        <v>3063.5</v>
      </c>
      <c r="J395" s="11" t="n">
        <v>0</v>
      </c>
      <c r="K395" s="12" t="n">
        <v>0</v>
      </c>
      <c r="L395" s="13" t="n">
        <v>26713</v>
      </c>
    </row>
    <row r="396" customFormat="false" ht="12.75" hidden="false" customHeight="false" outlineLevel="0" collapsed="false">
      <c r="A396" s="10" t="s">
        <v>269</v>
      </c>
      <c r="B396" s="11" t="n">
        <v>0</v>
      </c>
      <c r="C396" s="12" t="n">
        <v>0</v>
      </c>
      <c r="D396" s="11" t="n">
        <v>0</v>
      </c>
      <c r="E396" s="12" t="n">
        <v>0</v>
      </c>
      <c r="F396" s="11" t="n">
        <v>0</v>
      </c>
      <c r="G396" s="12" t="n">
        <v>0</v>
      </c>
      <c r="H396" s="11" t="n">
        <v>0</v>
      </c>
      <c r="I396" s="12" t="n">
        <v>0</v>
      </c>
      <c r="J396" s="11" t="n">
        <v>0</v>
      </c>
      <c r="K396" s="12" t="n">
        <v>0</v>
      </c>
      <c r="L396" s="13" t="n">
        <v>0</v>
      </c>
    </row>
    <row r="397" customFormat="false" ht="12.75" hidden="false" customHeight="false" outlineLevel="0" collapsed="false">
      <c r="A397" s="10" t="s">
        <v>270</v>
      </c>
      <c r="B397" s="11" t="n">
        <v>111</v>
      </c>
      <c r="C397" s="12" t="n">
        <v>6160.5</v>
      </c>
      <c r="D397" s="11" t="n">
        <v>7</v>
      </c>
      <c r="E397" s="12" t="n">
        <v>2233</v>
      </c>
      <c r="F397" s="11" t="n">
        <v>28</v>
      </c>
      <c r="G397" s="12" t="n">
        <v>5348</v>
      </c>
      <c r="H397" s="11" t="n">
        <v>10</v>
      </c>
      <c r="I397" s="12" t="n">
        <v>2785</v>
      </c>
      <c r="J397" s="11" t="n">
        <v>0</v>
      </c>
      <c r="K397" s="12" t="n">
        <v>0</v>
      </c>
      <c r="L397" s="13" t="n">
        <v>16526.5</v>
      </c>
    </row>
    <row r="398" customFormat="false" ht="12.75" hidden="false" customHeight="false" outlineLevel="0" collapsed="false">
      <c r="A398" s="10" t="s">
        <v>271</v>
      </c>
      <c r="B398" s="11" t="n">
        <v>266</v>
      </c>
      <c r="C398" s="12" t="n">
        <v>14763</v>
      </c>
      <c r="D398" s="11" t="n">
        <v>14</v>
      </c>
      <c r="E398" s="12" t="n">
        <v>4466</v>
      </c>
      <c r="F398" s="11" t="n">
        <v>66</v>
      </c>
      <c r="G398" s="12" t="n">
        <v>12606</v>
      </c>
      <c r="H398" s="11" t="n">
        <v>43</v>
      </c>
      <c r="I398" s="12" t="n">
        <v>11975.5</v>
      </c>
      <c r="J398" s="11" t="n">
        <v>20</v>
      </c>
      <c r="K398" s="12" t="n">
        <v>10720</v>
      </c>
      <c r="L398" s="13" t="n">
        <v>54530.5</v>
      </c>
    </row>
    <row r="399" customFormat="false" ht="12.75" hidden="false" customHeight="false" outlineLevel="0" collapsed="false">
      <c r="A399" s="10" t="s">
        <v>272</v>
      </c>
      <c r="B399" s="11" t="n">
        <v>21</v>
      </c>
      <c r="C399" s="12" t="n">
        <v>1165.5</v>
      </c>
      <c r="D399" s="11" t="n">
        <v>3</v>
      </c>
      <c r="E399" s="12" t="n">
        <v>957</v>
      </c>
      <c r="F399" s="11" t="n">
        <v>8</v>
      </c>
      <c r="G399" s="12" t="n">
        <v>1528</v>
      </c>
      <c r="H399" s="11" t="n">
        <v>0</v>
      </c>
      <c r="I399" s="12" t="n">
        <v>0</v>
      </c>
      <c r="J399" s="11" t="n">
        <v>0</v>
      </c>
      <c r="K399" s="12" t="n">
        <v>0</v>
      </c>
      <c r="L399" s="13" t="n">
        <v>3650.5</v>
      </c>
    </row>
    <row r="400" customFormat="false" ht="12.75" hidden="false" customHeight="false" outlineLevel="0" collapsed="false">
      <c r="A400" s="10" t="s">
        <v>273</v>
      </c>
      <c r="B400" s="11" t="n">
        <v>54</v>
      </c>
      <c r="C400" s="12" t="n">
        <v>2997</v>
      </c>
      <c r="D400" s="11" t="n">
        <v>2</v>
      </c>
      <c r="E400" s="12" t="n">
        <v>638</v>
      </c>
      <c r="F400" s="11" t="n">
        <v>28</v>
      </c>
      <c r="G400" s="12" t="n">
        <v>5348</v>
      </c>
      <c r="H400" s="11" t="n">
        <v>0</v>
      </c>
      <c r="I400" s="12" t="n">
        <v>0</v>
      </c>
      <c r="J400" s="11" t="n">
        <v>0</v>
      </c>
      <c r="K400" s="12" t="n">
        <v>0</v>
      </c>
      <c r="L400" s="13" t="n">
        <v>8983</v>
      </c>
    </row>
    <row r="401" customFormat="false" ht="12.75" hidden="false" customHeight="false" outlineLevel="0" collapsed="false">
      <c r="A401" s="10" t="s">
        <v>274</v>
      </c>
      <c r="B401" s="11" t="n">
        <v>2</v>
      </c>
      <c r="C401" s="12" t="n">
        <v>111</v>
      </c>
      <c r="D401" s="11" t="n">
        <v>3</v>
      </c>
      <c r="E401" s="12" t="n">
        <v>957</v>
      </c>
      <c r="F401" s="11" t="n">
        <v>0</v>
      </c>
      <c r="G401" s="12" t="n">
        <v>0</v>
      </c>
      <c r="H401" s="11" t="n">
        <v>0</v>
      </c>
      <c r="I401" s="12" t="n">
        <v>0</v>
      </c>
      <c r="J401" s="11" t="n">
        <v>0</v>
      </c>
      <c r="K401" s="12" t="n">
        <v>0</v>
      </c>
      <c r="L401" s="13" t="n">
        <v>1068</v>
      </c>
    </row>
    <row r="402" customFormat="false" ht="12.75" hidden="false" customHeight="false" outlineLevel="0" collapsed="false">
      <c r="A402" s="10" t="s">
        <v>275</v>
      </c>
      <c r="B402" s="11" t="n">
        <v>0</v>
      </c>
      <c r="C402" s="12" t="n">
        <v>0</v>
      </c>
      <c r="D402" s="11" t="n">
        <v>1</v>
      </c>
      <c r="E402" s="12" t="n">
        <v>319</v>
      </c>
      <c r="F402" s="11" t="n">
        <v>0</v>
      </c>
      <c r="G402" s="12" t="n">
        <v>0</v>
      </c>
      <c r="H402" s="11" t="n">
        <v>0</v>
      </c>
      <c r="I402" s="12" t="n">
        <v>0</v>
      </c>
      <c r="J402" s="11" t="n">
        <v>0</v>
      </c>
      <c r="K402" s="12" t="n">
        <v>0</v>
      </c>
      <c r="L402" s="13" t="n">
        <v>319</v>
      </c>
    </row>
    <row r="404" s="17" customFormat="true" ht="12.75" hidden="false" customHeight="false" outlineLevel="0" collapsed="false">
      <c r="A404" s="14" t="s">
        <v>51</v>
      </c>
      <c r="B404" s="15" t="n">
        <f aca="false">SUM(B391:B403)</f>
        <v>1445</v>
      </c>
      <c r="C404" s="16" t="n">
        <f aca="false">SUM(C391:C403)</f>
        <v>80197.5</v>
      </c>
      <c r="D404" s="15" t="n">
        <f aca="false">SUM(D391:D403)</f>
        <v>103</v>
      </c>
      <c r="E404" s="16" t="n">
        <f aca="false">SUM(E391:E403)</f>
        <v>32857</v>
      </c>
      <c r="F404" s="15" t="n">
        <f aca="false">SUM(F391:F403)</f>
        <v>460</v>
      </c>
      <c r="G404" s="16" t="n">
        <f aca="false">SUM(G391:G403)</f>
        <v>87860</v>
      </c>
      <c r="H404" s="15" t="n">
        <f aca="false">SUM(H391:H403)</f>
        <v>111.5</v>
      </c>
      <c r="I404" s="16" t="n">
        <f aca="false">SUM(I391:I403)</f>
        <v>31052.75</v>
      </c>
      <c r="J404" s="15" t="n">
        <f aca="false">SUM(J391:J403)</f>
        <v>147</v>
      </c>
      <c r="K404" s="16" t="n">
        <f aca="false">SUM(K391:K403)</f>
        <v>78792</v>
      </c>
      <c r="L404" s="16" t="n">
        <f aca="false">SUM(L391:L403)</f>
        <v>310759.25</v>
      </c>
    </row>
    <row r="405" s="2" customFormat="true" ht="12.75" hidden="false" customHeight="false" outlineLevel="0" collapsed="false">
      <c r="A405" s="18"/>
      <c r="C405" s="3"/>
      <c r="E405" s="3"/>
      <c r="G405" s="3"/>
      <c r="I405" s="3"/>
      <c r="K405" s="3"/>
    </row>
    <row r="411" s="7" customFormat="true" ht="12.75" hidden="false" customHeight="false" outlineLevel="0" collapsed="false">
      <c r="A411" s="4" t="s">
        <v>276</v>
      </c>
      <c r="B411" s="5" t="s">
        <v>1</v>
      </c>
      <c r="C411" s="5"/>
      <c r="D411" s="5" t="s">
        <v>2</v>
      </c>
      <c r="E411" s="5"/>
      <c r="F411" s="5" t="s">
        <v>3</v>
      </c>
      <c r="G411" s="5"/>
      <c r="H411" s="5" t="s">
        <v>4</v>
      </c>
      <c r="I411" s="5"/>
      <c r="J411" s="5" t="s">
        <v>5</v>
      </c>
      <c r="K411" s="5"/>
      <c r="L411" s="6" t="s">
        <v>6</v>
      </c>
    </row>
    <row r="412" s="7" customFormat="true" ht="12.75" hidden="false" customHeight="false" outlineLevel="0" collapsed="false">
      <c r="A412" s="8" t="s">
        <v>277</v>
      </c>
      <c r="B412" s="5" t="s">
        <v>8</v>
      </c>
      <c r="C412" s="9" t="s">
        <v>9</v>
      </c>
      <c r="D412" s="5" t="s">
        <v>8</v>
      </c>
      <c r="E412" s="9" t="s">
        <v>9</v>
      </c>
      <c r="F412" s="5" t="s">
        <v>10</v>
      </c>
      <c r="G412" s="9" t="s">
        <v>9</v>
      </c>
      <c r="H412" s="5" t="s">
        <v>10</v>
      </c>
      <c r="I412" s="9" t="s">
        <v>9</v>
      </c>
      <c r="J412" s="5" t="s">
        <v>10</v>
      </c>
      <c r="K412" s="9" t="s">
        <v>9</v>
      </c>
      <c r="L412" s="6"/>
    </row>
    <row r="418" customFormat="false" ht="12.75" hidden="false" customHeight="false" outlineLevel="0" collapsed="false">
      <c r="A418" s="10" t="s">
        <v>278</v>
      </c>
      <c r="B418" s="11" t="n">
        <v>52</v>
      </c>
      <c r="C418" s="12" t="n">
        <v>2886</v>
      </c>
      <c r="D418" s="11" t="n">
        <v>16</v>
      </c>
      <c r="E418" s="12" t="n">
        <v>5104</v>
      </c>
      <c r="F418" s="11" t="n">
        <v>30</v>
      </c>
      <c r="G418" s="12" t="n">
        <v>5730</v>
      </c>
      <c r="H418" s="11" t="n">
        <v>0</v>
      </c>
      <c r="I418" s="12" t="n">
        <v>0</v>
      </c>
      <c r="J418" s="11" t="n">
        <v>0</v>
      </c>
      <c r="K418" s="12" t="n">
        <v>0</v>
      </c>
      <c r="L418" s="13" t="n">
        <v>13720</v>
      </c>
    </row>
    <row r="419" customFormat="false" ht="12.75" hidden="false" customHeight="false" outlineLevel="0" collapsed="false">
      <c r="A419" s="10" t="s">
        <v>279</v>
      </c>
      <c r="B419" s="11" t="n">
        <v>24</v>
      </c>
      <c r="C419" s="12" t="n">
        <v>1332</v>
      </c>
      <c r="D419" s="11" t="n">
        <v>2</v>
      </c>
      <c r="E419" s="12" t="n">
        <v>638</v>
      </c>
      <c r="F419" s="11" t="n">
        <v>0</v>
      </c>
      <c r="G419" s="12" t="n">
        <v>0</v>
      </c>
      <c r="H419" s="11" t="n">
        <v>0</v>
      </c>
      <c r="I419" s="12" t="n">
        <v>0</v>
      </c>
      <c r="J419" s="11" t="n">
        <v>0</v>
      </c>
      <c r="K419" s="12" t="n">
        <v>0</v>
      </c>
      <c r="L419" s="13" t="n">
        <v>1970</v>
      </c>
    </row>
    <row r="420" customFormat="false" ht="12.75" hidden="false" customHeight="false" outlineLevel="0" collapsed="false">
      <c r="A420" s="10" t="s">
        <v>280</v>
      </c>
      <c r="B420" s="11" t="n">
        <v>160</v>
      </c>
      <c r="C420" s="12" t="n">
        <v>8880</v>
      </c>
      <c r="D420" s="11" t="n">
        <v>11</v>
      </c>
      <c r="E420" s="12" t="n">
        <v>3509</v>
      </c>
      <c r="F420" s="11" t="n">
        <v>84</v>
      </c>
      <c r="G420" s="12" t="n">
        <v>16044</v>
      </c>
      <c r="H420" s="11" t="n">
        <v>29</v>
      </c>
      <c r="I420" s="12" t="n">
        <v>8076.5</v>
      </c>
      <c r="J420" s="11" t="n">
        <v>16</v>
      </c>
      <c r="K420" s="12" t="n">
        <v>8576</v>
      </c>
      <c r="L420" s="13" t="n">
        <v>45085.5</v>
      </c>
    </row>
    <row r="421" customFormat="false" ht="12.75" hidden="false" customHeight="false" outlineLevel="0" collapsed="false">
      <c r="A421" s="10" t="s">
        <v>281</v>
      </c>
      <c r="B421" s="11" t="n">
        <v>86</v>
      </c>
      <c r="C421" s="12" t="n">
        <v>4773</v>
      </c>
      <c r="D421" s="11" t="n">
        <v>16</v>
      </c>
      <c r="E421" s="12" t="n">
        <v>5104</v>
      </c>
      <c r="F421" s="11" t="n">
        <v>40</v>
      </c>
      <c r="G421" s="12" t="n">
        <v>7640</v>
      </c>
      <c r="H421" s="11" t="n">
        <v>38</v>
      </c>
      <c r="I421" s="12" t="n">
        <v>10583</v>
      </c>
      <c r="J421" s="11" t="n">
        <v>0</v>
      </c>
      <c r="K421" s="12" t="n">
        <v>0</v>
      </c>
      <c r="L421" s="13" t="n">
        <v>28100</v>
      </c>
    </row>
    <row r="422" customFormat="false" ht="12.75" hidden="false" customHeight="false" outlineLevel="0" collapsed="false">
      <c r="A422" s="10" t="s">
        <v>282</v>
      </c>
      <c r="B422" s="11" t="n">
        <v>68</v>
      </c>
      <c r="C422" s="12" t="n">
        <v>3774</v>
      </c>
      <c r="D422" s="11" t="n">
        <v>13</v>
      </c>
      <c r="E422" s="12" t="n">
        <v>4147</v>
      </c>
      <c r="F422" s="11" t="n">
        <v>28</v>
      </c>
      <c r="G422" s="12" t="n">
        <v>5348</v>
      </c>
      <c r="H422" s="11" t="n">
        <v>0</v>
      </c>
      <c r="I422" s="12" t="n">
        <v>0</v>
      </c>
      <c r="J422" s="11" t="n">
        <v>0</v>
      </c>
      <c r="K422" s="12" t="n">
        <v>0</v>
      </c>
      <c r="L422" s="13" t="n">
        <v>13269</v>
      </c>
    </row>
    <row r="423" customFormat="false" ht="12.75" hidden="false" customHeight="false" outlineLevel="0" collapsed="false">
      <c r="A423" s="10" t="s">
        <v>283</v>
      </c>
      <c r="B423" s="11" t="n">
        <v>42</v>
      </c>
      <c r="C423" s="12" t="n">
        <v>2331</v>
      </c>
      <c r="D423" s="11" t="n">
        <v>9</v>
      </c>
      <c r="E423" s="12" t="n">
        <v>2871</v>
      </c>
      <c r="F423" s="11" t="n">
        <v>26</v>
      </c>
      <c r="G423" s="12" t="n">
        <v>4966</v>
      </c>
      <c r="H423" s="11" t="n">
        <v>0</v>
      </c>
      <c r="I423" s="12" t="n">
        <v>0</v>
      </c>
      <c r="J423" s="11" t="n">
        <v>0</v>
      </c>
      <c r="K423" s="12" t="n">
        <v>0</v>
      </c>
      <c r="L423" s="13" t="n">
        <v>10168</v>
      </c>
    </row>
    <row r="424" customFormat="false" ht="12.75" hidden="false" customHeight="false" outlineLevel="0" collapsed="false">
      <c r="A424" s="10" t="s">
        <v>284</v>
      </c>
      <c r="B424" s="11" t="n">
        <v>0</v>
      </c>
      <c r="C424" s="12" t="n">
        <v>0</v>
      </c>
      <c r="D424" s="11" t="n">
        <v>0</v>
      </c>
      <c r="E424" s="12" t="n">
        <v>0</v>
      </c>
      <c r="F424" s="11" t="n">
        <v>0</v>
      </c>
      <c r="G424" s="12" t="n">
        <v>0</v>
      </c>
      <c r="H424" s="11" t="n">
        <v>0</v>
      </c>
      <c r="I424" s="12" t="n">
        <v>0</v>
      </c>
      <c r="J424" s="11" t="n">
        <v>0</v>
      </c>
      <c r="K424" s="12" t="n">
        <v>0</v>
      </c>
      <c r="L424" s="13" t="n">
        <v>0</v>
      </c>
    </row>
    <row r="425" customFormat="false" ht="12.75" hidden="false" customHeight="false" outlineLevel="0" collapsed="false">
      <c r="A425" s="10" t="s">
        <v>285</v>
      </c>
      <c r="B425" s="11" t="n">
        <v>0</v>
      </c>
      <c r="C425" s="12" t="n">
        <v>0</v>
      </c>
      <c r="D425" s="11" t="n">
        <v>0</v>
      </c>
      <c r="E425" s="12" t="n">
        <v>0</v>
      </c>
      <c r="F425" s="11" t="n">
        <v>0</v>
      </c>
      <c r="G425" s="12" t="n">
        <v>0</v>
      </c>
      <c r="H425" s="11" t="n">
        <v>0</v>
      </c>
      <c r="I425" s="12" t="n">
        <v>0</v>
      </c>
      <c r="J425" s="11" t="n">
        <v>0</v>
      </c>
      <c r="K425" s="12" t="n">
        <v>0</v>
      </c>
      <c r="L425" s="13" t="n">
        <v>0</v>
      </c>
    </row>
    <row r="426" customFormat="false" ht="12.75" hidden="false" customHeight="false" outlineLevel="0" collapsed="false">
      <c r="A426" s="10" t="s">
        <v>286</v>
      </c>
      <c r="B426" s="11" t="n">
        <v>0</v>
      </c>
      <c r="C426" s="12" t="n">
        <v>0</v>
      </c>
      <c r="D426" s="11" t="n">
        <v>0</v>
      </c>
      <c r="E426" s="12" t="n">
        <v>0</v>
      </c>
      <c r="F426" s="11" t="n">
        <v>0</v>
      </c>
      <c r="G426" s="12" t="n">
        <v>0</v>
      </c>
      <c r="H426" s="11" t="n">
        <v>0</v>
      </c>
      <c r="I426" s="12" t="n">
        <v>0</v>
      </c>
      <c r="J426" s="11" t="n">
        <v>0</v>
      </c>
      <c r="K426" s="12" t="n">
        <v>0</v>
      </c>
      <c r="L426" s="13" t="n">
        <v>0</v>
      </c>
    </row>
    <row r="427" customFormat="false" ht="12.75" hidden="false" customHeight="false" outlineLevel="0" collapsed="false">
      <c r="A427" s="10" t="s">
        <v>287</v>
      </c>
      <c r="B427" s="11" t="n">
        <v>40</v>
      </c>
      <c r="C427" s="12" t="n">
        <v>2220</v>
      </c>
      <c r="D427" s="11" t="n">
        <v>11</v>
      </c>
      <c r="E427" s="12" t="n">
        <v>3509</v>
      </c>
      <c r="F427" s="11" t="n">
        <v>18</v>
      </c>
      <c r="G427" s="12" t="n">
        <v>3438</v>
      </c>
      <c r="H427" s="11" t="n">
        <v>15.5</v>
      </c>
      <c r="I427" s="12" t="n">
        <v>4316.75</v>
      </c>
      <c r="J427" s="11" t="n">
        <v>0</v>
      </c>
      <c r="K427" s="12" t="n">
        <v>0</v>
      </c>
      <c r="L427" s="13" t="n">
        <v>13483.75</v>
      </c>
    </row>
    <row r="428" customFormat="false" ht="12.75" hidden="false" customHeight="false" outlineLevel="0" collapsed="false">
      <c r="A428" s="10" t="s">
        <v>288</v>
      </c>
      <c r="B428" s="11" t="n">
        <v>0</v>
      </c>
      <c r="C428" s="12" t="n">
        <v>0</v>
      </c>
      <c r="D428" s="11" t="n">
        <v>0</v>
      </c>
      <c r="E428" s="12" t="n">
        <v>0</v>
      </c>
      <c r="F428" s="11" t="n">
        <v>0</v>
      </c>
      <c r="G428" s="12" t="n">
        <v>0</v>
      </c>
      <c r="H428" s="11" t="n">
        <v>0</v>
      </c>
      <c r="I428" s="12" t="n">
        <v>0</v>
      </c>
      <c r="J428" s="11" t="n">
        <v>0</v>
      </c>
      <c r="K428" s="12" t="n">
        <v>0</v>
      </c>
      <c r="L428" s="13" t="n">
        <v>0</v>
      </c>
    </row>
    <row r="429" customFormat="false" ht="12.75" hidden="false" customHeight="false" outlineLevel="0" collapsed="false">
      <c r="A429" s="10" t="s">
        <v>289</v>
      </c>
      <c r="B429" s="11" t="n">
        <v>11</v>
      </c>
      <c r="C429" s="12" t="n">
        <v>610.5</v>
      </c>
      <c r="D429" s="11" t="n">
        <v>1</v>
      </c>
      <c r="E429" s="12" t="n">
        <v>319</v>
      </c>
      <c r="F429" s="11" t="n">
        <v>0</v>
      </c>
      <c r="G429" s="12" t="n">
        <v>0</v>
      </c>
      <c r="H429" s="11" t="n">
        <v>2</v>
      </c>
      <c r="I429" s="12" t="n">
        <v>557</v>
      </c>
      <c r="J429" s="11" t="n">
        <v>0</v>
      </c>
      <c r="K429" s="12" t="n">
        <v>0</v>
      </c>
      <c r="L429" s="13" t="n">
        <v>1486.5</v>
      </c>
    </row>
    <row r="430" customFormat="false" ht="12.75" hidden="false" customHeight="false" outlineLevel="0" collapsed="false">
      <c r="A430" s="10" t="s">
        <v>290</v>
      </c>
      <c r="B430" s="11" t="n">
        <v>1</v>
      </c>
      <c r="C430" s="12" t="n">
        <v>55.5</v>
      </c>
      <c r="D430" s="11" t="n">
        <v>0</v>
      </c>
      <c r="E430" s="12" t="n">
        <v>0</v>
      </c>
      <c r="F430" s="11" t="n">
        <v>0</v>
      </c>
      <c r="G430" s="12" t="n">
        <v>0</v>
      </c>
      <c r="H430" s="11" t="n">
        <v>0</v>
      </c>
      <c r="I430" s="12" t="n">
        <v>0</v>
      </c>
      <c r="J430" s="11" t="n">
        <v>0</v>
      </c>
      <c r="K430" s="12" t="n">
        <v>0</v>
      </c>
      <c r="L430" s="13" t="n">
        <v>55.5</v>
      </c>
    </row>
    <row r="431" customFormat="false" ht="12.75" hidden="false" customHeight="false" outlineLevel="0" collapsed="false">
      <c r="A431" s="10" t="s">
        <v>291</v>
      </c>
      <c r="B431" s="11" t="n">
        <v>78</v>
      </c>
      <c r="C431" s="12" t="n">
        <v>4329</v>
      </c>
      <c r="D431" s="11" t="n">
        <v>1</v>
      </c>
      <c r="E431" s="12" t="n">
        <v>319</v>
      </c>
      <c r="F431" s="11" t="n">
        <v>0</v>
      </c>
      <c r="G431" s="12" t="n">
        <v>0</v>
      </c>
      <c r="H431" s="11" t="n">
        <v>24</v>
      </c>
      <c r="I431" s="12" t="n">
        <v>6684</v>
      </c>
      <c r="J431" s="11" t="n">
        <v>0</v>
      </c>
      <c r="K431" s="12" t="n">
        <v>0</v>
      </c>
      <c r="L431" s="13" t="n">
        <v>11332</v>
      </c>
    </row>
    <row r="432" customFormat="false" ht="12.75" hidden="false" customHeight="false" outlineLevel="0" collapsed="false">
      <c r="A432" s="10" t="s">
        <v>292</v>
      </c>
      <c r="B432" s="11" t="n">
        <v>916</v>
      </c>
      <c r="C432" s="12" t="n">
        <v>50838</v>
      </c>
      <c r="D432" s="11" t="n">
        <v>77</v>
      </c>
      <c r="E432" s="12" t="n">
        <v>24563</v>
      </c>
      <c r="F432" s="11" t="n">
        <v>138</v>
      </c>
      <c r="G432" s="12" t="n">
        <v>26358</v>
      </c>
      <c r="H432" s="11" t="n">
        <v>321</v>
      </c>
      <c r="I432" s="12" t="n">
        <v>89398.5</v>
      </c>
      <c r="J432" s="11" t="n">
        <v>16</v>
      </c>
      <c r="K432" s="12" t="n">
        <v>8576</v>
      </c>
      <c r="L432" s="13" t="n">
        <v>199733.5</v>
      </c>
    </row>
    <row r="433" customFormat="false" ht="12.75" hidden="false" customHeight="false" outlineLevel="0" collapsed="false">
      <c r="A433" s="10" t="s">
        <v>293</v>
      </c>
      <c r="B433" s="11" t="n">
        <v>233</v>
      </c>
      <c r="C433" s="12" t="n">
        <v>12931.5</v>
      </c>
      <c r="D433" s="11" t="n">
        <v>26</v>
      </c>
      <c r="E433" s="12" t="n">
        <v>8294</v>
      </c>
      <c r="F433" s="11" t="n">
        <v>88</v>
      </c>
      <c r="G433" s="12" t="n">
        <v>16808</v>
      </c>
      <c r="H433" s="11" t="n">
        <v>27</v>
      </c>
      <c r="I433" s="12" t="n">
        <v>7519.5</v>
      </c>
      <c r="J433" s="11" t="n">
        <v>31</v>
      </c>
      <c r="K433" s="12" t="n">
        <v>16616</v>
      </c>
      <c r="L433" s="13" t="n">
        <v>62169</v>
      </c>
    </row>
    <row r="434" customFormat="false" ht="12.75" hidden="false" customHeight="false" outlineLevel="0" collapsed="false">
      <c r="A434" s="10" t="s">
        <v>294</v>
      </c>
      <c r="B434" s="11" t="n">
        <v>11</v>
      </c>
      <c r="C434" s="12" t="n">
        <v>610.5</v>
      </c>
      <c r="D434" s="11" t="n">
        <v>0</v>
      </c>
      <c r="E434" s="12" t="n">
        <v>0</v>
      </c>
      <c r="F434" s="11" t="n">
        <v>0</v>
      </c>
      <c r="G434" s="12" t="n">
        <v>0</v>
      </c>
      <c r="H434" s="11" t="n">
        <v>6</v>
      </c>
      <c r="I434" s="12" t="n">
        <v>1671</v>
      </c>
      <c r="J434" s="11" t="n">
        <v>0</v>
      </c>
      <c r="K434" s="12" t="n">
        <v>0</v>
      </c>
      <c r="L434" s="13" t="n">
        <v>2281.5</v>
      </c>
    </row>
    <row r="435" customFormat="false" ht="12.75" hidden="false" customHeight="false" outlineLevel="0" collapsed="false">
      <c r="A435" s="10" t="s">
        <v>295</v>
      </c>
      <c r="B435" s="11" t="n">
        <v>270</v>
      </c>
      <c r="C435" s="12" t="n">
        <v>14985</v>
      </c>
      <c r="D435" s="11" t="n">
        <v>21</v>
      </c>
      <c r="E435" s="12" t="n">
        <v>6699</v>
      </c>
      <c r="F435" s="11" t="n">
        <v>72</v>
      </c>
      <c r="G435" s="12" t="n">
        <v>13752</v>
      </c>
      <c r="H435" s="11" t="n">
        <v>13</v>
      </c>
      <c r="I435" s="12" t="n">
        <v>3620.5</v>
      </c>
      <c r="J435" s="11" t="n">
        <v>0</v>
      </c>
      <c r="K435" s="12" t="n">
        <v>0</v>
      </c>
      <c r="L435" s="13" t="n">
        <v>39056.5</v>
      </c>
    </row>
    <row r="436" customFormat="false" ht="12.75" hidden="false" customHeight="false" outlineLevel="0" collapsed="false">
      <c r="A436" s="10" t="s">
        <v>296</v>
      </c>
      <c r="B436" s="11" t="n">
        <v>3</v>
      </c>
      <c r="C436" s="12" t="n">
        <v>166.5</v>
      </c>
      <c r="D436" s="11" t="n">
        <v>12</v>
      </c>
      <c r="E436" s="12" t="n">
        <v>3828</v>
      </c>
      <c r="F436" s="11" t="n">
        <v>0</v>
      </c>
      <c r="G436" s="12" t="n">
        <v>0</v>
      </c>
      <c r="H436" s="11" t="n">
        <v>0</v>
      </c>
      <c r="I436" s="12" t="n">
        <v>0</v>
      </c>
      <c r="J436" s="11" t="n">
        <v>0</v>
      </c>
      <c r="K436" s="12" t="n">
        <v>0</v>
      </c>
      <c r="L436" s="13" t="n">
        <v>3994.5</v>
      </c>
    </row>
    <row r="437" customFormat="false" ht="12.75" hidden="false" customHeight="false" outlineLevel="0" collapsed="false">
      <c r="A437" s="10" t="s">
        <v>297</v>
      </c>
      <c r="B437" s="11" t="n">
        <v>0</v>
      </c>
      <c r="C437" s="12" t="n">
        <v>0</v>
      </c>
      <c r="D437" s="11" t="n">
        <v>0</v>
      </c>
      <c r="E437" s="12" t="n">
        <v>0</v>
      </c>
      <c r="F437" s="11" t="n">
        <v>0</v>
      </c>
      <c r="G437" s="12" t="n">
        <v>0</v>
      </c>
      <c r="H437" s="11" t="n">
        <v>0</v>
      </c>
      <c r="I437" s="12" t="n">
        <v>0</v>
      </c>
      <c r="J437" s="11" t="n">
        <v>0</v>
      </c>
      <c r="K437" s="12" t="n">
        <v>0</v>
      </c>
      <c r="L437" s="13" t="n">
        <v>0</v>
      </c>
    </row>
    <row r="438" customFormat="false" ht="12.75" hidden="false" customHeight="false" outlineLevel="0" collapsed="false">
      <c r="A438" s="10" t="s">
        <v>298</v>
      </c>
      <c r="B438" s="11" t="n">
        <v>0</v>
      </c>
      <c r="C438" s="12" t="n">
        <v>0</v>
      </c>
      <c r="D438" s="11" t="n">
        <v>0</v>
      </c>
      <c r="E438" s="12" t="n">
        <v>0</v>
      </c>
      <c r="F438" s="11" t="n">
        <v>0</v>
      </c>
      <c r="G438" s="12" t="n">
        <v>0</v>
      </c>
      <c r="H438" s="11" t="n">
        <v>0</v>
      </c>
      <c r="I438" s="12" t="n">
        <v>0</v>
      </c>
      <c r="J438" s="11" t="n">
        <v>0</v>
      </c>
      <c r="K438" s="12" t="n">
        <v>0</v>
      </c>
      <c r="L438" s="13" t="n">
        <v>0</v>
      </c>
    </row>
    <row r="441" s="17" customFormat="true" ht="12.75" hidden="false" customHeight="false" outlineLevel="0" collapsed="false">
      <c r="A441" s="14" t="s">
        <v>51</v>
      </c>
      <c r="B441" s="15" t="n">
        <f aca="false">SUM(B418:B440)</f>
        <v>1995</v>
      </c>
      <c r="C441" s="16" t="n">
        <f aca="false">SUM(C418:C440)</f>
        <v>110722.5</v>
      </c>
      <c r="D441" s="15" t="n">
        <f aca="false">SUM(D418:D440)</f>
        <v>216</v>
      </c>
      <c r="E441" s="16" t="n">
        <f aca="false">SUM(E418:E440)</f>
        <v>68904</v>
      </c>
      <c r="F441" s="15" t="n">
        <f aca="false">SUM(F418:F440)</f>
        <v>524</v>
      </c>
      <c r="G441" s="16" t="n">
        <f aca="false">SUM(G418:G440)</f>
        <v>100084</v>
      </c>
      <c r="H441" s="15" t="n">
        <f aca="false">SUM(H418:H440)</f>
        <v>475.5</v>
      </c>
      <c r="I441" s="16" t="n">
        <f aca="false">SUM(I418:I440)</f>
        <v>132426.75</v>
      </c>
      <c r="J441" s="15" t="n">
        <f aca="false">SUM(J418:J440)</f>
        <v>63</v>
      </c>
      <c r="K441" s="16" t="n">
        <f aca="false">SUM(K418:K440)</f>
        <v>33768</v>
      </c>
      <c r="L441" s="16" t="n">
        <f aca="false">SUM(L418:L440)</f>
        <v>445905.25</v>
      </c>
    </row>
    <row r="442" s="2" customFormat="true" ht="12.75" hidden="false" customHeight="false" outlineLevel="0" collapsed="false">
      <c r="A442" s="18"/>
      <c r="C442" s="3"/>
      <c r="E442" s="3"/>
      <c r="G442" s="3"/>
      <c r="I442" s="3"/>
      <c r="K442" s="3"/>
    </row>
    <row r="448" s="7" customFormat="true" ht="12.75" hidden="false" customHeight="false" outlineLevel="0" collapsed="false">
      <c r="A448" s="4" t="s">
        <v>299</v>
      </c>
      <c r="B448" s="5" t="s">
        <v>1</v>
      </c>
      <c r="C448" s="5"/>
      <c r="D448" s="5" t="s">
        <v>2</v>
      </c>
      <c r="E448" s="5"/>
      <c r="F448" s="5" t="s">
        <v>3</v>
      </c>
      <c r="G448" s="5"/>
      <c r="H448" s="5" t="s">
        <v>4</v>
      </c>
      <c r="I448" s="5"/>
      <c r="J448" s="5" t="s">
        <v>5</v>
      </c>
      <c r="K448" s="5"/>
      <c r="L448" s="6" t="s">
        <v>6</v>
      </c>
    </row>
    <row r="449" s="7" customFormat="true" ht="12.75" hidden="false" customHeight="false" outlineLevel="0" collapsed="false">
      <c r="A449" s="8" t="s">
        <v>300</v>
      </c>
      <c r="B449" s="5" t="s">
        <v>8</v>
      </c>
      <c r="C449" s="9" t="s">
        <v>9</v>
      </c>
      <c r="D449" s="5" t="s">
        <v>8</v>
      </c>
      <c r="E449" s="9" t="s">
        <v>9</v>
      </c>
      <c r="F449" s="5" t="s">
        <v>10</v>
      </c>
      <c r="G449" s="9" t="s">
        <v>9</v>
      </c>
      <c r="H449" s="5" t="s">
        <v>10</v>
      </c>
      <c r="I449" s="9" t="s">
        <v>9</v>
      </c>
      <c r="J449" s="5" t="s">
        <v>10</v>
      </c>
      <c r="K449" s="9" t="s">
        <v>9</v>
      </c>
      <c r="L449" s="6"/>
    </row>
    <row r="455" customFormat="false" ht="12.75" hidden="false" customHeight="false" outlineLevel="0" collapsed="false">
      <c r="A455" s="10" t="s">
        <v>301</v>
      </c>
      <c r="B455" s="11" t="n">
        <v>173</v>
      </c>
      <c r="C455" s="12" t="n">
        <v>9601.5</v>
      </c>
      <c r="D455" s="11" t="n">
        <v>13</v>
      </c>
      <c r="E455" s="12" t="n">
        <v>4147</v>
      </c>
      <c r="F455" s="11" t="n">
        <v>68</v>
      </c>
      <c r="G455" s="12" t="n">
        <v>12988</v>
      </c>
      <c r="H455" s="11" t="n">
        <v>226</v>
      </c>
      <c r="I455" s="12" t="n">
        <v>62941</v>
      </c>
      <c r="J455" s="11" t="n">
        <v>0</v>
      </c>
      <c r="K455" s="12" t="n">
        <v>0</v>
      </c>
      <c r="L455" s="13" t="n">
        <v>89677.5</v>
      </c>
    </row>
    <row r="456" customFormat="false" ht="12.75" hidden="false" customHeight="false" outlineLevel="0" collapsed="false">
      <c r="A456" s="10" t="s">
        <v>302</v>
      </c>
      <c r="B456" s="11" t="n">
        <v>70</v>
      </c>
      <c r="C456" s="12" t="n">
        <v>3885</v>
      </c>
      <c r="D456" s="11" t="n">
        <v>6</v>
      </c>
      <c r="E456" s="12" t="n">
        <v>1914</v>
      </c>
      <c r="F456" s="11" t="n">
        <v>50</v>
      </c>
      <c r="G456" s="12" t="n">
        <v>9550</v>
      </c>
      <c r="H456" s="11" t="n">
        <v>2</v>
      </c>
      <c r="I456" s="12" t="n">
        <v>557</v>
      </c>
      <c r="J456" s="11" t="n">
        <v>0</v>
      </c>
      <c r="K456" s="12" t="n">
        <v>0</v>
      </c>
      <c r="L456" s="13" t="n">
        <v>15906</v>
      </c>
    </row>
    <row r="457" customFormat="false" ht="12.75" hidden="false" customHeight="false" outlineLevel="0" collapsed="false">
      <c r="A457" s="10" t="s">
        <v>303</v>
      </c>
      <c r="B457" s="11" t="n">
        <v>215</v>
      </c>
      <c r="C457" s="12" t="n">
        <v>11932.5</v>
      </c>
      <c r="D457" s="11" t="n">
        <v>13</v>
      </c>
      <c r="E457" s="12" t="n">
        <v>4147</v>
      </c>
      <c r="F457" s="11" t="n">
        <v>82</v>
      </c>
      <c r="G457" s="12" t="n">
        <v>15662</v>
      </c>
      <c r="H457" s="11" t="n">
        <v>51</v>
      </c>
      <c r="I457" s="12" t="n">
        <v>14203.5</v>
      </c>
      <c r="J457" s="11" t="n">
        <v>60</v>
      </c>
      <c r="K457" s="12" t="n">
        <v>32160</v>
      </c>
      <c r="L457" s="13" t="n">
        <v>78105</v>
      </c>
    </row>
    <row r="458" customFormat="false" ht="12.75" hidden="false" customHeight="false" outlineLevel="0" collapsed="false">
      <c r="A458" s="10" t="s">
        <v>304</v>
      </c>
      <c r="B458" s="11" t="n">
        <v>7</v>
      </c>
      <c r="C458" s="12" t="n">
        <v>388.5</v>
      </c>
      <c r="D458" s="11" t="n">
        <v>2</v>
      </c>
      <c r="E458" s="12" t="n">
        <v>638</v>
      </c>
      <c r="F458" s="11" t="n">
        <v>12</v>
      </c>
      <c r="G458" s="12" t="n">
        <v>2292</v>
      </c>
      <c r="H458" s="11" t="n">
        <v>0</v>
      </c>
      <c r="I458" s="12" t="n">
        <v>0</v>
      </c>
      <c r="J458" s="11" t="n">
        <v>0</v>
      </c>
      <c r="K458" s="12" t="n">
        <v>0</v>
      </c>
      <c r="L458" s="13" t="n">
        <v>3318.5</v>
      </c>
    </row>
    <row r="459" customFormat="false" ht="12.75" hidden="false" customHeight="false" outlineLevel="0" collapsed="false">
      <c r="A459" s="10" t="s">
        <v>305</v>
      </c>
      <c r="B459" s="11" t="n">
        <v>344</v>
      </c>
      <c r="C459" s="12" t="n">
        <v>19092</v>
      </c>
      <c r="D459" s="11" t="n">
        <v>38</v>
      </c>
      <c r="E459" s="12" t="n">
        <v>12122</v>
      </c>
      <c r="F459" s="11" t="n">
        <v>108</v>
      </c>
      <c r="G459" s="12" t="n">
        <v>20628</v>
      </c>
      <c r="H459" s="11" t="n">
        <v>54</v>
      </c>
      <c r="I459" s="12" t="n">
        <v>15039</v>
      </c>
      <c r="J459" s="11" t="n">
        <v>8</v>
      </c>
      <c r="K459" s="12" t="n">
        <v>4288</v>
      </c>
      <c r="L459" s="13" t="n">
        <v>71169</v>
      </c>
    </row>
    <row r="460" customFormat="false" ht="12.75" hidden="false" customHeight="false" outlineLevel="0" collapsed="false">
      <c r="A460" s="10" t="s">
        <v>306</v>
      </c>
      <c r="B460" s="11" t="n">
        <v>0</v>
      </c>
      <c r="C460" s="12" t="n">
        <v>0</v>
      </c>
      <c r="D460" s="11" t="n">
        <v>3</v>
      </c>
      <c r="E460" s="12" t="n">
        <v>957</v>
      </c>
      <c r="F460" s="11" t="n">
        <v>12</v>
      </c>
      <c r="G460" s="12" t="n">
        <v>2292</v>
      </c>
      <c r="H460" s="11" t="n">
        <v>0</v>
      </c>
      <c r="I460" s="12" t="n">
        <v>0</v>
      </c>
      <c r="J460" s="11" t="n">
        <v>0</v>
      </c>
      <c r="K460" s="12" t="n">
        <v>0</v>
      </c>
      <c r="L460" s="13" t="n">
        <v>3249</v>
      </c>
    </row>
    <row r="462" s="17" customFormat="true" ht="12.75" hidden="false" customHeight="false" outlineLevel="0" collapsed="false">
      <c r="A462" s="14" t="s">
        <v>51</v>
      </c>
      <c r="B462" s="15" t="n">
        <f aca="false">SUM(B455:B461)</f>
        <v>809</v>
      </c>
      <c r="C462" s="16" t="n">
        <f aca="false">SUM(C455:C461)</f>
        <v>44899.5</v>
      </c>
      <c r="D462" s="15" t="n">
        <f aca="false">SUM(D455:D461)</f>
        <v>75</v>
      </c>
      <c r="E462" s="16" t="n">
        <f aca="false">SUM(E455:E461)</f>
        <v>23925</v>
      </c>
      <c r="F462" s="15" t="n">
        <f aca="false">SUM(F455:F461)</f>
        <v>332</v>
      </c>
      <c r="G462" s="16" t="n">
        <f aca="false">SUM(G455:G461)</f>
        <v>63412</v>
      </c>
      <c r="H462" s="15" t="n">
        <f aca="false">SUM(H455:H461)</f>
        <v>333</v>
      </c>
      <c r="I462" s="16" t="n">
        <f aca="false">SUM(I455:I461)</f>
        <v>92740.5</v>
      </c>
      <c r="J462" s="15" t="n">
        <f aca="false">SUM(J455:J461)</f>
        <v>68</v>
      </c>
      <c r="K462" s="16" t="n">
        <f aca="false">SUM(K455:K461)</f>
        <v>36448</v>
      </c>
      <c r="L462" s="16" t="n">
        <f aca="false">SUM(L455:L461)</f>
        <v>261425</v>
      </c>
    </row>
    <row r="463" s="2" customFormat="true" ht="12.75" hidden="false" customHeight="false" outlineLevel="0" collapsed="false">
      <c r="A463" s="18"/>
      <c r="C463" s="3"/>
      <c r="E463" s="3"/>
      <c r="F463" s="2" t="s">
        <v>11</v>
      </c>
      <c r="G463" s="3"/>
      <c r="I463" s="3"/>
      <c r="K463" s="3"/>
    </row>
    <row r="465" customFormat="false" ht="12.75" hidden="false" customHeight="false" outlineLevel="0" collapsed="false">
      <c r="A465" s="22" t="s">
        <v>307</v>
      </c>
      <c r="B465" s="5" t="s">
        <v>1</v>
      </c>
      <c r="C465" s="5"/>
      <c r="D465" s="5" t="s">
        <v>2</v>
      </c>
      <c r="E465" s="5"/>
      <c r="F465" s="5" t="s">
        <v>3</v>
      </c>
      <c r="G465" s="5"/>
      <c r="H465" s="5" t="s">
        <v>4</v>
      </c>
      <c r="I465" s="5"/>
      <c r="J465" s="5" t="s">
        <v>5</v>
      </c>
      <c r="K465" s="5"/>
      <c r="L465" s="6" t="s">
        <v>6</v>
      </c>
    </row>
    <row r="466" customFormat="false" ht="12.75" hidden="false" customHeight="false" outlineLevel="0" collapsed="false">
      <c r="A466" s="22" t="s">
        <v>308</v>
      </c>
      <c r="B466" s="5" t="s">
        <v>8</v>
      </c>
      <c r="C466" s="9" t="s">
        <v>9</v>
      </c>
      <c r="D466" s="5" t="s">
        <v>8</v>
      </c>
      <c r="E466" s="9" t="s">
        <v>9</v>
      </c>
      <c r="F466" s="5" t="s">
        <v>10</v>
      </c>
      <c r="G466" s="9" t="s">
        <v>9</v>
      </c>
      <c r="H466" s="5" t="s">
        <v>10</v>
      </c>
      <c r="I466" s="9" t="s">
        <v>9</v>
      </c>
      <c r="J466" s="5" t="s">
        <v>10</v>
      </c>
      <c r="K466" s="9" t="s">
        <v>9</v>
      </c>
      <c r="L466" s="6"/>
    </row>
    <row r="468" s="7" customFormat="true" ht="12.75" hidden="false" customHeight="false" outlineLevel="0" collapsed="false">
      <c r="A468" s="23"/>
      <c r="C468" s="24"/>
      <c r="E468" s="24"/>
      <c r="G468" s="24"/>
      <c r="I468" s="24"/>
      <c r="K468" s="24"/>
    </row>
    <row r="469" s="17" customFormat="true" ht="12.75" hidden="false" customHeight="false" outlineLevel="0" collapsed="false">
      <c r="A469" s="14"/>
      <c r="B469" s="15" t="n">
        <f aca="false">B50+B87+B123+B153+B174+B210+B243+B272+B304+B333+B378+B404+B441+B462</f>
        <v>20144</v>
      </c>
      <c r="C469" s="16" t="n">
        <f aca="false">C50+C87+C123+C153+C174+C210+C243+C272+C304+C333+C378+C404+C441+C462</f>
        <v>1117992</v>
      </c>
      <c r="D469" s="15" t="n">
        <f aca="false">D50+D87+D123+D153+D174+D210+D243+D272+D304+D333+D378+D404+D441+D462</f>
        <v>1755</v>
      </c>
      <c r="E469" s="16" t="n">
        <f aca="false">E50+E87+E123+E153+E174+E210+E243+E272+E304+E333+E378+E404+E441+E462</f>
        <v>559845</v>
      </c>
      <c r="F469" s="15" t="n">
        <f aca="false">F50+F87+F123+F153+F174+F210+F243+F272+F304+F333+F378+F404+F441+F462</f>
        <v>7334</v>
      </c>
      <c r="G469" s="16" t="n">
        <f aca="false">G50+G87+G123+G153+G174+G210+G243+G272+G304+G333+G378+G404+G441+G462</f>
        <v>1400794</v>
      </c>
      <c r="H469" s="15" t="n">
        <f aca="false">H50+H87+H123+H153+H174+H210+H243+H272+H304+H333+H378+H404+H441+H462</f>
        <v>4023</v>
      </c>
      <c r="I469" s="16" t="n">
        <f aca="false">I50+I87+I123+I153+I174+I210+I243+I272+I304+I333+I378+I404+I441+I462</f>
        <v>1120405.5</v>
      </c>
      <c r="J469" s="15" t="n">
        <f aca="false">J50+J87+J123+J153+J174+J210+J243+J272+J304+J333+J378+J404+J441+J462</f>
        <v>2620</v>
      </c>
      <c r="K469" s="16" t="n">
        <f aca="false">K50+K87+K123+K153+K174+K210+K243+K272+K304+K333+K378+K404+K441+K462</f>
        <v>1404320</v>
      </c>
      <c r="L469" s="16" t="n">
        <f aca="false">L50+L87+L123+L153+L174+L210+L243+L272+L304+L333+L378+L404+L441+L462</f>
        <v>5603356.5</v>
      </c>
    </row>
    <row r="471" customFormat="false" ht="12.75" hidden="false" customHeight="false" outlineLevel="0" collapsed="false">
      <c r="B471" s="25" t="s">
        <v>309</v>
      </c>
      <c r="C471" s="26"/>
      <c r="D471" s="27" t="s">
        <v>310</v>
      </c>
      <c r="E471" s="26"/>
      <c r="F471" s="27" t="s">
        <v>311</v>
      </c>
      <c r="G471" s="26"/>
      <c r="H471" s="27" t="s">
        <v>312</v>
      </c>
      <c r="I471" s="26"/>
      <c r="J471" s="27" t="s">
        <v>313</v>
      </c>
      <c r="K471" s="26"/>
      <c r="L471" s="20"/>
    </row>
  </sheetData>
  <mergeCells count="90">
    <mergeCell ref="B3:C3"/>
    <mergeCell ref="D3:E3"/>
    <mergeCell ref="F3:G3"/>
    <mergeCell ref="H3:I3"/>
    <mergeCell ref="J3:K3"/>
    <mergeCell ref="L3:L4"/>
    <mergeCell ref="B55:C55"/>
    <mergeCell ref="D55:E55"/>
    <mergeCell ref="F55:G55"/>
    <mergeCell ref="H55:I55"/>
    <mergeCell ref="J55:K55"/>
    <mergeCell ref="L55:L56"/>
    <mergeCell ref="B92:C92"/>
    <mergeCell ref="D92:E92"/>
    <mergeCell ref="F92:G92"/>
    <mergeCell ref="H92:I92"/>
    <mergeCell ref="J92:K92"/>
    <mergeCell ref="L92:L93"/>
    <mergeCell ref="B128:C128"/>
    <mergeCell ref="D128:E128"/>
    <mergeCell ref="F128:G128"/>
    <mergeCell ref="H128:I128"/>
    <mergeCell ref="J128:K128"/>
    <mergeCell ref="L128:L129"/>
    <mergeCell ref="B158:C158"/>
    <mergeCell ref="D158:E158"/>
    <mergeCell ref="F158:G158"/>
    <mergeCell ref="H158:I158"/>
    <mergeCell ref="J158:K158"/>
    <mergeCell ref="L158:L159"/>
    <mergeCell ref="B179:C179"/>
    <mergeCell ref="D179:E179"/>
    <mergeCell ref="F179:G179"/>
    <mergeCell ref="H179:I179"/>
    <mergeCell ref="J179:K179"/>
    <mergeCell ref="L179:L180"/>
    <mergeCell ref="B216:C216"/>
    <mergeCell ref="D216:E216"/>
    <mergeCell ref="F216:G216"/>
    <mergeCell ref="H216:I216"/>
    <mergeCell ref="J216:K216"/>
    <mergeCell ref="L216:L217"/>
    <mergeCell ref="B249:C249"/>
    <mergeCell ref="D249:E249"/>
    <mergeCell ref="F249:G249"/>
    <mergeCell ref="H249:I249"/>
    <mergeCell ref="J249:K249"/>
    <mergeCell ref="L249:L250"/>
    <mergeCell ref="B279:C279"/>
    <mergeCell ref="D279:E279"/>
    <mergeCell ref="F279:G279"/>
    <mergeCell ref="H279:I279"/>
    <mergeCell ref="J279:K279"/>
    <mergeCell ref="L279:L280"/>
    <mergeCell ref="B311:C311"/>
    <mergeCell ref="D311:E311"/>
    <mergeCell ref="F311:G311"/>
    <mergeCell ref="H311:I311"/>
    <mergeCell ref="J311:K311"/>
    <mergeCell ref="L311:L312"/>
    <mergeCell ref="B338:C338"/>
    <mergeCell ref="D338:E338"/>
    <mergeCell ref="F338:G338"/>
    <mergeCell ref="H338:I338"/>
    <mergeCell ref="J338:K338"/>
    <mergeCell ref="L338:L339"/>
    <mergeCell ref="B384:C384"/>
    <mergeCell ref="D384:E384"/>
    <mergeCell ref="F384:G384"/>
    <mergeCell ref="H384:I384"/>
    <mergeCell ref="J384:K384"/>
    <mergeCell ref="L384:L385"/>
    <mergeCell ref="B411:C411"/>
    <mergeCell ref="D411:E411"/>
    <mergeCell ref="F411:G411"/>
    <mergeCell ref="H411:I411"/>
    <mergeCell ref="J411:K411"/>
    <mergeCell ref="L411:L412"/>
    <mergeCell ref="B448:C448"/>
    <mergeCell ref="D448:E448"/>
    <mergeCell ref="F448:G448"/>
    <mergeCell ref="H448:I448"/>
    <mergeCell ref="J448:K448"/>
    <mergeCell ref="L448:L449"/>
    <mergeCell ref="B465:C465"/>
    <mergeCell ref="D465:E465"/>
    <mergeCell ref="F465:G465"/>
    <mergeCell ref="H465:I465"/>
    <mergeCell ref="J465:K465"/>
    <mergeCell ref="L465:L4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2" man="true" max="16383" min="0"/>
    <brk id="89" man="true" max="16383" min="0"/>
    <brk id="125" man="true" max="16383" min="0"/>
    <brk id="176" man="true" max="16383" min="0"/>
    <brk id="213" man="true" max="16383" min="0"/>
    <brk id="246" man="true" max="16383" min="0"/>
    <brk id="276" man="true" max="16383" min="0"/>
    <brk id="308" man="true" max="16383" min="0"/>
    <brk id="335" man="true" max="16383" min="0"/>
    <brk id="381" man="true" max="16383" min="0"/>
    <brk id="408" man="true" max="16383" min="0"/>
    <brk id="4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2:10Z</dcterms:created>
  <dc:creator>Martina</dc:creator>
  <dc:description/>
  <dc:language>en-US</dc:language>
  <cp:lastModifiedBy>Martin Mastný</cp:lastModifiedBy>
  <dcterms:modified xsi:type="dcterms:W3CDTF">2013-06-25T12:33:53Z</dcterms:modified>
  <cp:revision>0</cp:revision>
  <dc:subject/>
  <dc:title/>
</cp:coreProperties>
</file>