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1"/>
  </bookViews>
  <sheets>
    <sheet name="AO, AK souhrn" sheetId="1" state="visible" r:id="rId2"/>
    <sheet name="AO, AK souhrn navýšení" sheetId="2" state="visible" r:id="rId3"/>
  </sheets>
  <definedNames>
    <definedName function="false" hidden="false" localSheetId="0" name="_xlnm.Print_Titles" vbProcedure="false">'AO, AK souhrn'!$1:$13</definedName>
    <definedName function="false" hidden="false" localSheetId="1" name="_xlnm.Print_Titles" vbProcedure="false">'AO, AK souhrn navýšení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311">
  <si>
    <t xml:space="preserve">VÝPOČET  PŘÍSPĚVKŮ  PRO  ATLETICKÉ  KLUBY, ODDÍLY  V  ROCE  2011</t>
  </si>
  <si>
    <t xml:space="preserve">KRAJ</t>
  </si>
  <si>
    <t xml:space="preserve">ATLETICKÝ  ODDÍL  ( KLUB )</t>
  </si>
  <si>
    <t xml:space="preserve">STÁTNÍ DOTACE MF ČR</t>
  </si>
  <si>
    <t xml:space="preserve">STÁTNÍ DOTACE MŠMT ČR</t>
  </si>
  <si>
    <t xml:space="preserve">příspěvek podle počtu registrovaných</t>
  </si>
  <si>
    <t xml:space="preserve">příspěvek podle počtu družstev v soutěžích</t>
  </si>
  <si>
    <t xml:space="preserve">příspěvek celkem</t>
  </si>
  <si>
    <t xml:space="preserve">příspěvek senioři</t>
  </si>
  <si>
    <t xml:space="preserve">příspěvek mládež</t>
  </si>
  <si>
    <t xml:space="preserve">příspěvek</t>
  </si>
  <si>
    <t xml:space="preserve">podle počtu</t>
  </si>
  <si>
    <t xml:space="preserve">celkem</t>
  </si>
  <si>
    <t xml:space="preserve">družstev</t>
  </si>
  <si>
    <t xml:space="preserve">senioři</t>
  </si>
  <si>
    <t xml:space="preserve">mládež</t>
  </si>
  <si>
    <t xml:space="preserve">v soutěžích</t>
  </si>
  <si>
    <t xml:space="preserve"> </t>
  </si>
  <si>
    <t xml:space="preserve">PRAHA</t>
  </si>
  <si>
    <t xml:space="preserve">TJ Bohemians Praha</t>
  </si>
  <si>
    <t xml:space="preserve">TJ Liga 100 Praha</t>
  </si>
  <si>
    <t xml:space="preserve">Sokol Král.Vinohrady Praha</t>
  </si>
  <si>
    <t xml:space="preserve">PSK Union Praha</t>
  </si>
  <si>
    <t xml:space="preserve">SK ZŠ Jeseniova Praha</t>
  </si>
  <si>
    <t xml:space="preserve">SK DVOJKA Praha</t>
  </si>
  <si>
    <t xml:space="preserve">Spartak Praha 4</t>
  </si>
  <si>
    <t xml:space="preserve">Sportovní chůze Praha</t>
  </si>
  <si>
    <t xml:space="preserve">ŠSK ZŠ Filosofská Praha</t>
  </si>
  <si>
    <t xml:space="preserve">SK Aktis Praha</t>
  </si>
  <si>
    <t xml:space="preserve">SC Radotín Praha</t>
  </si>
  <si>
    <t xml:space="preserve">TJ Stodůlky Praha, o.s.</t>
  </si>
  <si>
    <t xml:space="preserve">SK Aritma Praha</t>
  </si>
  <si>
    <t xml:space="preserve">TJ ČZU Praha</t>
  </si>
  <si>
    <t xml:space="preserve">TJ Dukla Praha</t>
  </si>
  <si>
    <t xml:space="preserve">SK Kotlářka Praha</t>
  </si>
  <si>
    <t xml:space="preserve">PSK Olymp Praha</t>
  </si>
  <si>
    <t xml:space="preserve">USK Praha</t>
  </si>
  <si>
    <t xml:space="preserve">A. C. Sparta Praha</t>
  </si>
  <si>
    <t xml:space="preserve">AC Praha 1890</t>
  </si>
  <si>
    <t xml:space="preserve">SRI CHINMOY TEAM Praha</t>
  </si>
  <si>
    <t xml:space="preserve">Atletický školní klub Mazurská</t>
  </si>
  <si>
    <t xml:space="preserve">TJ Sokol Kbely Praha</t>
  </si>
  <si>
    <t xml:space="preserve">ŠAK Novoborská Praha</t>
  </si>
  <si>
    <t xml:space="preserve">ŠSK Újezd nad Lesy-Praha</t>
  </si>
  <si>
    <t xml:space="preserve">ASK Slavia Praha</t>
  </si>
  <si>
    <t xml:space="preserve">AC Kovošrot Praha</t>
  </si>
  <si>
    <t xml:space="preserve">AC Ranck Praha</t>
  </si>
  <si>
    <t xml:space="preserve">VSK FTVS Praha</t>
  </si>
  <si>
    <t xml:space="preserve">TJ Sokol Dolní Počernice</t>
  </si>
  <si>
    <t xml:space="preserve">Prague International Marathon</t>
  </si>
  <si>
    <t xml:space="preserve">Atletika Knoflík</t>
  </si>
  <si>
    <t xml:space="preserve">C E L K E M</t>
  </si>
  <si>
    <t xml:space="preserve">STŘEDOČESKÝ</t>
  </si>
  <si>
    <t xml:space="preserve">SK ULTIMA K.LAP TEAM  </t>
  </si>
  <si>
    <t xml:space="preserve">TJ Lokomotiva Beroun o.s.</t>
  </si>
  <si>
    <t xml:space="preserve">AC Čáslav</t>
  </si>
  <si>
    <t xml:space="preserve">Sprint klub Čáslav</t>
  </si>
  <si>
    <t xml:space="preserve">TJ Spartak Čelákovice</t>
  </si>
  <si>
    <t xml:space="preserve">TJ Slavoj Český Brod,o.s.</t>
  </si>
  <si>
    <t xml:space="preserve">TJ Spartak Hořovice</t>
  </si>
  <si>
    <t xml:space="preserve">A. C. TEPO Kladno</t>
  </si>
  <si>
    <t xml:space="preserve">Maratón klub Kladno, o.s.</t>
  </si>
  <si>
    <t xml:space="preserve">TJ Sokol Kolín-atletika</t>
  </si>
  <si>
    <t xml:space="preserve">SKP Olympia Kutná Hora</t>
  </si>
  <si>
    <t xml:space="preserve">TJ Sokol na Mělníce</t>
  </si>
  <si>
    <t xml:space="preserve">TJ Neratovice</t>
  </si>
  <si>
    <t xml:space="preserve">SKP Nymburk, o.s.</t>
  </si>
  <si>
    <t xml:space="preserve">TJ Lokomotiva Rakovník</t>
  </si>
  <si>
    <t xml:space="preserve">Sokol Roztoky u Prahy</t>
  </si>
  <si>
    <t xml:space="preserve">TJ Kavalier Sázava</t>
  </si>
  <si>
    <t xml:space="preserve">AS E. Zátopka Stará Boleslav</t>
  </si>
  <si>
    <t xml:space="preserve">TJ Slavoj Stará Boleslav</t>
  </si>
  <si>
    <t xml:space="preserve">TJ Spartak  Vlašim</t>
  </si>
  <si>
    <t xml:space="preserve">TJ Lokomotiva Zdice</t>
  </si>
  <si>
    <t xml:space="preserve">SK Sporting Příbram</t>
  </si>
  <si>
    <t xml:space="preserve">1. AK Chocerady</t>
  </si>
  <si>
    <t xml:space="preserve">Atletický oddíl - STŘELA  Žebrák</t>
  </si>
  <si>
    <t xml:space="preserve">Atletický oddíl T.J. Sokol Říčany a Ra  </t>
  </si>
  <si>
    <t xml:space="preserve">JIHOČESKÝ</t>
  </si>
  <si>
    <t xml:space="preserve">Bechyňský atlet.klub Bechyně</t>
  </si>
  <si>
    <t xml:space="preserve">ŠSK ZŠ Borotín</t>
  </si>
  <si>
    <t xml:space="preserve">TJ SK Čéčova Č.Budějovice</t>
  </si>
  <si>
    <t xml:space="preserve">SK Čtyři Dvory Č.Budějovice</t>
  </si>
  <si>
    <t xml:space="preserve">TJ KOH-I-NOOR Č.Budějovice</t>
  </si>
  <si>
    <t xml:space="preserve">SKP České Budějovice</t>
  </si>
  <si>
    <t xml:space="preserve">T. J. Sokol České Budějovice</t>
  </si>
  <si>
    <t xml:space="preserve">Atletic Club Čimelice</t>
  </si>
  <si>
    <t xml:space="preserve">TJ Chyšky</t>
  </si>
  <si>
    <t xml:space="preserve">TJ Sokol Milevsko</t>
  </si>
  <si>
    <t xml:space="preserve">TJ Nová Včelnice</t>
  </si>
  <si>
    <t xml:space="preserve">TJ Sokol Písek</t>
  </si>
  <si>
    <t xml:space="preserve">TJ Spartak Soběslav</t>
  </si>
  <si>
    <t xml:space="preserve">TJ ČZ Strakonice</t>
  </si>
  <si>
    <t xml:space="preserve">TJ Vodní stavby Tábor</t>
  </si>
  <si>
    <t xml:space="preserve">SK Start Třeboň</t>
  </si>
  <si>
    <t xml:space="preserve">TJ Lokomotiva Veselí n/Luž.</t>
  </si>
  <si>
    <t xml:space="preserve">TJ Blatná</t>
  </si>
  <si>
    <t xml:space="preserve">TJ Jiskra Třeboň</t>
  </si>
  <si>
    <t xml:space="preserve">TJ Jiskra Nová Bystřice</t>
  </si>
  <si>
    <t xml:space="preserve">Atletika Katovice o.s.</t>
  </si>
  <si>
    <t xml:space="preserve">Atletika Písek, o.s.</t>
  </si>
  <si>
    <t xml:space="preserve">SKOK J. Hradec</t>
  </si>
  <si>
    <t xml:space="preserve">PLZEŇSKÝ</t>
  </si>
  <si>
    <t xml:space="preserve">SK BAS Babylon</t>
  </si>
  <si>
    <t xml:space="preserve">AC Domažlice</t>
  </si>
  <si>
    <t xml:space="preserve">Atletika Klatovy</t>
  </si>
  <si>
    <t xml:space="preserve">ATLETCLUB Nýřany</t>
  </si>
  <si>
    <t xml:space="preserve">TJ Sokol SG Plzeň-Petřín</t>
  </si>
  <si>
    <t xml:space="preserve">AK ŠKODA Plzeň</t>
  </si>
  <si>
    <t xml:space="preserve">AC Falcon Rokycany</t>
  </si>
  <si>
    <t xml:space="preserve">TJ Baník Stříbro</t>
  </si>
  <si>
    <t xml:space="preserve">TJ Sušice</t>
  </si>
  <si>
    <t xml:space="preserve">TJ Slavoj Tachov, o.s.</t>
  </si>
  <si>
    <t xml:space="preserve">ACK Domažlice</t>
  </si>
  <si>
    <t xml:space="preserve">SC MARATHON PLZEŇ</t>
  </si>
  <si>
    <t xml:space="preserve">MÍLAŘI Domažlice</t>
  </si>
  <si>
    <t xml:space="preserve">ŠAK při ZŠ Přeštice</t>
  </si>
  <si>
    <t xml:space="preserve">DDM Stod</t>
  </si>
  <si>
    <t xml:space="preserve">Accc Horažďovice</t>
  </si>
  <si>
    <t xml:space="preserve">KARLOVARSKÝ</t>
  </si>
  <si>
    <t xml:space="preserve">SKP Union Cheb</t>
  </si>
  <si>
    <t xml:space="preserve">ŠAK Chodov</t>
  </si>
  <si>
    <t xml:space="preserve">AC Start Karlovy Vary</t>
  </si>
  <si>
    <t xml:space="preserve">AC Mariánské Lázně, o.s.</t>
  </si>
  <si>
    <t xml:space="preserve">TJ MDDM Ostrov</t>
  </si>
  <si>
    <t xml:space="preserve">AK Sokolov</t>
  </si>
  <si>
    <t xml:space="preserve">TRIATLET Karlovy Vary</t>
  </si>
  <si>
    <t xml:space="preserve">ÚSTECKÝ</t>
  </si>
  <si>
    <t xml:space="preserve">AK Bílina</t>
  </si>
  <si>
    <t xml:space="preserve">ŠSK ZŠ TGM Č.Kamenice</t>
  </si>
  <si>
    <t xml:space="preserve">ASK Děčín</t>
  </si>
  <si>
    <t xml:space="preserve">AK Slovan Duchcov</t>
  </si>
  <si>
    <t xml:space="preserve">AFK LoKo Chomutov</t>
  </si>
  <si>
    <t xml:space="preserve">TJ VTŽ Chomutov</t>
  </si>
  <si>
    <t xml:space="preserve">Atletika Kadaň</t>
  </si>
  <si>
    <t xml:space="preserve">AK Chemopetrol Litvínov</t>
  </si>
  <si>
    <t xml:space="preserve">TJ Lovochemie Lovosice</t>
  </si>
  <si>
    <t xml:space="preserve">AK Most</t>
  </si>
  <si>
    <t xml:space="preserve">ASK ELNA Počerady</t>
  </si>
  <si>
    <t xml:space="preserve">USK VŠEM Ústí n/L.</t>
  </si>
  <si>
    <t xml:space="preserve">TJ HVĚZDA Trnovany</t>
  </si>
  <si>
    <t xml:space="preserve">AK Žatec</t>
  </si>
  <si>
    <t xml:space="preserve">AO TJ Baník Meziboří</t>
  </si>
  <si>
    <t xml:space="preserve">BK BĚKODO při TJ Loko Teplice</t>
  </si>
  <si>
    <t xml:space="preserve">TJ Krupka</t>
  </si>
  <si>
    <t xml:space="preserve">TJ Klášterec n/O.</t>
  </si>
  <si>
    <t xml:space="preserve">TJ Sokol Roudnice n/L.</t>
  </si>
  <si>
    <t xml:space="preserve">Athletic Club Ústí n/L. o.s.</t>
  </si>
  <si>
    <t xml:space="preserve">LIBERECKÝ</t>
  </si>
  <si>
    <t xml:space="preserve">Dům dětí a mládeže Cvikováček  Cvikov</t>
  </si>
  <si>
    <t xml:space="preserve">AC Česká Lípa</t>
  </si>
  <si>
    <t xml:space="preserve">TJ Desná</t>
  </si>
  <si>
    <t xml:space="preserve">TJ LIAZ Jablonec n/N.</t>
  </si>
  <si>
    <t xml:space="preserve">ŠAK při 5. ZŠ Jablonec n/N.</t>
  </si>
  <si>
    <t xml:space="preserve">ŠAK SG Jablonec n/N.</t>
  </si>
  <si>
    <t xml:space="preserve">SK ZŠ Jablonné v Podj., o.s.</t>
  </si>
  <si>
    <t xml:space="preserve">AC TJ Jičín</t>
  </si>
  <si>
    <t xml:space="preserve">TJ Jilemnice</t>
  </si>
  <si>
    <t xml:space="preserve">ABK Liberec</t>
  </si>
  <si>
    <t xml:space="preserve">AC Slovan Liberec, o.s.</t>
  </si>
  <si>
    <t xml:space="preserve">TJ Lomnice n/Pop.</t>
  </si>
  <si>
    <t xml:space="preserve">AC Mladá Boleslav o.s.</t>
  </si>
  <si>
    <t xml:space="preserve">TJ Jiskra Nový Bor</t>
  </si>
  <si>
    <t xml:space="preserve">TJ Rumburk</t>
  </si>
  <si>
    <t xml:space="preserve">AAK TJ Turnov</t>
  </si>
  <si>
    <t xml:space="preserve">AC SYNER Turnov</t>
  </si>
  <si>
    <t xml:space="preserve">TJ Slovan Varnsdorf</t>
  </si>
  <si>
    <t xml:space="preserve">AC Jablonec nad Nisou, o.s.</t>
  </si>
  <si>
    <t xml:space="preserve">Sportovní klub Studenec</t>
  </si>
  <si>
    <t xml:space="preserve">KRÁLOVÉHRADECKÝ</t>
  </si>
  <si>
    <t xml:space="preserve">TJ Dobruška</t>
  </si>
  <si>
    <t xml:space="preserve">TJ Dvůr Králové n/L.</t>
  </si>
  <si>
    <t xml:space="preserve">TJ Liga 100 Hradec Králové</t>
  </si>
  <si>
    <t xml:space="preserve">TJ Sokol Hradec Králové</t>
  </si>
  <si>
    <t xml:space="preserve">SK Hronov</t>
  </si>
  <si>
    <t xml:space="preserve">TJ SOKOL Nová Paka</t>
  </si>
  <si>
    <t xml:space="preserve">TJ Nová Paka</t>
  </si>
  <si>
    <t xml:space="preserve">SK Nové Město nad Metují</t>
  </si>
  <si>
    <t xml:space="preserve">SK Plhov Náchod</t>
  </si>
  <si>
    <t xml:space="preserve">Dětské centrum Ostroměř</t>
  </si>
  <si>
    <t xml:space="preserve">SK Solnice</t>
  </si>
  <si>
    <t xml:space="preserve">TJ Lokomotiva Trutnov</t>
  </si>
  <si>
    <t xml:space="preserve">SK Týniště nad Orlicí</t>
  </si>
  <si>
    <t xml:space="preserve">TJ Maratonstav Úpice</t>
  </si>
  <si>
    <t xml:space="preserve">TJ Sokol Dvůr Králové n/L.</t>
  </si>
  <si>
    <t xml:space="preserve">TJ Sokol Jaroměř</t>
  </si>
  <si>
    <t xml:space="preserve">PARDUBICKÝ</t>
  </si>
  <si>
    <t xml:space="preserve">ČTBK ISCAREX Č.Třebová</t>
  </si>
  <si>
    <t xml:space="preserve">TJ Jiskra Holice</t>
  </si>
  <si>
    <t xml:space="preserve">AC Spartak Choceň</t>
  </si>
  <si>
    <t xml:space="preserve">TJ Jiskra Litomyšl</t>
  </si>
  <si>
    <t xml:space="preserve">AK  Moravská Třebová</t>
  </si>
  <si>
    <t xml:space="preserve">AC Pardubice</t>
  </si>
  <si>
    <t xml:space="preserve">Hvězda SKP Pardubice</t>
  </si>
  <si>
    <t xml:space="preserve">ŠAK ZŠ Pardubice</t>
  </si>
  <si>
    <t xml:space="preserve">ATLETIKA Polička</t>
  </si>
  <si>
    <t xml:space="preserve">Atletický klub Spartak Slatiňany</t>
  </si>
  <si>
    <t xml:space="preserve">TJ Svitavy</t>
  </si>
  <si>
    <t xml:space="preserve">TJ Jiskra Ústí nad Orlicí</t>
  </si>
  <si>
    <t xml:space="preserve">AC Vysoké Mýto</t>
  </si>
  <si>
    <t xml:space="preserve">TJ Jablonné nad Orlicí</t>
  </si>
  <si>
    <t xml:space="preserve">KPA Pardubice</t>
  </si>
  <si>
    <t xml:space="preserve">Atletika TJ Sokol Žamberk</t>
  </si>
  <si>
    <t xml:space="preserve">Atletika Chrudim</t>
  </si>
  <si>
    <t xml:space="preserve">Ivan Svědík running team, o.s.</t>
  </si>
  <si>
    <t xml:space="preserve">VYSOČINA</t>
  </si>
  <si>
    <t xml:space="preserve">TJ Spartak Třebíč</t>
  </si>
  <si>
    <t xml:space="preserve">TJ Jiskra Havlíčkův Brod</t>
  </si>
  <si>
    <t xml:space="preserve">TJ Jiskra Humpolec</t>
  </si>
  <si>
    <t xml:space="preserve">SK Chotěboř</t>
  </si>
  <si>
    <t xml:space="preserve">TJ CHS TURBO Chotěboř</t>
  </si>
  <si>
    <t xml:space="preserve">Atletika Jihlava</t>
  </si>
  <si>
    <t xml:space="preserve">Batt klub N.Město na Mor.</t>
  </si>
  <si>
    <t xml:space="preserve">TJ Nové Město na Moravě</t>
  </si>
  <si>
    <t xml:space="preserve">TJ Slavoj BANES Pacov</t>
  </si>
  <si>
    <t xml:space="preserve">TJ Sokol Velké Meziříčí</t>
  </si>
  <si>
    <t xml:space="preserve">TJ Jiskra Vír</t>
  </si>
  <si>
    <t xml:space="preserve">STŘEDISKO VOLNÉHO ČASU Ledeč nad Sázavou</t>
  </si>
  <si>
    <t xml:space="preserve">Školní sportovní klub Jemnice</t>
  </si>
  <si>
    <t xml:space="preserve">JIHOMORAVSKÝ</t>
  </si>
  <si>
    <t xml:space="preserve">ASK Blansko</t>
  </si>
  <si>
    <t xml:space="preserve">AAC Brno</t>
  </si>
  <si>
    <t xml:space="preserve">AC Moravská Slavia Brno</t>
  </si>
  <si>
    <t xml:space="preserve">AK Olymp Brno</t>
  </si>
  <si>
    <t xml:space="preserve">ACŽJ Brno</t>
  </si>
  <si>
    <t xml:space="preserve">Athletic Runners Club Brno</t>
  </si>
  <si>
    <t xml:space="preserve">BYAC Brno</t>
  </si>
  <si>
    <t xml:space="preserve">JAC Brno</t>
  </si>
  <si>
    <t xml:space="preserve">SK Speed Brno</t>
  </si>
  <si>
    <t xml:space="preserve">VSK Univerzita Brno</t>
  </si>
  <si>
    <t xml:space="preserve">TJ Sokol Brno - Žabovřesky</t>
  </si>
  <si>
    <t xml:space="preserve">TJ Lokomotiva Břeclav</t>
  </si>
  <si>
    <t xml:space="preserve">AC Čejkovice</t>
  </si>
  <si>
    <t xml:space="preserve">AK Hodonín</t>
  </si>
  <si>
    <t xml:space="preserve">Běžecký klub Hodonín</t>
  </si>
  <si>
    <t xml:space="preserve">Atletický klub Kyjov</t>
  </si>
  <si>
    <t xml:space="preserve">AK Mikulčice</t>
  </si>
  <si>
    <t xml:space="preserve">ŠSK Klokan Mor. Nová Ves</t>
  </si>
  <si>
    <t xml:space="preserve">AC Moravský Krumlov</t>
  </si>
  <si>
    <t xml:space="preserve">TJ Oslavany</t>
  </si>
  <si>
    <t xml:space="preserve">Atletický klub Perná</t>
  </si>
  <si>
    <t xml:space="preserve">TJ Sokol Přísnotice</t>
  </si>
  <si>
    <t xml:space="preserve">AK Tišnov</t>
  </si>
  <si>
    <t xml:space="preserve">TJ Vysočany</t>
  </si>
  <si>
    <t xml:space="preserve">Atletický klub AHA Vyškov</t>
  </si>
  <si>
    <t xml:space="preserve">TJ Znojmo</t>
  </si>
  <si>
    <t xml:space="preserve">TJ Zetor Brno - Židenice</t>
  </si>
  <si>
    <t xml:space="preserve">Slovácký běžecký klub Kyjov o.s.</t>
  </si>
  <si>
    <t xml:space="preserve">AC TRACK &amp; FIELD Brno</t>
  </si>
  <si>
    <t xml:space="preserve">MC atletika Brno</t>
  </si>
  <si>
    <t xml:space="preserve">ŠAK Židlochovice</t>
  </si>
  <si>
    <t xml:space="preserve">Atletický klub Blansko Dvorská</t>
  </si>
  <si>
    <t xml:space="preserve">OLOMOUCKÝ</t>
  </si>
  <si>
    <t xml:space="preserve">SK Hranice</t>
  </si>
  <si>
    <t xml:space="preserve">AK Olomouc</t>
  </si>
  <si>
    <t xml:space="preserve">TJ Liga stovkařů Olomouc</t>
  </si>
  <si>
    <t xml:space="preserve">AC Prostějov</t>
  </si>
  <si>
    <t xml:space="preserve">SK Přerov</t>
  </si>
  <si>
    <t xml:space="preserve">TJ Spartak Přerov</t>
  </si>
  <si>
    <t xml:space="preserve">AK Šternberk</t>
  </si>
  <si>
    <t xml:space="preserve">TJ Šumperk</t>
  </si>
  <si>
    <t xml:space="preserve">TJ Uničov</t>
  </si>
  <si>
    <t xml:space="preserve">SKM Valašské Meziříčí</t>
  </si>
  <si>
    <t xml:space="preserve">TJ Sokol Nová Hradečná</t>
  </si>
  <si>
    <t xml:space="preserve">MORAVSKOSLEZSKÝ</t>
  </si>
  <si>
    <t xml:space="preserve">AK  Bohumín, o.s.</t>
  </si>
  <si>
    <t xml:space="preserve">TJ Olympia Bruntál</t>
  </si>
  <si>
    <t xml:space="preserve">TJ Slezan Frýdek-Místek</t>
  </si>
  <si>
    <t xml:space="preserve">AO Slavia Havířov</t>
  </si>
  <si>
    <t xml:space="preserve">TJ Start Havířov</t>
  </si>
  <si>
    <t xml:space="preserve">TJ Jäkl Karviná</t>
  </si>
  <si>
    <t xml:space="preserve">TJ Sokol Kobeřice</t>
  </si>
  <si>
    <t xml:space="preserve">TJ Krnov</t>
  </si>
  <si>
    <t xml:space="preserve">SK PRESTAR Opava</t>
  </si>
  <si>
    <t xml:space="preserve">TJ Slezan Opava</t>
  </si>
  <si>
    <t xml:space="preserve">TJ Sokol Opava</t>
  </si>
  <si>
    <t xml:space="preserve">TJ Orlová Lutyně</t>
  </si>
  <si>
    <t xml:space="preserve">TJ Lokomotiva Ostrava</t>
  </si>
  <si>
    <t xml:space="preserve">Maraton klub SEITL Ostrava</t>
  </si>
  <si>
    <t xml:space="preserve">ŠSK Příbor</t>
  </si>
  <si>
    <t xml:space="preserve">AK SSK Vítkovice</t>
  </si>
  <si>
    <t xml:space="preserve">TJ TŽ Třinec</t>
  </si>
  <si>
    <t xml:space="preserve">Sportovní klub X-AIR Ostrava</t>
  </si>
  <si>
    <t xml:space="preserve">Atletika Poruba o.s.</t>
  </si>
  <si>
    <t xml:space="preserve">Sportovní klub Kopřivnice, o.s.</t>
  </si>
  <si>
    <t xml:space="preserve">Lašský běžecký klub Kopřivnice</t>
  </si>
  <si>
    <t xml:space="preserve">Havířovský atletický klub</t>
  </si>
  <si>
    <t xml:space="preserve">Atletický Club Havířov</t>
  </si>
  <si>
    <t xml:space="preserve">ZLÍNSKÝ</t>
  </si>
  <si>
    <t xml:space="preserve">AK Kroměříž</t>
  </si>
  <si>
    <t xml:space="preserve">TJ Jiskra Otrokovice</t>
  </si>
  <si>
    <t xml:space="preserve">AC Slovácká Slávia Uh.Hradiště</t>
  </si>
  <si>
    <t xml:space="preserve">TJ DDM Valašské Meziříčí</t>
  </si>
  <si>
    <t xml:space="preserve">TJ Valašské Meziříčí</t>
  </si>
  <si>
    <t xml:space="preserve">AK PSK Zlín</t>
  </si>
  <si>
    <t xml:space="preserve">Atletický klub ELIM Vsetín</t>
  </si>
  <si>
    <t xml:space="preserve">SOUHRN</t>
  </si>
  <si>
    <t xml:space="preserve"> Praha</t>
  </si>
  <si>
    <t xml:space="preserve"> Středočeský</t>
  </si>
  <si>
    <t xml:space="preserve"> Jihočeský</t>
  </si>
  <si>
    <t xml:space="preserve"> Plzeňský</t>
  </si>
  <si>
    <t xml:space="preserve"> Karlovarský</t>
  </si>
  <si>
    <t xml:space="preserve"> Ústecký</t>
  </si>
  <si>
    <t xml:space="preserve"> Liberecký</t>
  </si>
  <si>
    <t xml:space="preserve"> Královéhradecký</t>
  </si>
  <si>
    <t xml:space="preserve"> Pardubický</t>
  </si>
  <si>
    <t xml:space="preserve"> Vysočina</t>
  </si>
  <si>
    <t xml:space="preserve"> Jihomoravský</t>
  </si>
  <si>
    <t xml:space="preserve"> Olomoucký</t>
  </si>
  <si>
    <t xml:space="preserve"> Moravskoslezský</t>
  </si>
  <si>
    <t xml:space="preserve"> Zlínský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Times New Roman"/>
      <family val="1"/>
      <charset val="238"/>
    </font>
    <font>
      <b val="true"/>
      <sz val="10.5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03 příspěvky pro A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9.99"/>
    <col collapsed="false" customWidth="true" hidden="false" outlineLevel="0" max="3" min="3" style="1" width="11.56"/>
    <col collapsed="false" customWidth="true" hidden="false" outlineLevel="0" max="4" min="4" style="1" width="11.7"/>
    <col collapsed="false" customWidth="true" hidden="false" outlineLevel="0" max="5" min="5" style="2" width="11.7"/>
    <col collapsed="false" customWidth="true" hidden="false" outlineLevel="0" max="7" min="6" style="1" width="10.71"/>
    <col collapsed="false" customWidth="true" hidden="false" outlineLevel="0" max="8" min="8" style="2" width="10.71"/>
    <col collapsed="false" customWidth="false" hidden="false" outlineLevel="0" max="257" min="9" style="1" width="9.14"/>
  </cols>
  <sheetData>
    <row r="1" customFormat="false" ht="13.5" hidden="false" customHeight="true" outlineLevel="0" collapsed="false">
      <c r="A1" s="3"/>
      <c r="B1" s="4"/>
      <c r="C1" s="4"/>
      <c r="D1" s="4"/>
      <c r="E1" s="5"/>
      <c r="F1" s="4"/>
      <c r="G1" s="4"/>
      <c r="H1" s="6"/>
    </row>
    <row r="2" customFormat="false" ht="16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12" hidden="false" customHeight="true" outlineLevel="0" collapsed="false">
      <c r="A3" s="8"/>
      <c r="B3" s="9"/>
      <c r="C3" s="9"/>
      <c r="D3" s="9"/>
      <c r="E3" s="10"/>
      <c r="F3" s="9"/>
      <c r="G3" s="9"/>
      <c r="H3" s="11"/>
    </row>
    <row r="4" customFormat="false" ht="12" hidden="false" customHeight="true" outlineLevel="0" collapsed="false">
      <c r="A4" s="12"/>
      <c r="B4" s="13"/>
      <c r="C4" s="13"/>
      <c r="D4" s="13"/>
      <c r="E4" s="14"/>
      <c r="F4" s="13"/>
      <c r="G4" s="13"/>
      <c r="H4" s="15"/>
    </row>
    <row r="5" customFormat="false" ht="12" hidden="false" customHeight="true" outlineLevel="0" collapsed="false">
      <c r="A5" s="16" t="s">
        <v>1</v>
      </c>
      <c r="B5" s="17" t="s">
        <v>2</v>
      </c>
      <c r="C5" s="18" t="s">
        <v>3</v>
      </c>
      <c r="D5" s="18"/>
      <c r="E5" s="18"/>
      <c r="F5" s="19" t="s">
        <v>4</v>
      </c>
      <c r="G5" s="19"/>
      <c r="H5" s="19"/>
    </row>
    <row r="6" customFormat="false" ht="12" hidden="false" customHeight="true" outlineLevel="0" collapsed="false">
      <c r="A6" s="16"/>
      <c r="B6" s="17"/>
      <c r="C6" s="18"/>
      <c r="D6" s="18"/>
      <c r="E6" s="18"/>
      <c r="F6" s="19"/>
      <c r="G6" s="19"/>
      <c r="H6" s="19"/>
    </row>
    <row r="7" customFormat="false" ht="12" hidden="false" customHeight="true" outlineLevel="0" collapsed="false">
      <c r="A7" s="16"/>
      <c r="B7" s="17"/>
      <c r="C7" s="18"/>
      <c r="D7" s="18"/>
      <c r="E7" s="18"/>
      <c r="F7" s="19"/>
      <c r="G7" s="19"/>
      <c r="H7" s="19"/>
    </row>
    <row r="8" customFormat="false" ht="12" hidden="false" customHeight="true" outlineLevel="0" collapsed="false">
      <c r="A8" s="16"/>
      <c r="B8" s="17"/>
      <c r="C8" s="20" t="s">
        <v>5</v>
      </c>
      <c r="D8" s="20" t="s">
        <v>6</v>
      </c>
      <c r="E8" s="21" t="s">
        <v>7</v>
      </c>
      <c r="F8" s="20" t="s">
        <v>8</v>
      </c>
      <c r="G8" s="20" t="s">
        <v>9</v>
      </c>
      <c r="H8" s="21" t="s">
        <v>7</v>
      </c>
    </row>
    <row r="9" customFormat="false" ht="12" hidden="false" customHeight="true" outlineLevel="0" collapsed="false">
      <c r="A9" s="16"/>
      <c r="B9" s="17"/>
      <c r="C9" s="20"/>
      <c r="D9" s="20" t="s">
        <v>10</v>
      </c>
      <c r="E9" s="21" t="s">
        <v>10</v>
      </c>
      <c r="F9" s="20" t="s">
        <v>10</v>
      </c>
      <c r="G9" s="20" t="s">
        <v>10</v>
      </c>
      <c r="H9" s="21" t="s">
        <v>10</v>
      </c>
    </row>
    <row r="10" customFormat="false" ht="12" hidden="false" customHeight="true" outlineLevel="0" collapsed="false">
      <c r="A10" s="16"/>
      <c r="B10" s="17"/>
      <c r="C10" s="20"/>
      <c r="D10" s="20" t="s">
        <v>11</v>
      </c>
      <c r="E10" s="21" t="s">
        <v>12</v>
      </c>
      <c r="F10" s="20"/>
      <c r="G10" s="20"/>
      <c r="H10" s="21" t="s">
        <v>12</v>
      </c>
    </row>
    <row r="11" customFormat="false" ht="12" hidden="false" customHeight="true" outlineLevel="0" collapsed="false">
      <c r="A11" s="16"/>
      <c r="B11" s="17"/>
      <c r="C11" s="20"/>
      <c r="D11" s="20" t="s">
        <v>13</v>
      </c>
      <c r="E11" s="21"/>
      <c r="F11" s="20" t="s">
        <v>14</v>
      </c>
      <c r="G11" s="20" t="s">
        <v>15</v>
      </c>
      <c r="H11" s="21"/>
    </row>
    <row r="12" customFormat="false" ht="12" hidden="false" customHeight="true" outlineLevel="0" collapsed="false">
      <c r="A12" s="16"/>
      <c r="B12" s="17"/>
      <c r="C12" s="20"/>
      <c r="D12" s="20" t="s">
        <v>16</v>
      </c>
      <c r="E12" s="21"/>
      <c r="F12" s="20"/>
      <c r="G12" s="20" t="s">
        <v>17</v>
      </c>
      <c r="H12" s="21"/>
    </row>
    <row r="13" customFormat="false" ht="12" hidden="false" customHeight="true" outlineLevel="0" collapsed="false">
      <c r="A13" s="16"/>
      <c r="B13" s="17"/>
      <c r="C13" s="20"/>
      <c r="D13" s="20" t="s">
        <v>17</v>
      </c>
      <c r="E13" s="21"/>
      <c r="F13" s="20"/>
      <c r="G13" s="20"/>
      <c r="H13" s="21"/>
    </row>
    <row r="14" customFormat="false" ht="12" hidden="false" customHeight="true" outlineLevel="0" collapsed="false">
      <c r="A14" s="22" t="s">
        <v>18</v>
      </c>
      <c r="B14" s="23" t="s">
        <v>17</v>
      </c>
      <c r="C14" s="24" t="s">
        <v>17</v>
      </c>
      <c r="D14" s="25" t="s">
        <v>17</v>
      </c>
      <c r="E14" s="26" t="s">
        <v>17</v>
      </c>
      <c r="F14" s="24" t="s">
        <v>17</v>
      </c>
      <c r="G14" s="27" t="s">
        <v>17</v>
      </c>
      <c r="H14" s="26" t="s">
        <v>17</v>
      </c>
    </row>
    <row r="15" customFormat="false" ht="12" hidden="false" customHeight="true" outlineLevel="0" collapsed="false">
      <c r="A15" s="22"/>
      <c r="B15" s="28" t="s">
        <v>19</v>
      </c>
      <c r="C15" s="29" t="n">
        <v>225</v>
      </c>
      <c r="D15" s="30" t="n">
        <v>0</v>
      </c>
      <c r="E15" s="26" t="n">
        <f aca="false">C15+D15</f>
        <v>225</v>
      </c>
      <c r="F15" s="24" t="n">
        <v>0</v>
      </c>
      <c r="G15" s="27" t="n">
        <v>0</v>
      </c>
      <c r="H15" s="26" t="n">
        <f aca="false">F15+G15</f>
        <v>0</v>
      </c>
    </row>
    <row r="16" customFormat="false" ht="12" hidden="false" customHeight="true" outlineLevel="0" collapsed="false">
      <c r="A16" s="22"/>
      <c r="B16" s="31" t="s">
        <v>20</v>
      </c>
      <c r="C16" s="29" t="n">
        <v>150</v>
      </c>
      <c r="D16" s="30" t="n">
        <v>0</v>
      </c>
      <c r="E16" s="26" t="n">
        <f aca="false">C16+D16</f>
        <v>150</v>
      </c>
      <c r="F16" s="24" t="n">
        <v>0</v>
      </c>
      <c r="G16" s="27" t="n">
        <v>0</v>
      </c>
      <c r="H16" s="26" t="n">
        <f aca="false">F16+G16</f>
        <v>0</v>
      </c>
    </row>
    <row r="17" customFormat="false" ht="12" hidden="false" customHeight="true" outlineLevel="0" collapsed="false">
      <c r="A17" s="22"/>
      <c r="B17" s="32" t="s">
        <v>21</v>
      </c>
      <c r="C17" s="29" t="n">
        <v>0</v>
      </c>
      <c r="D17" s="30" t="n">
        <v>0</v>
      </c>
      <c r="E17" s="26" t="n">
        <f aca="false">C17+D17</f>
        <v>0</v>
      </c>
      <c r="F17" s="24" t="n">
        <v>0</v>
      </c>
      <c r="G17" s="27" t="n">
        <v>0</v>
      </c>
      <c r="H17" s="26" t="n">
        <f aca="false">F17+G17</f>
        <v>0</v>
      </c>
    </row>
    <row r="18" customFormat="false" ht="12" hidden="false" customHeight="true" outlineLevel="0" collapsed="false">
      <c r="A18" s="22"/>
      <c r="B18" s="31" t="s">
        <v>22</v>
      </c>
      <c r="C18" s="29" t="n">
        <v>0</v>
      </c>
      <c r="D18" s="30" t="n">
        <v>0</v>
      </c>
      <c r="E18" s="26" t="n">
        <f aca="false">C18+D18</f>
        <v>0</v>
      </c>
      <c r="F18" s="24" t="n">
        <v>0</v>
      </c>
      <c r="G18" s="27" t="n">
        <v>0</v>
      </c>
      <c r="H18" s="26" t="n">
        <f aca="false">F18+G18</f>
        <v>0</v>
      </c>
    </row>
    <row r="19" customFormat="false" ht="12" hidden="false" customHeight="true" outlineLevel="0" collapsed="false">
      <c r="A19" s="22"/>
      <c r="B19" s="31" t="s">
        <v>23</v>
      </c>
      <c r="C19" s="29" t="n">
        <v>20325</v>
      </c>
      <c r="D19" s="30" t="n">
        <v>23328</v>
      </c>
      <c r="E19" s="26" t="n">
        <f aca="false">C19+D19</f>
        <v>43653</v>
      </c>
      <c r="F19" s="24" t="n">
        <v>7000</v>
      </c>
      <c r="G19" s="27" t="n">
        <v>27450</v>
      </c>
      <c r="H19" s="26" t="n">
        <f aca="false">F19+G19</f>
        <v>34450</v>
      </c>
    </row>
    <row r="20" customFormat="false" ht="12" hidden="false" customHeight="true" outlineLevel="0" collapsed="false">
      <c r="A20" s="22"/>
      <c r="B20" s="31" t="s">
        <v>24</v>
      </c>
      <c r="C20" s="29" t="n">
        <v>2550</v>
      </c>
      <c r="D20" s="30" t="n">
        <v>1944</v>
      </c>
      <c r="E20" s="26" t="n">
        <f aca="false">C20+D20</f>
        <v>4494</v>
      </c>
      <c r="F20" s="24" t="n">
        <v>0</v>
      </c>
      <c r="G20" s="27" t="n">
        <v>0</v>
      </c>
      <c r="H20" s="26" t="n">
        <f aca="false">F20+G20</f>
        <v>0</v>
      </c>
    </row>
    <row r="21" customFormat="false" ht="12" hidden="false" customHeight="true" outlineLevel="0" collapsed="false">
      <c r="A21" s="22"/>
      <c r="B21" s="32" t="s">
        <v>25</v>
      </c>
      <c r="C21" s="29" t="n">
        <v>18450</v>
      </c>
      <c r="D21" s="30" t="n">
        <v>29160</v>
      </c>
      <c r="E21" s="26" t="n">
        <f aca="false">C21+D21</f>
        <v>47610</v>
      </c>
      <c r="F21" s="24" t="n">
        <v>19200</v>
      </c>
      <c r="G21" s="27" t="n">
        <v>19750</v>
      </c>
      <c r="H21" s="26" t="n">
        <f aca="false">F21+G21</f>
        <v>38950</v>
      </c>
    </row>
    <row r="22" customFormat="false" ht="12" hidden="false" customHeight="true" outlineLevel="0" collapsed="false">
      <c r="A22" s="22"/>
      <c r="B22" s="31" t="s">
        <v>26</v>
      </c>
      <c r="C22" s="29" t="n">
        <v>75</v>
      </c>
      <c r="D22" s="30" t="n">
        <v>0</v>
      </c>
      <c r="E22" s="26" t="n">
        <f aca="false">C22+D22</f>
        <v>75</v>
      </c>
      <c r="F22" s="24" t="n">
        <v>0</v>
      </c>
      <c r="G22" s="27" t="n">
        <v>0</v>
      </c>
      <c r="H22" s="26" t="n">
        <f aca="false">F22+G22</f>
        <v>0</v>
      </c>
    </row>
    <row r="23" customFormat="false" ht="12" hidden="false" customHeight="true" outlineLevel="0" collapsed="false">
      <c r="A23" s="22"/>
      <c r="B23" s="31" t="s">
        <v>27</v>
      </c>
      <c r="C23" s="29" t="n">
        <v>0</v>
      </c>
      <c r="D23" s="30" t="n">
        <v>0</v>
      </c>
      <c r="E23" s="26" t="n">
        <f aca="false">C23+D23</f>
        <v>0</v>
      </c>
      <c r="F23" s="24" t="n">
        <v>0</v>
      </c>
      <c r="G23" s="27" t="n">
        <v>0</v>
      </c>
      <c r="H23" s="26" t="n">
        <f aca="false">F23+G23</f>
        <v>0</v>
      </c>
    </row>
    <row r="24" customFormat="false" ht="12" hidden="false" customHeight="true" outlineLevel="0" collapsed="false">
      <c r="A24" s="22"/>
      <c r="B24" s="31" t="s">
        <v>28</v>
      </c>
      <c r="C24" s="29" t="n">
        <v>5475</v>
      </c>
      <c r="D24" s="30" t="n">
        <v>4860</v>
      </c>
      <c r="E24" s="26" t="n">
        <f aca="false">C24+D24</f>
        <v>10335</v>
      </c>
      <c r="F24" s="24" t="n">
        <v>0</v>
      </c>
      <c r="G24" s="27" t="n">
        <v>16850</v>
      </c>
      <c r="H24" s="26" t="n">
        <f aca="false">F24+G24</f>
        <v>16850</v>
      </c>
    </row>
    <row r="25" customFormat="false" ht="12" hidden="false" customHeight="true" outlineLevel="0" collapsed="false">
      <c r="A25" s="22"/>
      <c r="B25" s="31" t="s">
        <v>29</v>
      </c>
      <c r="C25" s="29" t="n">
        <v>975</v>
      </c>
      <c r="D25" s="30" t="n">
        <v>0</v>
      </c>
      <c r="E25" s="26" t="n">
        <f aca="false">C25+D25</f>
        <v>975</v>
      </c>
      <c r="F25" s="24" t="n">
        <v>0</v>
      </c>
      <c r="G25" s="27" t="n">
        <v>0</v>
      </c>
      <c r="H25" s="26" t="n">
        <f aca="false">F25+G25</f>
        <v>0</v>
      </c>
    </row>
    <row r="26" customFormat="false" ht="12" hidden="false" customHeight="true" outlineLevel="0" collapsed="false">
      <c r="A26" s="22"/>
      <c r="B26" s="31" t="s">
        <v>30</v>
      </c>
      <c r="C26" s="29" t="n">
        <v>0</v>
      </c>
      <c r="D26" s="30" t="n">
        <v>0</v>
      </c>
      <c r="E26" s="26" t="n">
        <f aca="false">C26+D26</f>
        <v>0</v>
      </c>
      <c r="F26" s="24" t="n">
        <v>6100</v>
      </c>
      <c r="G26" s="27" t="n">
        <v>0</v>
      </c>
      <c r="H26" s="26" t="n">
        <f aca="false">F26+G26</f>
        <v>6100</v>
      </c>
    </row>
    <row r="27" customFormat="false" ht="12" hidden="false" customHeight="true" outlineLevel="0" collapsed="false">
      <c r="A27" s="22"/>
      <c r="B27" s="31" t="s">
        <v>31</v>
      </c>
      <c r="C27" s="29" t="n">
        <v>4275</v>
      </c>
      <c r="D27" s="30" t="n">
        <v>6480</v>
      </c>
      <c r="E27" s="26" t="n">
        <f aca="false">C27+D27</f>
        <v>10755</v>
      </c>
      <c r="F27" s="24" t="n">
        <v>0</v>
      </c>
      <c r="G27" s="27" t="n">
        <v>3850</v>
      </c>
      <c r="H27" s="26" t="n">
        <f aca="false">F27+G27</f>
        <v>3850</v>
      </c>
    </row>
    <row r="28" customFormat="false" ht="12" hidden="false" customHeight="true" outlineLevel="0" collapsed="false">
      <c r="A28" s="22"/>
      <c r="B28" s="31" t="s">
        <v>32</v>
      </c>
      <c r="C28" s="29" t="n">
        <v>4050</v>
      </c>
      <c r="D28" s="30" t="n">
        <v>3888</v>
      </c>
      <c r="E28" s="26" t="n">
        <f aca="false">C28+D28</f>
        <v>7938</v>
      </c>
      <c r="F28" s="24" t="n">
        <v>0</v>
      </c>
      <c r="G28" s="27" t="n">
        <v>0</v>
      </c>
      <c r="H28" s="26" t="n">
        <f aca="false">F28+G28</f>
        <v>0</v>
      </c>
    </row>
    <row r="29" customFormat="false" ht="12" hidden="false" customHeight="true" outlineLevel="0" collapsed="false">
      <c r="A29" s="22"/>
      <c r="B29" s="31" t="s">
        <v>33</v>
      </c>
      <c r="C29" s="29" t="n">
        <v>11100</v>
      </c>
      <c r="D29" s="30" t="n">
        <v>13284</v>
      </c>
      <c r="E29" s="26" t="n">
        <f aca="false">C29+D29</f>
        <v>24384</v>
      </c>
      <c r="F29" s="24" t="n">
        <v>31400</v>
      </c>
      <c r="G29" s="27" t="n">
        <v>0</v>
      </c>
      <c r="H29" s="26" t="n">
        <f aca="false">F29+G29</f>
        <v>31400</v>
      </c>
    </row>
    <row r="30" customFormat="false" ht="12" hidden="false" customHeight="true" outlineLevel="0" collapsed="false">
      <c r="A30" s="22"/>
      <c r="B30" s="31" t="s">
        <v>34</v>
      </c>
      <c r="C30" s="29" t="n">
        <v>19875</v>
      </c>
      <c r="D30" s="30" t="n">
        <v>17496</v>
      </c>
      <c r="E30" s="26" t="n">
        <f aca="false">C30+D30</f>
        <v>37371</v>
      </c>
      <c r="F30" s="24" t="n">
        <v>0</v>
      </c>
      <c r="G30" s="27" t="n">
        <v>13000</v>
      </c>
      <c r="H30" s="26" t="n">
        <f aca="false">F30+G30</f>
        <v>13000</v>
      </c>
    </row>
    <row r="31" customFormat="false" ht="12" hidden="false" customHeight="true" outlineLevel="0" collapsed="false">
      <c r="A31" s="22"/>
      <c r="B31" s="31" t="s">
        <v>35</v>
      </c>
      <c r="C31" s="29" t="n">
        <v>18900</v>
      </c>
      <c r="D31" s="30" t="n">
        <v>24948</v>
      </c>
      <c r="E31" s="26" t="n">
        <f aca="false">C31+D31</f>
        <v>43848</v>
      </c>
      <c r="F31" s="24" t="n">
        <v>24400</v>
      </c>
      <c r="G31" s="27" t="n">
        <v>19750</v>
      </c>
      <c r="H31" s="26" t="n">
        <f aca="false">F31+G31</f>
        <v>44150</v>
      </c>
    </row>
    <row r="32" customFormat="false" ht="12" hidden="false" customHeight="true" outlineLevel="0" collapsed="false">
      <c r="A32" s="22"/>
      <c r="B32" s="31" t="s">
        <v>36</v>
      </c>
      <c r="C32" s="29" t="n">
        <v>21600</v>
      </c>
      <c r="D32" s="30" t="n">
        <v>21708</v>
      </c>
      <c r="E32" s="26" t="n">
        <f aca="false">C32+D32</f>
        <v>43308</v>
      </c>
      <c r="F32" s="24" t="n">
        <v>14000</v>
      </c>
      <c r="G32" s="27" t="n">
        <v>40950</v>
      </c>
      <c r="H32" s="26" t="n">
        <f aca="false">F32+G32</f>
        <v>54950</v>
      </c>
    </row>
    <row r="33" customFormat="false" ht="12" hidden="false" customHeight="true" outlineLevel="0" collapsed="false">
      <c r="A33" s="22"/>
      <c r="B33" s="31" t="s">
        <v>37</v>
      </c>
      <c r="C33" s="29" t="n">
        <v>7875</v>
      </c>
      <c r="D33" s="30" t="n">
        <v>9720</v>
      </c>
      <c r="E33" s="26" t="n">
        <f aca="false">C33+D33</f>
        <v>17595</v>
      </c>
      <c r="F33" s="24" t="n">
        <v>19300</v>
      </c>
      <c r="G33" s="27" t="n">
        <v>5300</v>
      </c>
      <c r="H33" s="26" t="n">
        <f aca="false">F33+G33</f>
        <v>24600</v>
      </c>
    </row>
    <row r="34" customFormat="false" ht="12" hidden="false" customHeight="true" outlineLevel="0" collapsed="false">
      <c r="A34" s="22"/>
      <c r="B34" s="31" t="s">
        <v>38</v>
      </c>
      <c r="C34" s="29" t="n">
        <v>5250</v>
      </c>
      <c r="D34" s="30" t="n">
        <v>1944</v>
      </c>
      <c r="E34" s="26" t="n">
        <f aca="false">C34+D34</f>
        <v>7194</v>
      </c>
      <c r="F34" s="24" t="n">
        <v>6100</v>
      </c>
      <c r="G34" s="27" t="n">
        <v>0</v>
      </c>
      <c r="H34" s="26" t="n">
        <f aca="false">F34+G34</f>
        <v>6100</v>
      </c>
    </row>
    <row r="35" customFormat="false" ht="12" hidden="false" customHeight="true" outlineLevel="0" collapsed="false">
      <c r="A35" s="22"/>
      <c r="B35" s="31" t="s">
        <v>39</v>
      </c>
      <c r="C35" s="29" t="n">
        <v>750</v>
      </c>
      <c r="D35" s="30" t="n">
        <v>0</v>
      </c>
      <c r="E35" s="26" t="n">
        <f aca="false">C35+D35</f>
        <v>750</v>
      </c>
      <c r="F35" s="24" t="n">
        <v>0</v>
      </c>
      <c r="G35" s="27" t="n">
        <v>0</v>
      </c>
      <c r="H35" s="26" t="n">
        <f aca="false">F35+G35</f>
        <v>0</v>
      </c>
    </row>
    <row r="36" customFormat="false" ht="12" hidden="false" customHeight="true" outlineLevel="0" collapsed="false">
      <c r="A36" s="22"/>
      <c r="B36" s="31" t="s">
        <v>40</v>
      </c>
      <c r="C36" s="29" t="n">
        <v>5100</v>
      </c>
      <c r="D36" s="30" t="n">
        <v>6480</v>
      </c>
      <c r="E36" s="26" t="n">
        <f aca="false">C36+D36</f>
        <v>11580</v>
      </c>
      <c r="F36" s="24" t="n">
        <v>0</v>
      </c>
      <c r="G36" s="27" t="n">
        <v>0</v>
      </c>
      <c r="H36" s="26" t="n">
        <f aca="false">F36+G36</f>
        <v>0</v>
      </c>
    </row>
    <row r="37" customFormat="false" ht="12" hidden="false" customHeight="true" outlineLevel="0" collapsed="false">
      <c r="A37" s="22"/>
      <c r="B37" s="31" t="s">
        <v>41</v>
      </c>
      <c r="C37" s="29" t="n">
        <v>0</v>
      </c>
      <c r="D37" s="30" t="n">
        <v>0</v>
      </c>
      <c r="E37" s="26" t="n">
        <f aca="false">C37+D37</f>
        <v>0</v>
      </c>
      <c r="F37" s="24" t="n">
        <v>0</v>
      </c>
      <c r="G37" s="27" t="n">
        <v>0</v>
      </c>
      <c r="H37" s="26" t="n">
        <f aca="false">F37+G37</f>
        <v>0</v>
      </c>
    </row>
    <row r="38" customFormat="false" ht="12" hidden="false" customHeight="true" outlineLevel="0" collapsed="false">
      <c r="A38" s="22"/>
      <c r="B38" s="32" t="s">
        <v>42</v>
      </c>
      <c r="C38" s="29" t="n">
        <v>2925</v>
      </c>
      <c r="D38" s="30" t="n">
        <v>1944</v>
      </c>
      <c r="E38" s="26" t="n">
        <f aca="false">C38+D38</f>
        <v>4869</v>
      </c>
      <c r="F38" s="24" t="n">
        <v>0</v>
      </c>
      <c r="G38" s="27" t="n">
        <v>0</v>
      </c>
      <c r="H38" s="26" t="n">
        <f aca="false">F38+G38</f>
        <v>0</v>
      </c>
    </row>
    <row r="39" customFormat="false" ht="12" hidden="false" customHeight="true" outlineLevel="0" collapsed="false">
      <c r="A39" s="22"/>
      <c r="B39" s="31" t="s">
        <v>43</v>
      </c>
      <c r="C39" s="29" t="n">
        <v>3675</v>
      </c>
      <c r="D39" s="30" t="n">
        <v>0</v>
      </c>
      <c r="E39" s="26" t="n">
        <f aca="false">C39+D39</f>
        <v>3675</v>
      </c>
      <c r="F39" s="24" t="n">
        <v>0</v>
      </c>
      <c r="G39" s="27" t="n">
        <v>0</v>
      </c>
      <c r="H39" s="26" t="n">
        <f aca="false">F39+G39</f>
        <v>0</v>
      </c>
    </row>
    <row r="40" customFormat="false" ht="12" hidden="false" customHeight="true" outlineLevel="0" collapsed="false">
      <c r="A40" s="22"/>
      <c r="B40" s="31" t="s">
        <v>44</v>
      </c>
      <c r="C40" s="29" t="n">
        <v>30225</v>
      </c>
      <c r="D40" s="30" t="n">
        <v>26568</v>
      </c>
      <c r="E40" s="26" t="n">
        <f aca="false">C40+D40</f>
        <v>56793</v>
      </c>
      <c r="F40" s="24" t="n">
        <v>19200</v>
      </c>
      <c r="G40" s="27" t="n">
        <v>85000</v>
      </c>
      <c r="H40" s="26" t="n">
        <f aca="false">F40+G40</f>
        <v>104200</v>
      </c>
    </row>
    <row r="41" customFormat="false" ht="12" hidden="false" customHeight="true" outlineLevel="0" collapsed="false">
      <c r="A41" s="22"/>
      <c r="B41" s="31" t="s">
        <v>45</v>
      </c>
      <c r="C41" s="29" t="n">
        <v>3525</v>
      </c>
      <c r="D41" s="30" t="n">
        <v>5832</v>
      </c>
      <c r="E41" s="26" t="n">
        <f aca="false">C41+D41</f>
        <v>9357</v>
      </c>
      <c r="F41" s="24" t="n">
        <v>0</v>
      </c>
      <c r="G41" s="27" t="n">
        <v>0</v>
      </c>
      <c r="H41" s="26" t="n">
        <f aca="false">F41+G41</f>
        <v>0</v>
      </c>
    </row>
    <row r="42" customFormat="false" ht="12" hidden="false" customHeight="true" outlineLevel="0" collapsed="false">
      <c r="A42" s="22"/>
      <c r="B42" s="31" t="s">
        <v>46</v>
      </c>
      <c r="C42" s="29" t="n">
        <v>0</v>
      </c>
      <c r="D42" s="30" t="n">
        <v>0</v>
      </c>
      <c r="E42" s="26" t="n">
        <f aca="false">C42+D42</f>
        <v>0</v>
      </c>
      <c r="F42" s="24" t="n">
        <v>0</v>
      </c>
      <c r="G42" s="27" t="n">
        <v>0</v>
      </c>
      <c r="H42" s="26" t="n">
        <f aca="false">F42+G42</f>
        <v>0</v>
      </c>
    </row>
    <row r="43" customFormat="false" ht="12" hidden="false" customHeight="true" outlineLevel="0" collapsed="false">
      <c r="A43" s="22"/>
      <c r="B43" s="31" t="s">
        <v>47</v>
      </c>
      <c r="C43" s="29" t="n">
        <v>9525</v>
      </c>
      <c r="D43" s="30" t="n">
        <v>5832</v>
      </c>
      <c r="E43" s="26" t="n">
        <f aca="false">C43+D43</f>
        <v>15357</v>
      </c>
      <c r="F43" s="24" t="n">
        <v>0</v>
      </c>
      <c r="G43" s="27" t="n">
        <v>0</v>
      </c>
      <c r="H43" s="26" t="n">
        <f aca="false">F43+G43</f>
        <v>0</v>
      </c>
    </row>
    <row r="44" customFormat="false" ht="12" hidden="false" customHeight="true" outlineLevel="0" collapsed="false">
      <c r="A44" s="22"/>
      <c r="B44" s="31" t="s">
        <v>48</v>
      </c>
      <c r="C44" s="29" t="n">
        <v>150</v>
      </c>
      <c r="D44" s="30" t="n">
        <v>0</v>
      </c>
      <c r="E44" s="26" t="n">
        <f aca="false">C44+D44</f>
        <v>150</v>
      </c>
      <c r="F44" s="24" t="n">
        <v>0</v>
      </c>
      <c r="G44" s="27" t="n">
        <v>0</v>
      </c>
      <c r="H44" s="26" t="n">
        <f aca="false">F44+G44</f>
        <v>0</v>
      </c>
    </row>
    <row r="45" customFormat="false" ht="12" hidden="false" customHeight="true" outlineLevel="0" collapsed="false">
      <c r="A45" s="22"/>
      <c r="B45" s="31" t="s">
        <v>49</v>
      </c>
      <c r="C45" s="29" t="n">
        <v>0</v>
      </c>
      <c r="D45" s="30" t="n">
        <v>0</v>
      </c>
      <c r="E45" s="26" t="n">
        <f aca="false">C45+D45</f>
        <v>0</v>
      </c>
      <c r="F45" s="24" t="n">
        <v>0</v>
      </c>
      <c r="G45" s="27" t="n">
        <v>0</v>
      </c>
      <c r="H45" s="26" t="n">
        <f aca="false">F45+G45</f>
        <v>0</v>
      </c>
    </row>
    <row r="46" customFormat="false" ht="12" hidden="false" customHeight="true" outlineLevel="0" collapsed="false">
      <c r="A46" s="22"/>
      <c r="B46" s="31" t="s">
        <v>50</v>
      </c>
      <c r="C46" s="29" t="n">
        <v>0</v>
      </c>
      <c r="D46" s="30" t="n">
        <v>0</v>
      </c>
      <c r="E46" s="26" t="n">
        <f aca="false">C46+D46</f>
        <v>0</v>
      </c>
      <c r="F46" s="24" t="n">
        <v>0</v>
      </c>
      <c r="G46" s="27" t="n">
        <v>0</v>
      </c>
      <c r="H46" s="26" t="n">
        <f aca="false">F46+G46</f>
        <v>0</v>
      </c>
    </row>
    <row r="47" customFormat="false" ht="12" hidden="false" customHeight="true" outlineLevel="0" collapsed="false">
      <c r="A47" s="22"/>
      <c r="B47" s="33" t="s">
        <v>17</v>
      </c>
      <c r="C47" s="34" t="s">
        <v>17</v>
      </c>
      <c r="D47" s="35" t="s">
        <v>17</v>
      </c>
      <c r="E47" s="36" t="s">
        <v>17</v>
      </c>
      <c r="F47" s="34" t="s">
        <v>17</v>
      </c>
      <c r="G47" s="37" t="s">
        <v>17</v>
      </c>
      <c r="H47" s="36" t="s">
        <v>17</v>
      </c>
    </row>
    <row r="48" customFormat="false" ht="12" hidden="false" customHeight="true" outlineLevel="0" collapsed="false">
      <c r="A48" s="22"/>
      <c r="B48" s="38"/>
      <c r="C48" s="39"/>
      <c r="D48" s="40"/>
      <c r="E48" s="41"/>
      <c r="F48" s="42"/>
      <c r="G48" s="43"/>
      <c r="H48" s="6"/>
    </row>
    <row r="49" customFormat="false" ht="12" hidden="false" customHeight="true" outlineLevel="0" collapsed="false">
      <c r="A49" s="22"/>
      <c r="B49" s="44" t="s">
        <v>51</v>
      </c>
      <c r="C49" s="45" t="n">
        <f aca="false">SUM(C15:C46)</f>
        <v>197025</v>
      </c>
      <c r="D49" s="46" t="n">
        <f aca="false">SUM(D15:D46)</f>
        <v>205416</v>
      </c>
      <c r="E49" s="47" t="n">
        <f aca="false">SUM(E15:E46)</f>
        <v>402441</v>
      </c>
      <c r="F49" s="45" t="n">
        <f aca="false">SUM(F15:F46)</f>
        <v>146700</v>
      </c>
      <c r="G49" s="46" t="n">
        <f aca="false">SUM(G15:G46)</f>
        <v>231900</v>
      </c>
      <c r="H49" s="47" t="n">
        <f aca="false">SUM(H15:H46)</f>
        <v>378600</v>
      </c>
    </row>
    <row r="50" customFormat="false" ht="12" hidden="false" customHeight="true" outlineLevel="0" collapsed="false">
      <c r="A50" s="22"/>
      <c r="B50" s="48"/>
      <c r="C50" s="49"/>
      <c r="D50" s="50"/>
      <c r="E50" s="51"/>
      <c r="F50" s="12"/>
      <c r="G50" s="52"/>
      <c r="H50" s="53"/>
    </row>
    <row r="51" customFormat="false" ht="12" hidden="false" customHeight="true" outlineLevel="0" collapsed="false">
      <c r="A51" s="22" t="s">
        <v>52</v>
      </c>
      <c r="B51" s="54" t="s">
        <v>17</v>
      </c>
      <c r="C51" s="55" t="s">
        <v>17</v>
      </c>
      <c r="D51" s="25" t="s">
        <v>17</v>
      </c>
      <c r="E51" s="26" t="s">
        <v>17</v>
      </c>
      <c r="F51" s="24" t="s">
        <v>17</v>
      </c>
      <c r="G51" s="27" t="s">
        <v>17</v>
      </c>
      <c r="H51" s="26" t="s">
        <v>17</v>
      </c>
    </row>
    <row r="52" customFormat="false" ht="12" hidden="false" customHeight="true" outlineLevel="0" collapsed="false">
      <c r="A52" s="22"/>
      <c r="B52" s="56" t="s">
        <v>53</v>
      </c>
      <c r="C52" s="57" t="n">
        <v>1800</v>
      </c>
      <c r="D52" s="58" t="n">
        <v>1944</v>
      </c>
      <c r="E52" s="26" t="n">
        <f aca="false">C52+D52</f>
        <v>3744</v>
      </c>
      <c r="F52" s="24" t="n">
        <v>0</v>
      </c>
      <c r="G52" s="27" t="n">
        <v>0</v>
      </c>
      <c r="H52" s="26" t="n">
        <f aca="false">F52+G52</f>
        <v>0</v>
      </c>
    </row>
    <row r="53" customFormat="false" ht="12" hidden="false" customHeight="true" outlineLevel="0" collapsed="false">
      <c r="A53" s="22"/>
      <c r="B53" s="31" t="s">
        <v>54</v>
      </c>
      <c r="C53" s="57" t="n">
        <v>10650</v>
      </c>
      <c r="D53" s="58" t="n">
        <v>11664</v>
      </c>
      <c r="E53" s="26" t="n">
        <f aca="false">C53+D53</f>
        <v>22314</v>
      </c>
      <c r="F53" s="24" t="n">
        <v>0</v>
      </c>
      <c r="G53" s="27" t="n">
        <v>13000</v>
      </c>
      <c r="H53" s="26" t="n">
        <f aca="false">F53+G53</f>
        <v>13000</v>
      </c>
    </row>
    <row r="54" customFormat="false" ht="12" hidden="false" customHeight="true" outlineLevel="0" collapsed="false">
      <c r="A54" s="22"/>
      <c r="B54" s="32" t="s">
        <v>55</v>
      </c>
      <c r="C54" s="57" t="n">
        <v>5925</v>
      </c>
      <c r="D54" s="58" t="n">
        <v>3888</v>
      </c>
      <c r="E54" s="26" t="n">
        <f aca="false">C54+D54</f>
        <v>9813</v>
      </c>
      <c r="F54" s="24" t="n">
        <v>5300</v>
      </c>
      <c r="G54" s="27" t="n">
        <v>5300</v>
      </c>
      <c r="H54" s="26" t="n">
        <f aca="false">F54+G54</f>
        <v>10600</v>
      </c>
    </row>
    <row r="55" customFormat="false" ht="12" hidden="false" customHeight="true" outlineLevel="0" collapsed="false">
      <c r="A55" s="22"/>
      <c r="B55" s="32" t="s">
        <v>56</v>
      </c>
      <c r="C55" s="57" t="n">
        <v>525</v>
      </c>
      <c r="D55" s="58" t="n">
        <v>0</v>
      </c>
      <c r="E55" s="26" t="n">
        <f aca="false">C55+D55</f>
        <v>525</v>
      </c>
      <c r="F55" s="24" t="n">
        <v>0</v>
      </c>
      <c r="G55" s="27" t="n">
        <v>3850</v>
      </c>
      <c r="H55" s="26" t="n">
        <f aca="false">F55+G55</f>
        <v>3850</v>
      </c>
    </row>
    <row r="56" customFormat="false" ht="12" hidden="false" customHeight="true" outlineLevel="0" collapsed="false">
      <c r="A56" s="22"/>
      <c r="B56" s="32" t="s">
        <v>57</v>
      </c>
      <c r="C56" s="57" t="n">
        <v>0</v>
      </c>
      <c r="D56" s="58" t="n">
        <v>3888</v>
      </c>
      <c r="E56" s="26" t="n">
        <f aca="false">C56+D56</f>
        <v>3888</v>
      </c>
      <c r="F56" s="24" t="n">
        <v>0</v>
      </c>
      <c r="G56" s="27" t="n">
        <v>0</v>
      </c>
      <c r="H56" s="26" t="n">
        <f aca="false">F56+G56</f>
        <v>0</v>
      </c>
    </row>
    <row r="57" customFormat="false" ht="12" hidden="false" customHeight="true" outlineLevel="0" collapsed="false">
      <c r="A57" s="22"/>
      <c r="B57" s="31" t="s">
        <v>58</v>
      </c>
      <c r="C57" s="57" t="n">
        <v>600</v>
      </c>
      <c r="D57" s="58" t="n">
        <v>3888</v>
      </c>
      <c r="E57" s="26" t="n">
        <f aca="false">C57+D57</f>
        <v>4488</v>
      </c>
      <c r="F57" s="24" t="n">
        <v>0</v>
      </c>
      <c r="G57" s="27" t="n">
        <v>5300</v>
      </c>
      <c r="H57" s="26" t="n">
        <f aca="false">F57+G57</f>
        <v>5300</v>
      </c>
    </row>
    <row r="58" customFormat="false" ht="12" hidden="false" customHeight="true" outlineLevel="0" collapsed="false">
      <c r="A58" s="22"/>
      <c r="B58" s="31" t="s">
        <v>59</v>
      </c>
      <c r="C58" s="57" t="n">
        <v>150</v>
      </c>
      <c r="D58" s="58" t="n">
        <v>0</v>
      </c>
      <c r="E58" s="26" t="n">
        <f aca="false">C58+D58</f>
        <v>150</v>
      </c>
      <c r="F58" s="24" t="n">
        <v>0</v>
      </c>
      <c r="G58" s="27" t="n">
        <v>0</v>
      </c>
      <c r="H58" s="26" t="n">
        <f aca="false">F58+G58</f>
        <v>0</v>
      </c>
    </row>
    <row r="59" customFormat="false" ht="12" hidden="false" customHeight="true" outlineLevel="0" collapsed="false">
      <c r="A59" s="22"/>
      <c r="B59" s="31" t="s">
        <v>60</v>
      </c>
      <c r="C59" s="57" t="n">
        <v>36000</v>
      </c>
      <c r="D59" s="58" t="n">
        <v>31752</v>
      </c>
      <c r="E59" s="26" t="n">
        <f aca="false">C59+D59</f>
        <v>67752</v>
      </c>
      <c r="F59" s="24" t="n">
        <v>69300</v>
      </c>
      <c r="G59" s="27" t="n">
        <v>101150</v>
      </c>
      <c r="H59" s="26" t="n">
        <f aca="false">F59+G59</f>
        <v>170450</v>
      </c>
    </row>
    <row r="60" customFormat="false" ht="12" hidden="false" customHeight="true" outlineLevel="0" collapsed="false">
      <c r="A60" s="22"/>
      <c r="B60" s="31" t="s">
        <v>61</v>
      </c>
      <c r="C60" s="57" t="n">
        <v>300</v>
      </c>
      <c r="D60" s="58" t="n">
        <v>0</v>
      </c>
      <c r="E60" s="26" t="n">
        <f aca="false">C60+D60</f>
        <v>300</v>
      </c>
      <c r="F60" s="24" t="n">
        <v>0</v>
      </c>
      <c r="G60" s="27" t="n">
        <v>0</v>
      </c>
      <c r="H60" s="26" t="n">
        <f aca="false">F60+G60</f>
        <v>0</v>
      </c>
    </row>
    <row r="61" customFormat="false" ht="12" hidden="false" customHeight="true" outlineLevel="0" collapsed="false">
      <c r="A61" s="22"/>
      <c r="B61" s="31" t="s">
        <v>62</v>
      </c>
      <c r="C61" s="57" t="n">
        <v>0</v>
      </c>
      <c r="D61" s="58" t="n">
        <v>0</v>
      </c>
      <c r="E61" s="26" t="n">
        <f aca="false">C61+D61</f>
        <v>0</v>
      </c>
      <c r="F61" s="24" t="n">
        <v>7000</v>
      </c>
      <c r="G61" s="27" t="n">
        <v>0</v>
      </c>
      <c r="H61" s="26" t="n">
        <f aca="false">F61+G61</f>
        <v>7000</v>
      </c>
    </row>
    <row r="62" customFormat="false" ht="12" hidden="false" customHeight="true" outlineLevel="0" collapsed="false">
      <c r="A62" s="22"/>
      <c r="B62" s="31" t="s">
        <v>63</v>
      </c>
      <c r="C62" s="57" t="n">
        <v>9150</v>
      </c>
      <c r="D62" s="58" t="n">
        <v>1944</v>
      </c>
      <c r="E62" s="26" t="n">
        <f aca="false">C62+D62</f>
        <v>11094</v>
      </c>
      <c r="F62" s="24" t="n">
        <v>0</v>
      </c>
      <c r="G62" s="27" t="n">
        <v>0</v>
      </c>
      <c r="H62" s="26" t="n">
        <f aca="false">F62+G62</f>
        <v>0</v>
      </c>
    </row>
    <row r="63" customFormat="false" ht="12" hidden="false" customHeight="true" outlineLevel="0" collapsed="false">
      <c r="A63" s="22"/>
      <c r="B63" s="32" t="s">
        <v>64</v>
      </c>
      <c r="C63" s="57" t="n">
        <v>0</v>
      </c>
      <c r="D63" s="58" t="n">
        <v>0</v>
      </c>
      <c r="E63" s="26" t="n">
        <f aca="false">C63+D63</f>
        <v>0</v>
      </c>
      <c r="F63" s="24" t="n">
        <v>0</v>
      </c>
      <c r="G63" s="27" t="n">
        <v>0</v>
      </c>
      <c r="H63" s="26" t="n">
        <f aca="false">F63+G63</f>
        <v>0</v>
      </c>
    </row>
    <row r="64" customFormat="false" ht="12" hidden="false" customHeight="true" outlineLevel="0" collapsed="false">
      <c r="A64" s="22"/>
      <c r="B64" s="31" t="s">
        <v>65</v>
      </c>
      <c r="C64" s="57" t="n">
        <v>2775</v>
      </c>
      <c r="D64" s="58" t="n">
        <v>3888</v>
      </c>
      <c r="E64" s="26" t="n">
        <f aca="false">C64+D64</f>
        <v>6663</v>
      </c>
      <c r="F64" s="24" t="n">
        <v>0</v>
      </c>
      <c r="G64" s="27" t="n">
        <v>0</v>
      </c>
      <c r="H64" s="26" t="n">
        <f aca="false">F64+G64</f>
        <v>0</v>
      </c>
    </row>
    <row r="65" customFormat="false" ht="12" hidden="false" customHeight="true" outlineLevel="0" collapsed="false">
      <c r="A65" s="22"/>
      <c r="B65" s="31" t="s">
        <v>66</v>
      </c>
      <c r="C65" s="57" t="n">
        <v>5325</v>
      </c>
      <c r="D65" s="58" t="n">
        <v>3888</v>
      </c>
      <c r="E65" s="26" t="n">
        <f aca="false">C65+D65</f>
        <v>9213</v>
      </c>
      <c r="F65" s="24" t="n">
        <v>0</v>
      </c>
      <c r="G65" s="27" t="n">
        <v>9150</v>
      </c>
      <c r="H65" s="26" t="n">
        <f aca="false">F65+G65</f>
        <v>9150</v>
      </c>
    </row>
    <row r="66" customFormat="false" ht="12" hidden="false" customHeight="true" outlineLevel="0" collapsed="false">
      <c r="A66" s="22"/>
      <c r="B66" s="31" t="s">
        <v>67</v>
      </c>
      <c r="C66" s="57" t="n">
        <v>0</v>
      </c>
      <c r="D66" s="58" t="n">
        <v>0</v>
      </c>
      <c r="E66" s="26" t="n">
        <f aca="false">C66+D66</f>
        <v>0</v>
      </c>
      <c r="F66" s="24" t="n">
        <v>0</v>
      </c>
      <c r="G66" s="27" t="n">
        <v>0</v>
      </c>
      <c r="H66" s="26" t="n">
        <f aca="false">F66+G66</f>
        <v>0</v>
      </c>
    </row>
    <row r="67" customFormat="false" ht="12" hidden="false" customHeight="true" outlineLevel="0" collapsed="false">
      <c r="A67" s="22"/>
      <c r="B67" s="31" t="s">
        <v>68</v>
      </c>
      <c r="C67" s="57" t="n">
        <v>0</v>
      </c>
      <c r="D67" s="58" t="n">
        <v>0</v>
      </c>
      <c r="E67" s="26" t="n">
        <f aca="false">C67+D67</f>
        <v>0</v>
      </c>
      <c r="F67" s="24" t="n">
        <v>0</v>
      </c>
      <c r="G67" s="27" t="n">
        <v>0</v>
      </c>
      <c r="H67" s="26" t="n">
        <f aca="false">F67+G67</f>
        <v>0</v>
      </c>
    </row>
    <row r="68" customFormat="false" ht="12" hidden="false" customHeight="true" outlineLevel="0" collapsed="false">
      <c r="A68" s="22"/>
      <c r="B68" s="31" t="s">
        <v>69</v>
      </c>
      <c r="C68" s="57" t="n">
        <v>3600</v>
      </c>
      <c r="D68" s="58" t="n">
        <v>3240</v>
      </c>
      <c r="E68" s="26" t="n">
        <f aca="false">C68+D68</f>
        <v>6840</v>
      </c>
      <c r="F68" s="24" t="n">
        <v>0</v>
      </c>
      <c r="G68" s="27" t="n">
        <v>0</v>
      </c>
      <c r="H68" s="26" t="n">
        <f aca="false">F68+G68</f>
        <v>0</v>
      </c>
    </row>
    <row r="69" customFormat="false" ht="12" hidden="false" customHeight="true" outlineLevel="0" collapsed="false">
      <c r="A69" s="22"/>
      <c r="B69" s="31" t="s">
        <v>70</v>
      </c>
      <c r="C69" s="57" t="n">
        <v>0</v>
      </c>
      <c r="D69" s="58" t="n">
        <v>0</v>
      </c>
      <c r="E69" s="26" t="n">
        <f aca="false">C69+D69</f>
        <v>0</v>
      </c>
      <c r="F69" s="24" t="n">
        <v>0</v>
      </c>
      <c r="G69" s="27" t="n">
        <v>0</v>
      </c>
      <c r="H69" s="26" t="n">
        <f aca="false">F69+G69</f>
        <v>0</v>
      </c>
    </row>
    <row r="70" customFormat="false" ht="12" hidden="false" customHeight="true" outlineLevel="0" collapsed="false">
      <c r="A70" s="22"/>
      <c r="B70" s="31" t="s">
        <v>71</v>
      </c>
      <c r="C70" s="57" t="n">
        <v>13125</v>
      </c>
      <c r="D70" s="58" t="n">
        <v>22680</v>
      </c>
      <c r="E70" s="26" t="n">
        <f aca="false">C70+D70</f>
        <v>35805</v>
      </c>
      <c r="F70" s="24" t="n">
        <v>30600</v>
      </c>
      <c r="G70" s="27" t="n">
        <v>28900</v>
      </c>
      <c r="H70" s="26" t="n">
        <f aca="false">F70+G70</f>
        <v>59500</v>
      </c>
    </row>
    <row r="71" customFormat="false" ht="12" hidden="false" customHeight="true" outlineLevel="0" collapsed="false">
      <c r="A71" s="22"/>
      <c r="B71" s="31" t="s">
        <v>72</v>
      </c>
      <c r="C71" s="57" t="n">
        <v>6225</v>
      </c>
      <c r="D71" s="58" t="n">
        <v>8100</v>
      </c>
      <c r="E71" s="26" t="n">
        <f aca="false">C71+D71</f>
        <v>14325</v>
      </c>
      <c r="F71" s="24" t="n">
        <v>0</v>
      </c>
      <c r="G71" s="27" t="n">
        <v>39000</v>
      </c>
      <c r="H71" s="26" t="n">
        <f aca="false">F71+G71</f>
        <v>39000</v>
      </c>
    </row>
    <row r="72" customFormat="false" ht="12" hidden="false" customHeight="true" outlineLevel="0" collapsed="false">
      <c r="A72" s="22"/>
      <c r="B72" s="31" t="s">
        <v>73</v>
      </c>
      <c r="C72" s="57" t="n">
        <v>0</v>
      </c>
      <c r="D72" s="58" t="n">
        <v>0</v>
      </c>
      <c r="E72" s="26" t="n">
        <f aca="false">C72+D72</f>
        <v>0</v>
      </c>
      <c r="F72" s="24" t="n">
        <v>0</v>
      </c>
      <c r="G72" s="27" t="n">
        <v>0</v>
      </c>
      <c r="H72" s="26" t="n">
        <f aca="false">F72+G72</f>
        <v>0</v>
      </c>
    </row>
    <row r="73" customFormat="false" ht="12" hidden="false" customHeight="true" outlineLevel="0" collapsed="false">
      <c r="A73" s="22"/>
      <c r="B73" s="31" t="s">
        <v>74</v>
      </c>
      <c r="C73" s="57" t="n">
        <v>2700</v>
      </c>
      <c r="D73" s="58" t="n">
        <v>0</v>
      </c>
      <c r="E73" s="26" t="n">
        <f aca="false">C73+D73</f>
        <v>2700</v>
      </c>
      <c r="F73" s="24" t="n">
        <v>0</v>
      </c>
      <c r="G73" s="27" t="n">
        <v>0</v>
      </c>
      <c r="H73" s="26" t="n">
        <f aca="false">F73+G73</f>
        <v>0</v>
      </c>
    </row>
    <row r="74" customFormat="false" ht="12" hidden="false" customHeight="true" outlineLevel="0" collapsed="false">
      <c r="A74" s="22"/>
      <c r="B74" s="31" t="s">
        <v>75</v>
      </c>
      <c r="C74" s="57" t="n">
        <v>0</v>
      </c>
      <c r="D74" s="58" t="n">
        <v>0</v>
      </c>
      <c r="E74" s="26" t="n">
        <f aca="false">C74+D74</f>
        <v>0</v>
      </c>
      <c r="F74" s="24" t="n">
        <v>0</v>
      </c>
      <c r="G74" s="27" t="n">
        <v>0</v>
      </c>
      <c r="H74" s="26" t="n">
        <f aca="false">F74+G74</f>
        <v>0</v>
      </c>
    </row>
    <row r="75" customFormat="false" ht="12" hidden="false" customHeight="true" outlineLevel="0" collapsed="false">
      <c r="A75" s="22"/>
      <c r="B75" s="31" t="s">
        <v>76</v>
      </c>
      <c r="C75" s="57" t="n">
        <v>900</v>
      </c>
      <c r="D75" s="58" t="n">
        <v>0</v>
      </c>
      <c r="E75" s="26" t="n">
        <f aca="false">C75+D75</f>
        <v>900</v>
      </c>
      <c r="F75" s="24" t="n">
        <v>0</v>
      </c>
      <c r="G75" s="27" t="n">
        <v>0</v>
      </c>
      <c r="H75" s="26" t="n">
        <f aca="false">F75+G75</f>
        <v>0</v>
      </c>
    </row>
    <row r="76" customFormat="false" ht="12" hidden="false" customHeight="true" outlineLevel="0" collapsed="false">
      <c r="A76" s="22"/>
      <c r="B76" s="31" t="s">
        <v>77</v>
      </c>
      <c r="C76" s="57" t="n">
        <v>0</v>
      </c>
      <c r="D76" s="58" t="n">
        <v>0</v>
      </c>
      <c r="E76" s="26" t="n">
        <f aca="false">C76+D76</f>
        <v>0</v>
      </c>
      <c r="F76" s="24" t="n">
        <v>0</v>
      </c>
      <c r="G76" s="27" t="n">
        <v>0</v>
      </c>
      <c r="H76" s="26" t="n">
        <f aca="false">F76+G76</f>
        <v>0</v>
      </c>
    </row>
    <row r="77" customFormat="false" ht="12" hidden="false" customHeight="true" outlineLevel="0" collapsed="false">
      <c r="A77" s="22"/>
      <c r="B77" s="59" t="s">
        <v>17</v>
      </c>
      <c r="C77" s="60" t="s">
        <v>17</v>
      </c>
      <c r="D77" s="35" t="s">
        <v>17</v>
      </c>
      <c r="E77" s="36" t="s">
        <v>17</v>
      </c>
      <c r="F77" s="34" t="s">
        <v>17</v>
      </c>
      <c r="G77" s="37" t="s">
        <v>17</v>
      </c>
      <c r="H77" s="36" t="s">
        <v>17</v>
      </c>
    </row>
    <row r="78" customFormat="false" ht="12" hidden="false" customHeight="true" outlineLevel="0" collapsed="false">
      <c r="A78" s="22"/>
      <c r="B78" s="38"/>
      <c r="C78" s="39"/>
      <c r="D78" s="40"/>
      <c r="E78" s="41"/>
      <c r="F78" s="42"/>
      <c r="G78" s="43"/>
      <c r="H78" s="6"/>
    </row>
    <row r="79" customFormat="false" ht="12" hidden="false" customHeight="true" outlineLevel="0" collapsed="false">
      <c r="A79" s="22"/>
      <c r="B79" s="44" t="s">
        <v>51</v>
      </c>
      <c r="C79" s="45" t="n">
        <f aca="false">SUM(C52:C76)</f>
        <v>99750</v>
      </c>
      <c r="D79" s="46" t="n">
        <f aca="false">SUM(D52:D76)</f>
        <v>100764</v>
      </c>
      <c r="E79" s="47" t="n">
        <f aca="false">SUM(E52:E76)</f>
        <v>200514</v>
      </c>
      <c r="F79" s="45" t="n">
        <f aca="false">SUM(F52:F76)</f>
        <v>112200</v>
      </c>
      <c r="G79" s="46" t="n">
        <f aca="false">SUM(G52:G76)</f>
        <v>205650</v>
      </c>
      <c r="H79" s="47" t="n">
        <f aca="false">SUM(H52:H76)</f>
        <v>317850</v>
      </c>
    </row>
    <row r="80" customFormat="false" ht="12" hidden="false" customHeight="true" outlineLevel="0" collapsed="false">
      <c r="A80" s="22"/>
      <c r="B80" s="48"/>
      <c r="C80" s="49"/>
      <c r="D80" s="50"/>
      <c r="E80" s="51"/>
      <c r="F80" s="12"/>
      <c r="G80" s="52"/>
      <c r="H80" s="53"/>
    </row>
    <row r="81" customFormat="false" ht="12" hidden="false" customHeight="true" outlineLevel="0" collapsed="false">
      <c r="A81" s="22" t="s">
        <v>78</v>
      </c>
      <c r="B81" s="23" t="s">
        <v>17</v>
      </c>
      <c r="C81" s="24" t="s">
        <v>17</v>
      </c>
      <c r="D81" s="25" t="s">
        <v>17</v>
      </c>
      <c r="E81" s="26" t="s">
        <v>17</v>
      </c>
      <c r="F81" s="24" t="s">
        <v>17</v>
      </c>
      <c r="G81" s="27" t="s">
        <v>17</v>
      </c>
      <c r="H81" s="26" t="s">
        <v>17</v>
      </c>
    </row>
    <row r="82" customFormat="false" ht="12" hidden="false" customHeight="true" outlineLevel="0" collapsed="false">
      <c r="A82" s="22"/>
      <c r="B82" s="61" t="s">
        <v>79</v>
      </c>
      <c r="C82" s="29" t="n">
        <v>4650</v>
      </c>
      <c r="D82" s="30" t="n">
        <v>1944</v>
      </c>
      <c r="E82" s="26" t="n">
        <f aca="false">C82+D82</f>
        <v>6594</v>
      </c>
      <c r="F82" s="24" t="n">
        <v>0</v>
      </c>
      <c r="G82" s="27" t="n">
        <v>3850</v>
      </c>
      <c r="H82" s="26" t="n">
        <f aca="false">F82+G82</f>
        <v>3850</v>
      </c>
    </row>
    <row r="83" customFormat="false" ht="12" hidden="false" customHeight="true" outlineLevel="0" collapsed="false">
      <c r="A83" s="22"/>
      <c r="B83" s="31" t="s">
        <v>80</v>
      </c>
      <c r="C83" s="29" t="n">
        <v>675</v>
      </c>
      <c r="D83" s="30" t="n">
        <v>0</v>
      </c>
      <c r="E83" s="26" t="n">
        <f aca="false">C83+D83</f>
        <v>675</v>
      </c>
      <c r="F83" s="24" t="n">
        <v>0</v>
      </c>
      <c r="G83" s="27" t="n">
        <v>0</v>
      </c>
      <c r="H83" s="26" t="n">
        <f aca="false">F83+G83</f>
        <v>0</v>
      </c>
    </row>
    <row r="84" customFormat="false" ht="12" hidden="false" customHeight="true" outlineLevel="0" collapsed="false">
      <c r="A84" s="22"/>
      <c r="B84" s="31" t="s">
        <v>81</v>
      </c>
      <c r="C84" s="29" t="n">
        <v>4575</v>
      </c>
      <c r="D84" s="30" t="n">
        <v>972</v>
      </c>
      <c r="E84" s="26" t="n">
        <f aca="false">C84+D84</f>
        <v>5547</v>
      </c>
      <c r="F84" s="24" t="n">
        <v>6100</v>
      </c>
      <c r="G84" s="27" t="n">
        <v>0</v>
      </c>
      <c r="H84" s="26" t="n">
        <f aca="false">F84+G84</f>
        <v>6100</v>
      </c>
    </row>
    <row r="85" customFormat="false" ht="12" hidden="false" customHeight="true" outlineLevel="0" collapsed="false">
      <c r="A85" s="22"/>
      <c r="B85" s="31" t="s">
        <v>82</v>
      </c>
      <c r="C85" s="29" t="n">
        <v>6150</v>
      </c>
      <c r="D85" s="30" t="n">
        <v>5832</v>
      </c>
      <c r="E85" s="26" t="n">
        <f aca="false">C85+D85</f>
        <v>11982</v>
      </c>
      <c r="F85" s="24" t="n">
        <v>0</v>
      </c>
      <c r="G85" s="27" t="n">
        <v>0</v>
      </c>
      <c r="H85" s="26" t="n">
        <f aca="false">F85+G85</f>
        <v>0</v>
      </c>
    </row>
    <row r="86" customFormat="false" ht="12" hidden="false" customHeight="true" outlineLevel="0" collapsed="false">
      <c r="A86" s="22"/>
      <c r="B86" s="31" t="s">
        <v>83</v>
      </c>
      <c r="C86" s="29" t="n">
        <v>225</v>
      </c>
      <c r="D86" s="30" t="n">
        <v>0</v>
      </c>
      <c r="E86" s="26" t="n">
        <f aca="false">C86+D86</f>
        <v>225</v>
      </c>
      <c r="F86" s="24" t="n">
        <v>0</v>
      </c>
      <c r="G86" s="27" t="n">
        <v>0</v>
      </c>
      <c r="H86" s="26" t="n">
        <f aca="false">F86+G86</f>
        <v>0</v>
      </c>
    </row>
    <row r="87" customFormat="false" ht="12" hidden="false" customHeight="true" outlineLevel="0" collapsed="false">
      <c r="A87" s="22"/>
      <c r="B87" s="31" t="s">
        <v>84</v>
      </c>
      <c r="C87" s="29" t="n">
        <v>1575</v>
      </c>
      <c r="D87" s="30" t="n">
        <v>1944</v>
      </c>
      <c r="E87" s="26" t="n">
        <f aca="false">C87+D87</f>
        <v>3519</v>
      </c>
      <c r="F87" s="24" t="n">
        <v>0</v>
      </c>
      <c r="G87" s="27" t="n">
        <v>5300</v>
      </c>
      <c r="H87" s="26" t="n">
        <f aca="false">F87+G87</f>
        <v>5300</v>
      </c>
    </row>
    <row r="88" customFormat="false" ht="12" hidden="false" customHeight="true" outlineLevel="0" collapsed="false">
      <c r="A88" s="22"/>
      <c r="B88" s="31" t="s">
        <v>85</v>
      </c>
      <c r="C88" s="29" t="n">
        <v>0</v>
      </c>
      <c r="D88" s="30" t="n">
        <v>0</v>
      </c>
      <c r="E88" s="26" t="n">
        <f aca="false">C88+D88</f>
        <v>0</v>
      </c>
      <c r="F88" s="24" t="n">
        <v>6100</v>
      </c>
      <c r="G88" s="27" t="n">
        <v>0</v>
      </c>
      <c r="H88" s="26" t="n">
        <f aca="false">F88+G88</f>
        <v>6100</v>
      </c>
    </row>
    <row r="89" customFormat="false" ht="12" hidden="false" customHeight="true" outlineLevel="0" collapsed="false">
      <c r="A89" s="22"/>
      <c r="B89" s="31" t="s">
        <v>86</v>
      </c>
      <c r="C89" s="29" t="n">
        <v>150</v>
      </c>
      <c r="D89" s="30" t="n">
        <v>0</v>
      </c>
      <c r="E89" s="26" t="n">
        <f aca="false">C89+D89</f>
        <v>150</v>
      </c>
      <c r="F89" s="24" t="n">
        <v>0</v>
      </c>
      <c r="G89" s="27" t="n">
        <v>0</v>
      </c>
      <c r="H89" s="26" t="n">
        <f aca="false">F89+G89</f>
        <v>0</v>
      </c>
    </row>
    <row r="90" customFormat="false" ht="12" hidden="false" customHeight="true" outlineLevel="0" collapsed="false">
      <c r="A90" s="22"/>
      <c r="B90" s="31" t="s">
        <v>87</v>
      </c>
      <c r="C90" s="29" t="n">
        <v>2850</v>
      </c>
      <c r="D90" s="30" t="n">
        <v>0</v>
      </c>
      <c r="E90" s="26" t="n">
        <f aca="false">C90+D90</f>
        <v>2850</v>
      </c>
      <c r="F90" s="24" t="n">
        <v>0</v>
      </c>
      <c r="G90" s="27" t="n">
        <v>0</v>
      </c>
      <c r="H90" s="26" t="n">
        <f aca="false">F90+G90</f>
        <v>0</v>
      </c>
    </row>
    <row r="91" customFormat="false" ht="12" hidden="false" customHeight="true" outlineLevel="0" collapsed="false">
      <c r="A91" s="22"/>
      <c r="B91" s="31" t="s">
        <v>88</v>
      </c>
      <c r="C91" s="29" t="n">
        <v>0</v>
      </c>
      <c r="D91" s="30" t="n">
        <v>0</v>
      </c>
      <c r="E91" s="26" t="n">
        <f aca="false">C91+D91</f>
        <v>0</v>
      </c>
      <c r="F91" s="24" t="n">
        <v>0</v>
      </c>
      <c r="G91" s="27" t="n">
        <v>0</v>
      </c>
      <c r="H91" s="26" t="n">
        <f aca="false">F91+G91</f>
        <v>0</v>
      </c>
    </row>
    <row r="92" customFormat="false" ht="12" hidden="false" customHeight="true" outlineLevel="0" collapsed="false">
      <c r="A92" s="22"/>
      <c r="B92" s="31" t="s">
        <v>89</v>
      </c>
      <c r="C92" s="29" t="n">
        <v>6300</v>
      </c>
      <c r="D92" s="30" t="n">
        <v>7128</v>
      </c>
      <c r="E92" s="26" t="n">
        <f aca="false">C92+D92</f>
        <v>13428</v>
      </c>
      <c r="F92" s="24" t="n">
        <v>0</v>
      </c>
      <c r="G92" s="27" t="n">
        <v>7700</v>
      </c>
      <c r="H92" s="26" t="n">
        <f aca="false">F92+G92</f>
        <v>7700</v>
      </c>
    </row>
    <row r="93" customFormat="false" ht="12" hidden="false" customHeight="true" outlineLevel="0" collapsed="false">
      <c r="A93" s="22"/>
      <c r="B93" s="32" t="s">
        <v>90</v>
      </c>
      <c r="C93" s="29" t="n">
        <v>0</v>
      </c>
      <c r="D93" s="30" t="n">
        <v>0</v>
      </c>
      <c r="E93" s="26" t="n">
        <f aca="false">C93+D93</f>
        <v>0</v>
      </c>
      <c r="F93" s="24" t="n">
        <v>0</v>
      </c>
      <c r="G93" s="27" t="n">
        <v>0</v>
      </c>
      <c r="H93" s="26" t="n">
        <f aca="false">F93+G93</f>
        <v>0</v>
      </c>
    </row>
    <row r="94" customFormat="false" ht="12" hidden="false" customHeight="true" outlineLevel="0" collapsed="false">
      <c r="A94" s="22"/>
      <c r="B94" s="31" t="s">
        <v>91</v>
      </c>
      <c r="C94" s="29" t="n">
        <v>150</v>
      </c>
      <c r="D94" s="30" t="n">
        <v>0</v>
      </c>
      <c r="E94" s="26" t="n">
        <f aca="false">C94+D94</f>
        <v>150</v>
      </c>
      <c r="F94" s="24" t="n">
        <v>0</v>
      </c>
      <c r="G94" s="27" t="n">
        <v>0</v>
      </c>
      <c r="H94" s="26" t="n">
        <f aca="false">F94+G94</f>
        <v>0</v>
      </c>
    </row>
    <row r="95" customFormat="false" ht="12" hidden="false" customHeight="true" outlineLevel="0" collapsed="false">
      <c r="A95" s="22"/>
      <c r="B95" s="31" t="s">
        <v>92</v>
      </c>
      <c r="C95" s="29" t="n">
        <v>1725</v>
      </c>
      <c r="D95" s="30" t="n">
        <v>0</v>
      </c>
      <c r="E95" s="26" t="n">
        <f aca="false">C95+D95</f>
        <v>1725</v>
      </c>
      <c r="F95" s="24" t="n">
        <v>0</v>
      </c>
      <c r="G95" s="27" t="n">
        <v>5300</v>
      </c>
      <c r="H95" s="26" t="n">
        <f aca="false">F95+G95</f>
        <v>5300</v>
      </c>
    </row>
    <row r="96" customFormat="false" ht="12" hidden="false" customHeight="true" outlineLevel="0" collapsed="false">
      <c r="A96" s="22"/>
      <c r="B96" s="32" t="s">
        <v>93</v>
      </c>
      <c r="C96" s="29" t="n">
        <v>0</v>
      </c>
      <c r="D96" s="30" t="n">
        <v>0</v>
      </c>
      <c r="E96" s="26" t="n">
        <f aca="false">C96+D96</f>
        <v>0</v>
      </c>
      <c r="F96" s="24" t="n">
        <v>7000</v>
      </c>
      <c r="G96" s="27" t="n">
        <v>35650</v>
      </c>
      <c r="H96" s="26" t="n">
        <f aca="false">F96+G96</f>
        <v>42650</v>
      </c>
    </row>
    <row r="97" customFormat="false" ht="12" hidden="false" customHeight="true" outlineLevel="0" collapsed="false">
      <c r="A97" s="22"/>
      <c r="B97" s="32" t="s">
        <v>94</v>
      </c>
      <c r="C97" s="29" t="n">
        <v>825</v>
      </c>
      <c r="D97" s="30" t="n">
        <v>6804</v>
      </c>
      <c r="E97" s="26" t="n">
        <f aca="false">C97+D97</f>
        <v>7629</v>
      </c>
      <c r="F97" s="24" t="n">
        <v>0</v>
      </c>
      <c r="G97" s="27" t="n">
        <v>0</v>
      </c>
      <c r="H97" s="26" t="n">
        <f aca="false">F97+G97</f>
        <v>0</v>
      </c>
    </row>
    <row r="98" customFormat="false" ht="12" hidden="false" customHeight="true" outlineLevel="0" collapsed="false">
      <c r="A98" s="22"/>
      <c r="B98" s="31" t="s">
        <v>95</v>
      </c>
      <c r="C98" s="29" t="n">
        <v>2100</v>
      </c>
      <c r="D98" s="30" t="n">
        <v>3888</v>
      </c>
      <c r="E98" s="26" t="n">
        <f aca="false">C98+D98</f>
        <v>5988</v>
      </c>
      <c r="F98" s="24" t="n">
        <v>0</v>
      </c>
      <c r="G98" s="27" t="n">
        <v>0</v>
      </c>
      <c r="H98" s="26" t="n">
        <f aca="false">F98+G98</f>
        <v>0</v>
      </c>
    </row>
    <row r="99" customFormat="false" ht="12" hidden="false" customHeight="true" outlineLevel="0" collapsed="false">
      <c r="A99" s="22"/>
      <c r="B99" s="31" t="s">
        <v>96</v>
      </c>
      <c r="C99" s="29" t="n">
        <v>225</v>
      </c>
      <c r="D99" s="30" t="n">
        <v>0</v>
      </c>
      <c r="E99" s="26" t="n">
        <f aca="false">C99+D99</f>
        <v>225</v>
      </c>
      <c r="F99" s="24" t="n">
        <v>0</v>
      </c>
      <c r="G99" s="27" t="n">
        <v>0</v>
      </c>
      <c r="H99" s="26" t="n">
        <f aca="false">F99+G99</f>
        <v>0</v>
      </c>
    </row>
    <row r="100" customFormat="false" ht="12" hidden="false" customHeight="true" outlineLevel="0" collapsed="false">
      <c r="A100" s="22"/>
      <c r="B100" s="31" t="s">
        <v>97</v>
      </c>
      <c r="C100" s="29" t="n">
        <v>0</v>
      </c>
      <c r="D100" s="30" t="n">
        <v>0</v>
      </c>
      <c r="E100" s="26" t="n">
        <f aca="false">C100+D100</f>
        <v>0</v>
      </c>
      <c r="F100" s="24" t="n">
        <v>0</v>
      </c>
      <c r="G100" s="27" t="n">
        <v>5300</v>
      </c>
      <c r="H100" s="26" t="n">
        <f aca="false">F100+G100</f>
        <v>5300</v>
      </c>
    </row>
    <row r="101" customFormat="false" ht="12" hidden="false" customHeight="true" outlineLevel="0" collapsed="false">
      <c r="A101" s="22"/>
      <c r="B101" s="31" t="s">
        <v>98</v>
      </c>
      <c r="C101" s="29" t="n">
        <v>1350</v>
      </c>
      <c r="D101" s="30" t="n">
        <v>0</v>
      </c>
      <c r="E101" s="26" t="n">
        <f aca="false">C101+D101</f>
        <v>1350</v>
      </c>
      <c r="F101" s="24" t="n">
        <v>0</v>
      </c>
      <c r="G101" s="27" t="n">
        <v>0</v>
      </c>
      <c r="H101" s="26" t="n">
        <f aca="false">F101+G101</f>
        <v>0</v>
      </c>
    </row>
    <row r="102" customFormat="false" ht="12" hidden="false" customHeight="true" outlineLevel="0" collapsed="false">
      <c r="A102" s="22"/>
      <c r="B102" s="56" t="s">
        <v>99</v>
      </c>
      <c r="C102" s="29" t="n">
        <v>0</v>
      </c>
      <c r="D102" s="30" t="n">
        <v>0</v>
      </c>
      <c r="E102" s="26" t="n">
        <f aca="false">C102+D102</f>
        <v>0</v>
      </c>
      <c r="F102" s="24" t="n">
        <v>0</v>
      </c>
      <c r="G102" s="27" t="n">
        <v>0</v>
      </c>
      <c r="H102" s="26" t="n">
        <f aca="false">F102+G102</f>
        <v>0</v>
      </c>
    </row>
    <row r="103" customFormat="false" ht="12" hidden="false" customHeight="true" outlineLevel="0" collapsed="false">
      <c r="A103" s="22"/>
      <c r="B103" s="31" t="s">
        <v>100</v>
      </c>
      <c r="C103" s="29" t="n">
        <v>2850</v>
      </c>
      <c r="D103" s="30" t="n">
        <v>4212</v>
      </c>
      <c r="E103" s="26" t="n">
        <f aca="false">C103+D103</f>
        <v>7062</v>
      </c>
      <c r="F103" s="24" t="n">
        <v>0</v>
      </c>
      <c r="G103" s="27" t="n">
        <v>0</v>
      </c>
      <c r="H103" s="26" t="n">
        <f aca="false">F103+G103</f>
        <v>0</v>
      </c>
    </row>
    <row r="104" customFormat="false" ht="12" hidden="false" customHeight="true" outlineLevel="0" collapsed="false">
      <c r="A104" s="22"/>
      <c r="B104" s="31" t="s">
        <v>101</v>
      </c>
      <c r="C104" s="29" t="n">
        <v>675</v>
      </c>
      <c r="D104" s="30" t="n">
        <v>1944</v>
      </c>
      <c r="E104" s="26" t="n">
        <f aca="false">C104+D104</f>
        <v>2619</v>
      </c>
      <c r="F104" s="24" t="n">
        <v>0</v>
      </c>
      <c r="G104" s="27" t="n">
        <v>0</v>
      </c>
      <c r="H104" s="26" t="n">
        <f aca="false">F104+G104</f>
        <v>0</v>
      </c>
    </row>
    <row r="105" customFormat="false" ht="12" hidden="false" customHeight="true" outlineLevel="0" collapsed="false">
      <c r="A105" s="22"/>
      <c r="B105" s="33" t="s">
        <v>17</v>
      </c>
      <c r="C105" s="34" t="s">
        <v>17</v>
      </c>
      <c r="D105" s="35" t="s">
        <v>17</v>
      </c>
      <c r="E105" s="36" t="s">
        <v>17</v>
      </c>
      <c r="F105" s="34" t="s">
        <v>17</v>
      </c>
      <c r="G105" s="37" t="s">
        <v>17</v>
      </c>
      <c r="H105" s="36" t="s">
        <v>17</v>
      </c>
    </row>
    <row r="106" customFormat="false" ht="12" hidden="false" customHeight="true" outlineLevel="0" collapsed="false">
      <c r="A106" s="22"/>
      <c r="B106" s="38"/>
      <c r="C106" s="39"/>
      <c r="D106" s="40"/>
      <c r="E106" s="41"/>
      <c r="F106" s="42"/>
      <c r="G106" s="43"/>
      <c r="H106" s="6"/>
    </row>
    <row r="107" customFormat="false" ht="12" hidden="false" customHeight="true" outlineLevel="0" collapsed="false">
      <c r="A107" s="22"/>
      <c r="B107" s="44" t="s">
        <v>51</v>
      </c>
      <c r="C107" s="45" t="n">
        <f aca="false">SUM(C82:C104)</f>
        <v>37050</v>
      </c>
      <c r="D107" s="46" t="n">
        <f aca="false">SUM(D82:D104)</f>
        <v>34668</v>
      </c>
      <c r="E107" s="47" t="n">
        <f aca="false">SUM(E82:E104)</f>
        <v>71718</v>
      </c>
      <c r="F107" s="45" t="n">
        <f aca="false">SUM(F82:F104)</f>
        <v>19200</v>
      </c>
      <c r="G107" s="46" t="n">
        <f aca="false">SUM(G82:G104)</f>
        <v>63100</v>
      </c>
      <c r="H107" s="47" t="n">
        <f aca="false">SUM(H82:H104)</f>
        <v>82300</v>
      </c>
    </row>
    <row r="108" customFormat="false" ht="12" hidden="false" customHeight="true" outlineLevel="0" collapsed="false">
      <c r="A108" s="22"/>
      <c r="B108" s="48"/>
      <c r="C108" s="49"/>
      <c r="D108" s="50"/>
      <c r="E108" s="51"/>
      <c r="F108" s="12"/>
      <c r="G108" s="52"/>
      <c r="H108" s="53"/>
    </row>
    <row r="109" customFormat="false" ht="12" hidden="false" customHeight="true" outlineLevel="0" collapsed="false">
      <c r="A109" s="22" t="s">
        <v>102</v>
      </c>
      <c r="B109" s="23" t="s">
        <v>17</v>
      </c>
      <c r="C109" s="24" t="s">
        <v>17</v>
      </c>
      <c r="D109" s="25" t="s">
        <v>17</v>
      </c>
      <c r="E109" s="26" t="s">
        <v>17</v>
      </c>
      <c r="F109" s="24" t="s">
        <v>17</v>
      </c>
      <c r="G109" s="27" t="s">
        <v>17</v>
      </c>
      <c r="H109" s="26" t="s">
        <v>17</v>
      </c>
    </row>
    <row r="110" customFormat="false" ht="12" hidden="false" customHeight="true" outlineLevel="0" collapsed="false">
      <c r="A110" s="22"/>
      <c r="B110" s="61" t="s">
        <v>103</v>
      </c>
      <c r="C110" s="29" t="n">
        <v>1575</v>
      </c>
      <c r="D110" s="30" t="n">
        <v>1944</v>
      </c>
      <c r="E110" s="26" t="n">
        <f aca="false">C110+D110</f>
        <v>3519</v>
      </c>
      <c r="F110" s="24" t="n">
        <v>0</v>
      </c>
      <c r="G110" s="27" t="n">
        <v>0</v>
      </c>
      <c r="H110" s="26" t="n">
        <f aca="false">F110+G110</f>
        <v>0</v>
      </c>
    </row>
    <row r="111" customFormat="false" ht="12" hidden="false" customHeight="true" outlineLevel="0" collapsed="false">
      <c r="A111" s="22"/>
      <c r="B111" s="31" t="s">
        <v>104</v>
      </c>
      <c r="C111" s="29" t="n">
        <v>10275</v>
      </c>
      <c r="D111" s="30" t="n">
        <v>14580</v>
      </c>
      <c r="E111" s="26" t="n">
        <f aca="false">C111+D111</f>
        <v>24855</v>
      </c>
      <c r="F111" s="24" t="n">
        <v>10600</v>
      </c>
      <c r="G111" s="27" t="n">
        <v>14450</v>
      </c>
      <c r="H111" s="26" t="n">
        <f aca="false">F111+G111</f>
        <v>25050</v>
      </c>
    </row>
    <row r="112" customFormat="false" ht="12" hidden="false" customHeight="true" outlineLevel="0" collapsed="false">
      <c r="A112" s="22"/>
      <c r="B112" s="31" t="s">
        <v>105</v>
      </c>
      <c r="C112" s="29" t="n">
        <v>13350</v>
      </c>
      <c r="D112" s="30" t="n">
        <v>16200</v>
      </c>
      <c r="E112" s="26" t="n">
        <f aca="false">C112+D112</f>
        <v>29550</v>
      </c>
      <c r="F112" s="24" t="n">
        <v>0</v>
      </c>
      <c r="G112" s="27" t="n">
        <v>14450</v>
      </c>
      <c r="H112" s="26" t="n">
        <f aca="false">F112+G112</f>
        <v>14450</v>
      </c>
    </row>
    <row r="113" customFormat="false" ht="12" hidden="false" customHeight="true" outlineLevel="0" collapsed="false">
      <c r="A113" s="22"/>
      <c r="B113" s="31" t="s">
        <v>106</v>
      </c>
      <c r="C113" s="29" t="n">
        <v>8925</v>
      </c>
      <c r="D113" s="30" t="n">
        <v>11016</v>
      </c>
      <c r="E113" s="26" t="n">
        <f aca="false">C113+D113</f>
        <v>19941</v>
      </c>
      <c r="F113" s="24" t="n">
        <v>0</v>
      </c>
      <c r="G113" s="27" t="n">
        <v>3850</v>
      </c>
      <c r="H113" s="26" t="n">
        <f aca="false">F113+G113</f>
        <v>3850</v>
      </c>
    </row>
    <row r="114" customFormat="false" ht="12" hidden="false" customHeight="true" outlineLevel="0" collapsed="false">
      <c r="A114" s="22"/>
      <c r="B114" s="31" t="s">
        <v>107</v>
      </c>
      <c r="C114" s="29" t="n">
        <v>0</v>
      </c>
      <c r="D114" s="30" t="n">
        <v>0</v>
      </c>
      <c r="E114" s="26" t="n">
        <f aca="false">C114+D114</f>
        <v>0</v>
      </c>
      <c r="F114" s="24" t="n">
        <v>18300</v>
      </c>
      <c r="G114" s="27" t="n">
        <v>0</v>
      </c>
      <c r="H114" s="26" t="n">
        <f aca="false">F114+G114</f>
        <v>18300</v>
      </c>
    </row>
    <row r="115" customFormat="false" ht="12" hidden="false" customHeight="true" outlineLevel="0" collapsed="false">
      <c r="A115" s="22"/>
      <c r="B115" s="31" t="s">
        <v>108</v>
      </c>
      <c r="C115" s="29" t="n">
        <v>28725</v>
      </c>
      <c r="D115" s="30" t="n">
        <v>26892</v>
      </c>
      <c r="E115" s="26" t="n">
        <f aca="false">C115+D115</f>
        <v>55617</v>
      </c>
      <c r="F115" s="24" t="n">
        <v>19200</v>
      </c>
      <c r="G115" s="27" t="n">
        <v>56350</v>
      </c>
      <c r="H115" s="26" t="n">
        <f aca="false">F115+G115</f>
        <v>75550</v>
      </c>
    </row>
    <row r="116" customFormat="false" ht="12" hidden="false" customHeight="true" outlineLevel="0" collapsed="false">
      <c r="A116" s="22"/>
      <c r="B116" s="31" t="s">
        <v>109</v>
      </c>
      <c r="C116" s="29" t="n">
        <v>600</v>
      </c>
      <c r="D116" s="30" t="n">
        <v>0</v>
      </c>
      <c r="E116" s="26" t="n">
        <f aca="false">C116+D116</f>
        <v>600</v>
      </c>
      <c r="F116" s="24" t="n">
        <v>0</v>
      </c>
      <c r="G116" s="27" t="n">
        <v>3850</v>
      </c>
      <c r="H116" s="26" t="n">
        <f aca="false">F116+G116</f>
        <v>3850</v>
      </c>
    </row>
    <row r="117" customFormat="false" ht="12" hidden="false" customHeight="true" outlineLevel="0" collapsed="false">
      <c r="A117" s="22"/>
      <c r="B117" s="31" t="s">
        <v>110</v>
      </c>
      <c r="C117" s="29" t="n">
        <v>5550</v>
      </c>
      <c r="D117" s="30" t="n">
        <v>1944</v>
      </c>
      <c r="E117" s="26" t="n">
        <f aca="false">C117+D117</f>
        <v>7494</v>
      </c>
      <c r="F117" s="24" t="n">
        <v>0</v>
      </c>
      <c r="G117" s="27" t="n">
        <v>14450</v>
      </c>
      <c r="H117" s="26" t="n">
        <f aca="false">F117+G117</f>
        <v>14450</v>
      </c>
    </row>
    <row r="118" customFormat="false" ht="12" hidden="false" customHeight="true" outlineLevel="0" collapsed="false">
      <c r="A118" s="22"/>
      <c r="B118" s="31" t="s">
        <v>111</v>
      </c>
      <c r="C118" s="29" t="n">
        <v>2325</v>
      </c>
      <c r="D118" s="30" t="n">
        <v>5184</v>
      </c>
      <c r="E118" s="26" t="n">
        <f aca="false">C118+D118</f>
        <v>7509</v>
      </c>
      <c r="F118" s="24" t="n">
        <v>0</v>
      </c>
      <c r="G118" s="27" t="n">
        <v>9150</v>
      </c>
      <c r="H118" s="26" t="n">
        <f aca="false">F118+G118</f>
        <v>9150</v>
      </c>
    </row>
    <row r="119" customFormat="false" ht="12" hidden="false" customHeight="true" outlineLevel="0" collapsed="false">
      <c r="A119" s="22"/>
      <c r="B119" s="31" t="s">
        <v>112</v>
      </c>
      <c r="C119" s="29" t="n">
        <v>75</v>
      </c>
      <c r="D119" s="30" t="n">
        <v>0</v>
      </c>
      <c r="E119" s="26" t="n">
        <f aca="false">C119+D119</f>
        <v>75</v>
      </c>
      <c r="F119" s="24" t="n">
        <v>0</v>
      </c>
      <c r="G119" s="27" t="n">
        <v>0</v>
      </c>
      <c r="H119" s="26" t="n">
        <f aca="false">F119+G119</f>
        <v>0</v>
      </c>
    </row>
    <row r="120" customFormat="false" ht="12" hidden="false" customHeight="true" outlineLevel="0" collapsed="false">
      <c r="A120" s="22"/>
      <c r="B120" s="56" t="s">
        <v>113</v>
      </c>
      <c r="C120" s="29" t="n">
        <v>0</v>
      </c>
      <c r="D120" s="30" t="n">
        <v>0</v>
      </c>
      <c r="E120" s="26" t="n">
        <f aca="false">C120+D120</f>
        <v>0</v>
      </c>
      <c r="F120" s="24" t="n">
        <v>0</v>
      </c>
      <c r="G120" s="27" t="n">
        <v>0</v>
      </c>
      <c r="H120" s="26" t="n">
        <f aca="false">F120+G120</f>
        <v>0</v>
      </c>
    </row>
    <row r="121" customFormat="false" ht="12" hidden="false" customHeight="true" outlineLevel="0" collapsed="false">
      <c r="A121" s="22"/>
      <c r="B121" s="56" t="s">
        <v>114</v>
      </c>
      <c r="C121" s="29" t="n">
        <v>750</v>
      </c>
      <c r="D121" s="30" t="n">
        <v>0</v>
      </c>
      <c r="E121" s="26" t="n">
        <f aca="false">C121+D121</f>
        <v>750</v>
      </c>
      <c r="F121" s="24" t="n">
        <v>0</v>
      </c>
      <c r="G121" s="27" t="n">
        <v>5300</v>
      </c>
      <c r="H121" s="26" t="n">
        <f aca="false">F121+G121</f>
        <v>5300</v>
      </c>
    </row>
    <row r="122" customFormat="false" ht="12" hidden="false" customHeight="true" outlineLevel="0" collapsed="false">
      <c r="A122" s="22"/>
      <c r="B122" s="32" t="s">
        <v>115</v>
      </c>
      <c r="C122" s="29" t="n">
        <v>4275</v>
      </c>
      <c r="D122" s="30" t="n">
        <v>3240</v>
      </c>
      <c r="E122" s="26" t="n">
        <f aca="false">C122+D122</f>
        <v>7515</v>
      </c>
      <c r="F122" s="24" t="n">
        <v>0</v>
      </c>
      <c r="G122" s="27" t="n">
        <v>15900</v>
      </c>
      <c r="H122" s="26" t="n">
        <f aca="false">F122+G122</f>
        <v>15900</v>
      </c>
    </row>
    <row r="123" customFormat="false" ht="12" hidden="false" customHeight="true" outlineLevel="0" collapsed="false">
      <c r="A123" s="22"/>
      <c r="B123" s="32" t="s">
        <v>116</v>
      </c>
      <c r="C123" s="29" t="n">
        <v>0</v>
      </c>
      <c r="D123" s="30" t="n">
        <v>0</v>
      </c>
      <c r="E123" s="26" t="n">
        <f aca="false">C123+D123</f>
        <v>0</v>
      </c>
      <c r="F123" s="24" t="n">
        <v>0</v>
      </c>
      <c r="G123" s="27" t="n">
        <v>0</v>
      </c>
      <c r="H123" s="26" t="n">
        <f aca="false">F123+G123</f>
        <v>0</v>
      </c>
    </row>
    <row r="124" customFormat="false" ht="12" hidden="false" customHeight="true" outlineLevel="0" collapsed="false">
      <c r="A124" s="22"/>
      <c r="B124" s="31" t="s">
        <v>117</v>
      </c>
      <c r="C124" s="29" t="n">
        <v>1050</v>
      </c>
      <c r="D124" s="30" t="n">
        <v>0</v>
      </c>
      <c r="E124" s="26" t="n">
        <f aca="false">C124+D124</f>
        <v>1050</v>
      </c>
      <c r="F124" s="24" t="n">
        <v>0</v>
      </c>
      <c r="G124" s="27" t="n">
        <v>0</v>
      </c>
      <c r="H124" s="26" t="n">
        <f aca="false">F124+G124</f>
        <v>0</v>
      </c>
    </row>
    <row r="125" customFormat="false" ht="12" hidden="false" customHeight="true" outlineLevel="0" collapsed="false">
      <c r="A125" s="22"/>
      <c r="B125" s="31" t="s">
        <v>118</v>
      </c>
      <c r="C125" s="29" t="n">
        <v>0</v>
      </c>
      <c r="D125" s="30" t="n">
        <v>0</v>
      </c>
      <c r="E125" s="26" t="n">
        <f aca="false">C125+D125</f>
        <v>0</v>
      </c>
      <c r="F125" s="24" t="n">
        <v>0</v>
      </c>
      <c r="G125" s="27" t="n">
        <v>0</v>
      </c>
      <c r="H125" s="26" t="n">
        <f aca="false">F125+G125</f>
        <v>0</v>
      </c>
    </row>
    <row r="126" customFormat="false" ht="12" hidden="false" customHeight="true" outlineLevel="0" collapsed="false">
      <c r="A126" s="22"/>
      <c r="B126" s="33" t="s">
        <v>17</v>
      </c>
      <c r="C126" s="34" t="s">
        <v>17</v>
      </c>
      <c r="D126" s="35" t="s">
        <v>17</v>
      </c>
      <c r="E126" s="36" t="s">
        <v>17</v>
      </c>
      <c r="F126" s="34" t="s">
        <v>17</v>
      </c>
      <c r="G126" s="37" t="s">
        <v>17</v>
      </c>
      <c r="H126" s="36" t="s">
        <v>17</v>
      </c>
    </row>
    <row r="127" customFormat="false" ht="12" hidden="false" customHeight="true" outlineLevel="0" collapsed="false">
      <c r="A127" s="22"/>
      <c r="B127" s="38"/>
      <c r="C127" s="39"/>
      <c r="D127" s="40"/>
      <c r="E127" s="41"/>
      <c r="F127" s="42"/>
      <c r="G127" s="43"/>
      <c r="H127" s="6"/>
    </row>
    <row r="128" customFormat="false" ht="12" hidden="false" customHeight="true" outlineLevel="0" collapsed="false">
      <c r="A128" s="22"/>
      <c r="B128" s="44" t="s">
        <v>51</v>
      </c>
      <c r="C128" s="45" t="n">
        <f aca="false">SUM(C110:C125)</f>
        <v>77475</v>
      </c>
      <c r="D128" s="46" t="n">
        <f aca="false">SUM(D110:D125)</f>
        <v>81000</v>
      </c>
      <c r="E128" s="47" t="n">
        <f aca="false">SUM(E110:E125)</f>
        <v>158475</v>
      </c>
      <c r="F128" s="45" t="n">
        <f aca="false">SUM(F110:F125)</f>
        <v>48100</v>
      </c>
      <c r="G128" s="46" t="n">
        <f aca="false">SUM(G110:G125)</f>
        <v>137750</v>
      </c>
      <c r="H128" s="47" t="n">
        <f aca="false">SUM(H110:H125)</f>
        <v>185850</v>
      </c>
    </row>
    <row r="129" customFormat="false" ht="12" hidden="false" customHeight="true" outlineLevel="0" collapsed="false">
      <c r="A129" s="22"/>
      <c r="B129" s="48"/>
      <c r="C129" s="49"/>
      <c r="D129" s="50"/>
      <c r="E129" s="51"/>
      <c r="F129" s="12"/>
      <c r="G129" s="52"/>
      <c r="H129" s="53"/>
    </row>
    <row r="130" customFormat="false" ht="12" hidden="false" customHeight="true" outlineLevel="0" collapsed="false">
      <c r="A130" s="22" t="s">
        <v>119</v>
      </c>
      <c r="B130" s="23" t="s">
        <v>17</v>
      </c>
      <c r="C130" s="24" t="s">
        <v>17</v>
      </c>
      <c r="D130" s="25" t="s">
        <v>17</v>
      </c>
      <c r="E130" s="26" t="s">
        <v>17</v>
      </c>
      <c r="F130" s="24" t="s">
        <v>17</v>
      </c>
      <c r="G130" s="27" t="s">
        <v>17</v>
      </c>
      <c r="H130" s="26" t="s">
        <v>17</v>
      </c>
    </row>
    <row r="131" customFormat="false" ht="12" hidden="false" customHeight="true" outlineLevel="0" collapsed="false">
      <c r="A131" s="22"/>
      <c r="B131" s="61" t="s">
        <v>120</v>
      </c>
      <c r="C131" s="29" t="n">
        <v>12600</v>
      </c>
      <c r="D131" s="30" t="n">
        <v>7128</v>
      </c>
      <c r="E131" s="26" t="n">
        <f aca="false">C131+D131</f>
        <v>19728</v>
      </c>
      <c r="F131" s="24" t="n">
        <v>0</v>
      </c>
      <c r="G131" s="27" t="n">
        <v>0</v>
      </c>
      <c r="H131" s="26" t="n">
        <f aca="false">F131+G131</f>
        <v>0</v>
      </c>
    </row>
    <row r="132" customFormat="false" ht="12" hidden="false" customHeight="true" outlineLevel="0" collapsed="false">
      <c r="A132" s="22"/>
      <c r="B132" s="31" t="s">
        <v>121</v>
      </c>
      <c r="C132" s="29" t="n">
        <v>9000</v>
      </c>
      <c r="D132" s="30" t="n">
        <v>5508</v>
      </c>
      <c r="E132" s="26" t="n">
        <f aca="false">C132+D132</f>
        <v>14508</v>
      </c>
      <c r="F132" s="24" t="n">
        <v>0</v>
      </c>
      <c r="G132" s="27" t="n">
        <v>19750</v>
      </c>
      <c r="H132" s="26" t="n">
        <f aca="false">F132+G132</f>
        <v>19750</v>
      </c>
    </row>
    <row r="133" customFormat="false" ht="12" hidden="false" customHeight="true" outlineLevel="0" collapsed="false">
      <c r="A133" s="22"/>
      <c r="B133" s="32" t="s">
        <v>122</v>
      </c>
      <c r="C133" s="29" t="n">
        <v>14025</v>
      </c>
      <c r="D133" s="30" t="n">
        <v>6156</v>
      </c>
      <c r="E133" s="26" t="n">
        <f aca="false">C133+D133</f>
        <v>20181</v>
      </c>
      <c r="F133" s="24" t="n">
        <v>6100</v>
      </c>
      <c r="G133" s="27" t="n">
        <v>0</v>
      </c>
      <c r="H133" s="26" t="n">
        <f aca="false">F133+G133</f>
        <v>6100</v>
      </c>
    </row>
    <row r="134" customFormat="false" ht="12" hidden="false" customHeight="true" outlineLevel="0" collapsed="false">
      <c r="A134" s="22"/>
      <c r="B134" s="56" t="s">
        <v>123</v>
      </c>
      <c r="C134" s="29" t="n">
        <v>4275</v>
      </c>
      <c r="D134" s="30" t="n">
        <v>0</v>
      </c>
      <c r="E134" s="26" t="n">
        <f aca="false">C134+D134</f>
        <v>4275</v>
      </c>
      <c r="F134" s="24" t="n">
        <v>7000</v>
      </c>
      <c r="G134" s="27" t="n">
        <v>3850</v>
      </c>
      <c r="H134" s="26" t="n">
        <f aca="false">F134+G134</f>
        <v>10850</v>
      </c>
    </row>
    <row r="135" customFormat="false" ht="12" hidden="false" customHeight="true" outlineLevel="0" collapsed="false">
      <c r="A135" s="22"/>
      <c r="B135" s="32" t="s">
        <v>124</v>
      </c>
      <c r="C135" s="29" t="n">
        <v>4725</v>
      </c>
      <c r="D135" s="30" t="n">
        <v>3888</v>
      </c>
      <c r="E135" s="26" t="n">
        <f aca="false">C135+D135</f>
        <v>8613</v>
      </c>
      <c r="F135" s="24" t="n">
        <v>0</v>
      </c>
      <c r="G135" s="27" t="n">
        <v>3850</v>
      </c>
      <c r="H135" s="26" t="n">
        <f aca="false">F135+G135</f>
        <v>3850</v>
      </c>
    </row>
    <row r="136" customFormat="false" ht="12" hidden="false" customHeight="true" outlineLevel="0" collapsed="false">
      <c r="A136" s="22"/>
      <c r="B136" s="31" t="s">
        <v>125</v>
      </c>
      <c r="C136" s="29" t="n">
        <v>5775</v>
      </c>
      <c r="D136" s="30" t="n">
        <v>1620</v>
      </c>
      <c r="E136" s="26" t="n">
        <f aca="false">C136+D136</f>
        <v>7395</v>
      </c>
      <c r="F136" s="24" t="n">
        <v>6100</v>
      </c>
      <c r="G136" s="27" t="n">
        <v>0</v>
      </c>
      <c r="H136" s="26" t="n">
        <f aca="false">F136+G136</f>
        <v>6100</v>
      </c>
    </row>
    <row r="137" customFormat="false" ht="12" hidden="false" customHeight="true" outlineLevel="0" collapsed="false">
      <c r="A137" s="22"/>
      <c r="B137" s="31" t="s">
        <v>126</v>
      </c>
      <c r="C137" s="29" t="n">
        <v>0</v>
      </c>
      <c r="D137" s="30" t="n">
        <v>0</v>
      </c>
      <c r="E137" s="26" t="n">
        <f aca="false">C137+D137</f>
        <v>0</v>
      </c>
      <c r="F137" s="24" t="n">
        <v>0</v>
      </c>
      <c r="G137" s="27" t="n">
        <v>5300</v>
      </c>
      <c r="H137" s="26" t="n">
        <f aca="false">F137+G137</f>
        <v>5300</v>
      </c>
    </row>
    <row r="138" customFormat="false" ht="12" hidden="false" customHeight="true" outlineLevel="0" collapsed="false">
      <c r="A138" s="22"/>
      <c r="B138" s="33" t="s">
        <v>17</v>
      </c>
      <c r="C138" s="34" t="s">
        <v>17</v>
      </c>
      <c r="D138" s="35" t="s">
        <v>17</v>
      </c>
      <c r="E138" s="36" t="s">
        <v>17</v>
      </c>
      <c r="F138" s="34" t="s">
        <v>17</v>
      </c>
      <c r="G138" s="37" t="s">
        <v>17</v>
      </c>
      <c r="H138" s="36" t="s">
        <v>17</v>
      </c>
    </row>
    <row r="139" customFormat="false" ht="12" hidden="false" customHeight="true" outlineLevel="0" collapsed="false">
      <c r="A139" s="22"/>
      <c r="B139" s="38"/>
      <c r="C139" s="39"/>
      <c r="D139" s="40"/>
      <c r="E139" s="41"/>
      <c r="F139" s="42"/>
      <c r="G139" s="43"/>
      <c r="H139" s="6"/>
    </row>
    <row r="140" customFormat="false" ht="12" hidden="false" customHeight="true" outlineLevel="0" collapsed="false">
      <c r="A140" s="22"/>
      <c r="B140" s="44" t="s">
        <v>51</v>
      </c>
      <c r="C140" s="45" t="n">
        <f aca="false">SUM(C131:C137)</f>
        <v>50400</v>
      </c>
      <c r="D140" s="46" t="n">
        <f aca="false">SUM(D131:D137)</f>
        <v>24300</v>
      </c>
      <c r="E140" s="47" t="n">
        <f aca="false">SUM(E131:E137)</f>
        <v>74700</v>
      </c>
      <c r="F140" s="45" t="n">
        <f aca="false">SUM(F131:F137)</f>
        <v>19200</v>
      </c>
      <c r="G140" s="46" t="n">
        <f aca="false">SUM(G131:G137)</f>
        <v>32750</v>
      </c>
      <c r="H140" s="47" t="n">
        <f aca="false">SUM(H131:H137)</f>
        <v>51950</v>
      </c>
    </row>
    <row r="141" customFormat="false" ht="12" hidden="false" customHeight="true" outlineLevel="0" collapsed="false">
      <c r="A141" s="22"/>
      <c r="B141" s="48"/>
      <c r="C141" s="49"/>
      <c r="D141" s="50"/>
      <c r="E141" s="51"/>
      <c r="F141" s="12"/>
      <c r="G141" s="52"/>
      <c r="H141" s="53"/>
    </row>
    <row r="142" customFormat="false" ht="12" hidden="false" customHeight="true" outlineLevel="0" collapsed="false">
      <c r="A142" s="22" t="s">
        <v>127</v>
      </c>
      <c r="B142" s="23" t="s">
        <v>17</v>
      </c>
      <c r="C142" s="24" t="s">
        <v>17</v>
      </c>
      <c r="D142" s="25" t="s">
        <v>17</v>
      </c>
      <c r="E142" s="26" t="s">
        <v>17</v>
      </c>
      <c r="F142" s="24" t="s">
        <v>17</v>
      </c>
      <c r="G142" s="27" t="s">
        <v>17</v>
      </c>
      <c r="H142" s="26" t="s">
        <v>17</v>
      </c>
    </row>
    <row r="143" customFormat="false" ht="12" hidden="false" customHeight="true" outlineLevel="0" collapsed="false">
      <c r="A143" s="22"/>
      <c r="B143" s="61" t="s">
        <v>128</v>
      </c>
      <c r="C143" s="29" t="n">
        <v>7800</v>
      </c>
      <c r="D143" s="30" t="n">
        <v>15228</v>
      </c>
      <c r="E143" s="26" t="n">
        <f aca="false">C143+D143</f>
        <v>23028</v>
      </c>
      <c r="F143" s="24" t="n">
        <v>0</v>
      </c>
      <c r="G143" s="27" t="n">
        <v>3850</v>
      </c>
      <c r="H143" s="26" t="n">
        <f aca="false">F143+G143</f>
        <v>3850</v>
      </c>
    </row>
    <row r="144" customFormat="false" ht="12" hidden="false" customHeight="true" outlineLevel="0" collapsed="false">
      <c r="A144" s="22"/>
      <c r="B144" s="31" t="s">
        <v>129</v>
      </c>
      <c r="C144" s="29" t="n">
        <v>0</v>
      </c>
      <c r="D144" s="30" t="n">
        <v>0</v>
      </c>
      <c r="E144" s="26" t="n">
        <f aca="false">C144+D144</f>
        <v>0</v>
      </c>
      <c r="F144" s="24" t="n">
        <v>0</v>
      </c>
      <c r="G144" s="27" t="n">
        <v>0</v>
      </c>
      <c r="H144" s="26" t="n">
        <f aca="false">F144+G144</f>
        <v>0</v>
      </c>
    </row>
    <row r="145" customFormat="false" ht="12" hidden="false" customHeight="true" outlineLevel="0" collapsed="false">
      <c r="A145" s="22"/>
      <c r="B145" s="31" t="s">
        <v>130</v>
      </c>
      <c r="C145" s="29" t="n">
        <v>2850</v>
      </c>
      <c r="D145" s="30" t="n">
        <v>7776</v>
      </c>
      <c r="E145" s="26" t="n">
        <f aca="false">C145+D145</f>
        <v>10626</v>
      </c>
      <c r="F145" s="24" t="n">
        <v>0</v>
      </c>
      <c r="G145" s="27" t="n">
        <v>0</v>
      </c>
      <c r="H145" s="26" t="n">
        <f aca="false">F145+G145</f>
        <v>0</v>
      </c>
    </row>
    <row r="146" customFormat="false" ht="12" hidden="false" customHeight="true" outlineLevel="0" collapsed="false">
      <c r="A146" s="22"/>
      <c r="B146" s="32" t="s">
        <v>131</v>
      </c>
      <c r="C146" s="29" t="n">
        <v>225</v>
      </c>
      <c r="D146" s="30" t="n">
        <v>1944</v>
      </c>
      <c r="E146" s="26" t="n">
        <f aca="false">C146+D146</f>
        <v>2169</v>
      </c>
      <c r="F146" s="24" t="n">
        <v>0</v>
      </c>
      <c r="G146" s="27" t="n">
        <v>0</v>
      </c>
      <c r="H146" s="26" t="n">
        <f aca="false">F146+G146</f>
        <v>0</v>
      </c>
    </row>
    <row r="147" customFormat="false" ht="12" hidden="false" customHeight="true" outlineLevel="0" collapsed="false">
      <c r="A147" s="22"/>
      <c r="B147" s="31" t="s">
        <v>132</v>
      </c>
      <c r="C147" s="29" t="n">
        <v>525</v>
      </c>
      <c r="D147" s="30" t="n">
        <v>3888</v>
      </c>
      <c r="E147" s="26" t="n">
        <f aca="false">C147+D147</f>
        <v>4413</v>
      </c>
      <c r="F147" s="24" t="n">
        <v>0</v>
      </c>
      <c r="G147" s="27" t="n">
        <v>0</v>
      </c>
      <c r="H147" s="26" t="n">
        <f aca="false">F147+G147</f>
        <v>0</v>
      </c>
    </row>
    <row r="148" customFormat="false" ht="12" hidden="false" customHeight="true" outlineLevel="0" collapsed="false">
      <c r="A148" s="22"/>
      <c r="B148" s="31" t="s">
        <v>133</v>
      </c>
      <c r="C148" s="29" t="n">
        <v>0</v>
      </c>
      <c r="D148" s="30" t="n">
        <v>0</v>
      </c>
      <c r="E148" s="26" t="n">
        <f aca="false">C148+D148</f>
        <v>0</v>
      </c>
      <c r="F148" s="24" t="n">
        <v>0</v>
      </c>
      <c r="G148" s="27" t="n">
        <v>9150</v>
      </c>
      <c r="H148" s="26" t="n">
        <f aca="false">F148+G148</f>
        <v>9150</v>
      </c>
    </row>
    <row r="149" customFormat="false" ht="12" hidden="false" customHeight="true" outlineLevel="0" collapsed="false">
      <c r="A149" s="22"/>
      <c r="B149" s="31" t="s">
        <v>134</v>
      </c>
      <c r="C149" s="29" t="n">
        <v>1275</v>
      </c>
      <c r="D149" s="30" t="n">
        <v>0</v>
      </c>
      <c r="E149" s="26" t="n">
        <f aca="false">C149+D149</f>
        <v>1275</v>
      </c>
      <c r="F149" s="24" t="n">
        <v>0</v>
      </c>
      <c r="G149" s="27" t="n">
        <v>0</v>
      </c>
      <c r="H149" s="26" t="n">
        <f aca="false">F149+G149</f>
        <v>0</v>
      </c>
    </row>
    <row r="150" customFormat="false" ht="12" hidden="false" customHeight="true" outlineLevel="0" collapsed="false">
      <c r="A150" s="22"/>
      <c r="B150" s="31" t="s">
        <v>135</v>
      </c>
      <c r="C150" s="29" t="n">
        <v>6600</v>
      </c>
      <c r="D150" s="30" t="n">
        <v>8100</v>
      </c>
      <c r="E150" s="26" t="n">
        <f aca="false">C150+D150</f>
        <v>14700</v>
      </c>
      <c r="F150" s="24" t="n">
        <v>5300</v>
      </c>
      <c r="G150" s="27" t="n">
        <v>0</v>
      </c>
      <c r="H150" s="26" t="n">
        <f aca="false">F150+G150</f>
        <v>5300</v>
      </c>
    </row>
    <row r="151" customFormat="false" ht="12" hidden="false" customHeight="true" outlineLevel="0" collapsed="false">
      <c r="A151" s="22"/>
      <c r="B151" s="31" t="s">
        <v>136</v>
      </c>
      <c r="C151" s="29" t="n">
        <v>4350</v>
      </c>
      <c r="D151" s="30" t="n">
        <v>3888</v>
      </c>
      <c r="E151" s="26" t="n">
        <f aca="false">C151+D151</f>
        <v>8238</v>
      </c>
      <c r="F151" s="24" t="n">
        <v>7000</v>
      </c>
      <c r="G151" s="27" t="n">
        <v>7700</v>
      </c>
      <c r="H151" s="26" t="n">
        <f aca="false">F151+G151</f>
        <v>14700</v>
      </c>
    </row>
    <row r="152" customFormat="false" ht="12" hidden="false" customHeight="true" outlineLevel="0" collapsed="false">
      <c r="A152" s="22"/>
      <c r="B152" s="31" t="s">
        <v>137</v>
      </c>
      <c r="C152" s="29" t="n">
        <v>14925</v>
      </c>
      <c r="D152" s="30" t="n">
        <v>17820</v>
      </c>
      <c r="E152" s="26" t="n">
        <f aca="false">C152+D152</f>
        <v>32745</v>
      </c>
      <c r="F152" s="24" t="n">
        <v>0</v>
      </c>
      <c r="G152" s="27" t="n">
        <v>10600</v>
      </c>
      <c r="H152" s="26" t="n">
        <f aca="false">F152+G152</f>
        <v>10600</v>
      </c>
    </row>
    <row r="153" customFormat="false" ht="12" hidden="false" customHeight="true" outlineLevel="0" collapsed="false">
      <c r="A153" s="22"/>
      <c r="B153" s="56" t="s">
        <v>138</v>
      </c>
      <c r="C153" s="29" t="n">
        <v>1425</v>
      </c>
      <c r="D153" s="30" t="n">
        <v>6480</v>
      </c>
      <c r="E153" s="26" t="n">
        <f aca="false">C153+D153</f>
        <v>7905</v>
      </c>
      <c r="F153" s="24" t="n">
        <v>0</v>
      </c>
      <c r="G153" s="27" t="n">
        <v>5300</v>
      </c>
      <c r="H153" s="26" t="n">
        <f aca="false">F153+G153</f>
        <v>5300</v>
      </c>
    </row>
    <row r="154" customFormat="false" ht="12" hidden="false" customHeight="true" outlineLevel="0" collapsed="false">
      <c r="A154" s="22"/>
      <c r="B154" s="32" t="s">
        <v>139</v>
      </c>
      <c r="C154" s="29" t="n">
        <v>14550</v>
      </c>
      <c r="D154" s="30" t="n">
        <v>14904</v>
      </c>
      <c r="E154" s="26" t="n">
        <f aca="false">C154+D154</f>
        <v>29454</v>
      </c>
      <c r="F154" s="24" t="n">
        <v>0</v>
      </c>
      <c r="G154" s="27" t="n">
        <v>18300</v>
      </c>
      <c r="H154" s="26" t="n">
        <f aca="false">F154+G154</f>
        <v>18300</v>
      </c>
    </row>
    <row r="155" customFormat="false" ht="12" hidden="false" customHeight="true" outlineLevel="0" collapsed="false">
      <c r="A155" s="22"/>
      <c r="B155" s="32" t="s">
        <v>140</v>
      </c>
      <c r="C155" s="29" t="n">
        <v>150</v>
      </c>
      <c r="D155" s="30" t="n">
        <v>0</v>
      </c>
      <c r="E155" s="26" t="n">
        <f aca="false">C155+D155</f>
        <v>150</v>
      </c>
      <c r="F155" s="24" t="n">
        <v>0</v>
      </c>
      <c r="G155" s="27" t="n">
        <v>0</v>
      </c>
      <c r="H155" s="26" t="n">
        <f aca="false">F155+G155</f>
        <v>0</v>
      </c>
    </row>
    <row r="156" customFormat="false" ht="12" hidden="false" customHeight="true" outlineLevel="0" collapsed="false">
      <c r="A156" s="22"/>
      <c r="B156" s="32" t="s">
        <v>141</v>
      </c>
      <c r="C156" s="29" t="n">
        <v>225</v>
      </c>
      <c r="D156" s="30" t="n">
        <v>0</v>
      </c>
      <c r="E156" s="26" t="n">
        <f aca="false">C156+D156</f>
        <v>225</v>
      </c>
      <c r="F156" s="24" t="n">
        <v>0</v>
      </c>
      <c r="G156" s="27" t="n">
        <v>0</v>
      </c>
      <c r="H156" s="26" t="n">
        <f aca="false">F156+G156</f>
        <v>0</v>
      </c>
    </row>
    <row r="157" customFormat="false" ht="12" hidden="false" customHeight="true" outlineLevel="0" collapsed="false">
      <c r="A157" s="22"/>
      <c r="B157" s="32" t="s">
        <v>142</v>
      </c>
      <c r="C157" s="29" t="n">
        <v>1050</v>
      </c>
      <c r="D157" s="30" t="n">
        <v>1944</v>
      </c>
      <c r="E157" s="26" t="n">
        <f aca="false">C157+D157</f>
        <v>2994</v>
      </c>
      <c r="F157" s="24" t="n">
        <v>0</v>
      </c>
      <c r="G157" s="27" t="n">
        <v>0</v>
      </c>
      <c r="H157" s="26" t="n">
        <f aca="false">F157+G157</f>
        <v>0</v>
      </c>
    </row>
    <row r="158" customFormat="false" ht="12" hidden="false" customHeight="true" outlineLevel="0" collapsed="false">
      <c r="A158" s="22"/>
      <c r="B158" s="32" t="s">
        <v>143</v>
      </c>
      <c r="C158" s="29" t="n">
        <v>0</v>
      </c>
      <c r="D158" s="30" t="n">
        <v>0</v>
      </c>
      <c r="E158" s="26" t="n">
        <f aca="false">C158+D158</f>
        <v>0</v>
      </c>
      <c r="F158" s="24" t="n">
        <v>0</v>
      </c>
      <c r="G158" s="27" t="n">
        <v>0</v>
      </c>
      <c r="H158" s="26" t="n">
        <f aca="false">F158+G158</f>
        <v>0</v>
      </c>
    </row>
    <row r="159" customFormat="false" ht="12" hidden="false" customHeight="true" outlineLevel="0" collapsed="false">
      <c r="A159" s="22"/>
      <c r="B159" s="32" t="s">
        <v>144</v>
      </c>
      <c r="C159" s="29" t="n">
        <v>225</v>
      </c>
      <c r="D159" s="30" t="n">
        <v>0</v>
      </c>
      <c r="E159" s="26" t="n">
        <f aca="false">C159+D159</f>
        <v>225</v>
      </c>
      <c r="F159" s="24" t="n">
        <v>0</v>
      </c>
      <c r="G159" s="27" t="n">
        <v>0</v>
      </c>
      <c r="H159" s="26" t="n">
        <f aca="false">F159+G159</f>
        <v>0</v>
      </c>
    </row>
    <row r="160" customFormat="false" ht="12" hidden="false" customHeight="true" outlineLevel="0" collapsed="false">
      <c r="A160" s="22"/>
      <c r="B160" s="31" t="s">
        <v>145</v>
      </c>
      <c r="C160" s="29" t="n">
        <v>525</v>
      </c>
      <c r="D160" s="30" t="n">
        <v>0</v>
      </c>
      <c r="E160" s="26" t="n">
        <f aca="false">C160+D160</f>
        <v>525</v>
      </c>
      <c r="F160" s="24" t="n">
        <v>0</v>
      </c>
      <c r="G160" s="27" t="n">
        <v>0</v>
      </c>
      <c r="H160" s="26" t="n">
        <f aca="false">F160+G160</f>
        <v>0</v>
      </c>
    </row>
    <row r="161" customFormat="false" ht="12" hidden="false" customHeight="true" outlineLevel="0" collapsed="false">
      <c r="A161" s="22"/>
      <c r="B161" s="31" t="s">
        <v>146</v>
      </c>
      <c r="C161" s="29" t="n">
        <v>0</v>
      </c>
      <c r="D161" s="30" t="n">
        <v>0</v>
      </c>
      <c r="E161" s="26" t="n">
        <f aca="false">C161+D161</f>
        <v>0</v>
      </c>
      <c r="F161" s="24" t="n">
        <v>0</v>
      </c>
      <c r="G161" s="27" t="n">
        <v>0</v>
      </c>
      <c r="H161" s="26" t="n">
        <f aca="false">F161+G161</f>
        <v>0</v>
      </c>
    </row>
    <row r="162" customFormat="false" ht="12" hidden="false" customHeight="true" outlineLevel="0" collapsed="false">
      <c r="A162" s="22"/>
      <c r="B162" s="31" t="s">
        <v>147</v>
      </c>
      <c r="C162" s="29" t="n">
        <v>7275</v>
      </c>
      <c r="D162" s="30" t="n">
        <v>15228</v>
      </c>
      <c r="E162" s="26" t="n">
        <f aca="false">C162+D162</f>
        <v>22503</v>
      </c>
      <c r="F162" s="24" t="n">
        <v>0</v>
      </c>
      <c r="G162" s="27" t="n">
        <v>10600</v>
      </c>
      <c r="H162" s="26" t="n">
        <f aca="false">F162+G162</f>
        <v>10600</v>
      </c>
    </row>
    <row r="163" customFormat="false" ht="12" hidden="false" customHeight="true" outlineLevel="0" collapsed="false">
      <c r="A163" s="22"/>
      <c r="B163" s="33" t="s">
        <v>17</v>
      </c>
      <c r="C163" s="34" t="s">
        <v>17</v>
      </c>
      <c r="D163" s="35" t="s">
        <v>17</v>
      </c>
      <c r="E163" s="36" t="s">
        <v>17</v>
      </c>
      <c r="F163" s="34" t="s">
        <v>17</v>
      </c>
      <c r="G163" s="37" t="s">
        <v>17</v>
      </c>
      <c r="H163" s="36" t="s">
        <v>17</v>
      </c>
    </row>
    <row r="164" customFormat="false" ht="12" hidden="false" customHeight="true" outlineLevel="0" collapsed="false">
      <c r="A164" s="22"/>
      <c r="B164" s="38"/>
      <c r="C164" s="39"/>
      <c r="D164" s="40"/>
      <c r="E164" s="41"/>
      <c r="F164" s="42"/>
      <c r="G164" s="43"/>
      <c r="H164" s="6"/>
    </row>
    <row r="165" customFormat="false" ht="12" hidden="false" customHeight="true" outlineLevel="0" collapsed="false">
      <c r="A165" s="22"/>
      <c r="B165" s="44" t="s">
        <v>51</v>
      </c>
      <c r="C165" s="45" t="n">
        <f aca="false">SUM(C143:C162)</f>
        <v>63975</v>
      </c>
      <c r="D165" s="46" t="n">
        <f aca="false">SUM(D143:D162)</f>
        <v>97200</v>
      </c>
      <c r="E165" s="47" t="n">
        <f aca="false">SUM(E143:E162)</f>
        <v>161175</v>
      </c>
      <c r="F165" s="45" t="n">
        <f aca="false">SUM(F143:F162)</f>
        <v>12300</v>
      </c>
      <c r="G165" s="46" t="n">
        <f aca="false">SUM(G143:G162)</f>
        <v>65500</v>
      </c>
      <c r="H165" s="47" t="n">
        <f aca="false">SUM(H143:H162)</f>
        <v>77800</v>
      </c>
    </row>
    <row r="166" customFormat="false" ht="12" hidden="false" customHeight="true" outlineLevel="0" collapsed="false">
      <c r="A166" s="22"/>
      <c r="B166" s="48"/>
      <c r="C166" s="49"/>
      <c r="D166" s="50"/>
      <c r="E166" s="51"/>
      <c r="F166" s="12"/>
      <c r="G166" s="52"/>
      <c r="H166" s="53"/>
    </row>
    <row r="167" customFormat="false" ht="12" hidden="false" customHeight="true" outlineLevel="0" collapsed="false">
      <c r="A167" s="22" t="s">
        <v>148</v>
      </c>
      <c r="B167" s="23" t="s">
        <v>17</v>
      </c>
      <c r="C167" s="24" t="s">
        <v>17</v>
      </c>
      <c r="D167" s="25" t="s">
        <v>17</v>
      </c>
      <c r="E167" s="26" t="s">
        <v>17</v>
      </c>
      <c r="F167" s="24" t="s">
        <v>17</v>
      </c>
      <c r="G167" s="27" t="s">
        <v>17</v>
      </c>
      <c r="H167" s="26" t="s">
        <v>17</v>
      </c>
    </row>
    <row r="168" customFormat="false" ht="12" hidden="false" customHeight="true" outlineLevel="0" collapsed="false">
      <c r="A168" s="22"/>
      <c r="B168" s="61" t="s">
        <v>149</v>
      </c>
      <c r="C168" s="29" t="n">
        <v>1275</v>
      </c>
      <c r="D168" s="30" t="n">
        <v>1944</v>
      </c>
      <c r="E168" s="26" t="n">
        <f aca="false">C168+D168</f>
        <v>3219</v>
      </c>
      <c r="F168" s="24" t="n">
        <v>7000</v>
      </c>
      <c r="G168" s="27" t="n">
        <v>0</v>
      </c>
      <c r="H168" s="26" t="n">
        <f aca="false">F168+G168</f>
        <v>7000</v>
      </c>
    </row>
    <row r="169" customFormat="false" ht="12" hidden="false" customHeight="true" outlineLevel="0" collapsed="false">
      <c r="A169" s="22"/>
      <c r="B169" s="31" t="s">
        <v>150</v>
      </c>
      <c r="C169" s="29" t="n">
        <v>11025</v>
      </c>
      <c r="D169" s="30" t="n">
        <v>16524</v>
      </c>
      <c r="E169" s="26" t="n">
        <f aca="false">C169+D169</f>
        <v>27549</v>
      </c>
      <c r="F169" s="24" t="n">
        <v>0</v>
      </c>
      <c r="G169" s="27" t="n">
        <v>26750</v>
      </c>
      <c r="H169" s="26" t="n">
        <f aca="false">F169+G169</f>
        <v>26750</v>
      </c>
    </row>
    <row r="170" customFormat="false" ht="12" hidden="false" customHeight="true" outlineLevel="0" collapsed="false">
      <c r="A170" s="22"/>
      <c r="B170" s="31" t="s">
        <v>151</v>
      </c>
      <c r="C170" s="29" t="n">
        <v>1725</v>
      </c>
      <c r="D170" s="30" t="n">
        <v>1944</v>
      </c>
      <c r="E170" s="26" t="n">
        <f aca="false">C170+D170</f>
        <v>3669</v>
      </c>
      <c r="F170" s="24" t="n">
        <v>0</v>
      </c>
      <c r="G170" s="27" t="n">
        <v>0</v>
      </c>
      <c r="H170" s="26" t="n">
        <f aca="false">F170+G170</f>
        <v>0</v>
      </c>
    </row>
    <row r="171" customFormat="false" ht="12" hidden="false" customHeight="true" outlineLevel="0" collapsed="false">
      <c r="A171" s="22"/>
      <c r="B171" s="31" t="s">
        <v>152</v>
      </c>
      <c r="C171" s="29" t="n">
        <v>26400</v>
      </c>
      <c r="D171" s="30" t="n">
        <v>25596</v>
      </c>
      <c r="E171" s="26" t="n">
        <f aca="false">C171+D171</f>
        <v>51996</v>
      </c>
      <c r="F171" s="24" t="n">
        <v>15900</v>
      </c>
      <c r="G171" s="27" t="n">
        <v>69350</v>
      </c>
      <c r="H171" s="26" t="n">
        <f aca="false">F171+G171</f>
        <v>85250</v>
      </c>
    </row>
    <row r="172" customFormat="false" ht="12" hidden="false" customHeight="true" outlineLevel="0" collapsed="false">
      <c r="A172" s="22"/>
      <c r="B172" s="32" t="s">
        <v>153</v>
      </c>
      <c r="C172" s="29" t="n">
        <v>750</v>
      </c>
      <c r="D172" s="30" t="n">
        <v>0</v>
      </c>
      <c r="E172" s="26" t="n">
        <f aca="false">C172+D172</f>
        <v>750</v>
      </c>
      <c r="F172" s="24" t="n">
        <v>0</v>
      </c>
      <c r="G172" s="27" t="n">
        <v>0</v>
      </c>
      <c r="H172" s="26" t="n">
        <f aca="false">F172+G172</f>
        <v>0</v>
      </c>
    </row>
    <row r="173" customFormat="false" ht="12" hidden="false" customHeight="true" outlineLevel="0" collapsed="false">
      <c r="A173" s="22"/>
      <c r="B173" s="31" t="s">
        <v>154</v>
      </c>
      <c r="C173" s="29" t="n">
        <v>1500</v>
      </c>
      <c r="D173" s="30" t="n">
        <v>0</v>
      </c>
      <c r="E173" s="26" t="n">
        <f aca="false">C173+D173</f>
        <v>1500</v>
      </c>
      <c r="F173" s="24" t="n">
        <v>0</v>
      </c>
      <c r="G173" s="27" t="n">
        <v>0</v>
      </c>
      <c r="H173" s="26" t="n">
        <f aca="false">F173+G173</f>
        <v>0</v>
      </c>
    </row>
    <row r="174" customFormat="false" ht="12" hidden="false" customHeight="true" outlineLevel="0" collapsed="false">
      <c r="A174" s="22"/>
      <c r="B174" s="31" t="s">
        <v>155</v>
      </c>
      <c r="C174" s="29" t="n">
        <v>4275</v>
      </c>
      <c r="D174" s="30" t="n">
        <v>4536</v>
      </c>
      <c r="E174" s="26" t="n">
        <f aca="false">C174+D174</f>
        <v>8811</v>
      </c>
      <c r="F174" s="24" t="n">
        <v>6100</v>
      </c>
      <c r="G174" s="27" t="n">
        <v>0</v>
      </c>
      <c r="H174" s="26" t="n">
        <f aca="false">F174+G174</f>
        <v>6100</v>
      </c>
    </row>
    <row r="175" customFormat="false" ht="12" hidden="false" customHeight="true" outlineLevel="0" collapsed="false">
      <c r="A175" s="22"/>
      <c r="B175" s="32" t="s">
        <v>156</v>
      </c>
      <c r="C175" s="29" t="n">
        <v>5400</v>
      </c>
      <c r="D175" s="30" t="n">
        <v>9396</v>
      </c>
      <c r="E175" s="26" t="n">
        <f aca="false">C175+D175</f>
        <v>14796</v>
      </c>
      <c r="F175" s="24" t="n">
        <v>0</v>
      </c>
      <c r="G175" s="27" t="n">
        <v>5300</v>
      </c>
      <c r="H175" s="26" t="n">
        <f aca="false">F175+G175</f>
        <v>5300</v>
      </c>
    </row>
    <row r="176" customFormat="false" ht="12" hidden="false" customHeight="true" outlineLevel="0" collapsed="false">
      <c r="A176" s="22"/>
      <c r="B176" s="32" t="s">
        <v>157</v>
      </c>
      <c r="C176" s="29" t="n">
        <v>150</v>
      </c>
      <c r="D176" s="30" t="n">
        <v>4536</v>
      </c>
      <c r="E176" s="26" t="n">
        <f aca="false">C176+D176</f>
        <v>4686</v>
      </c>
      <c r="F176" s="24" t="n">
        <v>0</v>
      </c>
      <c r="G176" s="27" t="n">
        <v>0</v>
      </c>
      <c r="H176" s="26" t="n">
        <f aca="false">F176+G176</f>
        <v>0</v>
      </c>
    </row>
    <row r="177" customFormat="false" ht="12" hidden="false" customHeight="true" outlineLevel="0" collapsed="false">
      <c r="A177" s="22"/>
      <c r="B177" s="31" t="s">
        <v>158</v>
      </c>
      <c r="C177" s="29" t="n">
        <v>2325</v>
      </c>
      <c r="D177" s="30" t="n">
        <v>0</v>
      </c>
      <c r="E177" s="26" t="n">
        <f aca="false">C177+D177</f>
        <v>2325</v>
      </c>
      <c r="F177" s="24" t="n">
        <v>5300</v>
      </c>
      <c r="G177" s="27" t="n">
        <v>0</v>
      </c>
      <c r="H177" s="26" t="n">
        <f aca="false">F177+G177</f>
        <v>5300</v>
      </c>
    </row>
    <row r="178" customFormat="false" ht="12" hidden="false" customHeight="true" outlineLevel="0" collapsed="false">
      <c r="A178" s="22"/>
      <c r="B178" s="31" t="s">
        <v>159</v>
      </c>
      <c r="C178" s="29" t="n">
        <v>18825</v>
      </c>
      <c r="D178" s="30" t="n">
        <v>23652</v>
      </c>
      <c r="E178" s="26" t="n">
        <f aca="false">C178+D178</f>
        <v>42477</v>
      </c>
      <c r="F178" s="24" t="n">
        <v>15900</v>
      </c>
      <c r="G178" s="27" t="n">
        <v>16850</v>
      </c>
      <c r="H178" s="26" t="n">
        <f aca="false">F178+G178</f>
        <v>32750</v>
      </c>
    </row>
    <row r="179" customFormat="false" ht="12" hidden="false" customHeight="true" outlineLevel="0" collapsed="false">
      <c r="A179" s="22"/>
      <c r="B179" s="31" t="s">
        <v>160</v>
      </c>
      <c r="C179" s="29" t="n">
        <v>0</v>
      </c>
      <c r="D179" s="30" t="n">
        <v>0</v>
      </c>
      <c r="E179" s="26" t="n">
        <f aca="false">C179+D179</f>
        <v>0</v>
      </c>
      <c r="F179" s="24" t="n">
        <v>0</v>
      </c>
      <c r="G179" s="27" t="n">
        <v>0</v>
      </c>
      <c r="H179" s="26" t="n">
        <f aca="false">F179+G179</f>
        <v>0</v>
      </c>
    </row>
    <row r="180" customFormat="false" ht="12" hidden="false" customHeight="true" outlineLevel="0" collapsed="false">
      <c r="A180" s="22"/>
      <c r="B180" s="31" t="s">
        <v>161</v>
      </c>
      <c r="C180" s="29" t="n">
        <v>24825</v>
      </c>
      <c r="D180" s="30" t="n">
        <v>21060</v>
      </c>
      <c r="E180" s="26" t="n">
        <f aca="false">C180+D180</f>
        <v>45885</v>
      </c>
      <c r="F180" s="24" t="n">
        <v>14000</v>
      </c>
      <c r="G180" s="27" t="n">
        <v>37100</v>
      </c>
      <c r="H180" s="26" t="n">
        <f aca="false">F180+G180</f>
        <v>51100</v>
      </c>
    </row>
    <row r="181" customFormat="false" ht="12" hidden="false" customHeight="true" outlineLevel="0" collapsed="false">
      <c r="A181" s="22"/>
      <c r="B181" s="31" t="s">
        <v>162</v>
      </c>
      <c r="C181" s="29" t="n">
        <v>975</v>
      </c>
      <c r="D181" s="30" t="n">
        <v>0</v>
      </c>
      <c r="E181" s="26" t="n">
        <f aca="false">C181+D181</f>
        <v>975</v>
      </c>
      <c r="F181" s="24" t="n">
        <v>0</v>
      </c>
      <c r="G181" s="27" t="n">
        <v>19750</v>
      </c>
      <c r="H181" s="26" t="n">
        <f aca="false">F181+G181</f>
        <v>19750</v>
      </c>
    </row>
    <row r="182" customFormat="false" ht="12" hidden="false" customHeight="true" outlineLevel="0" collapsed="false">
      <c r="A182" s="22"/>
      <c r="B182" s="56" t="s">
        <v>163</v>
      </c>
      <c r="C182" s="29" t="n">
        <v>2850</v>
      </c>
      <c r="D182" s="30" t="n">
        <v>6480</v>
      </c>
      <c r="E182" s="26" t="n">
        <f aca="false">C182+D182</f>
        <v>9330</v>
      </c>
      <c r="F182" s="24" t="n">
        <v>6100</v>
      </c>
      <c r="G182" s="27" t="n">
        <v>0</v>
      </c>
      <c r="H182" s="26" t="n">
        <f aca="false">F182+G182</f>
        <v>6100</v>
      </c>
    </row>
    <row r="183" customFormat="false" ht="12" hidden="false" customHeight="true" outlineLevel="0" collapsed="false">
      <c r="A183" s="22"/>
      <c r="B183" s="31" t="s">
        <v>164</v>
      </c>
      <c r="C183" s="29" t="n">
        <v>1125</v>
      </c>
      <c r="D183" s="30" t="n">
        <v>0</v>
      </c>
      <c r="E183" s="26" t="n">
        <f aca="false">C183+D183</f>
        <v>1125</v>
      </c>
      <c r="F183" s="24" t="n">
        <v>0</v>
      </c>
      <c r="G183" s="27" t="n">
        <v>0</v>
      </c>
      <c r="H183" s="26" t="n">
        <f aca="false">F183+G183</f>
        <v>0</v>
      </c>
    </row>
    <row r="184" customFormat="false" ht="12" hidden="false" customHeight="true" outlineLevel="0" collapsed="false">
      <c r="A184" s="22"/>
      <c r="B184" s="31" t="s">
        <v>165</v>
      </c>
      <c r="C184" s="29" t="n">
        <v>16275</v>
      </c>
      <c r="D184" s="30" t="n">
        <v>16200</v>
      </c>
      <c r="E184" s="26" t="n">
        <f aca="false">C184+D184</f>
        <v>32475</v>
      </c>
      <c r="F184" s="24" t="n">
        <v>10600</v>
      </c>
      <c r="G184" s="27" t="n">
        <v>18300</v>
      </c>
      <c r="H184" s="26" t="n">
        <f aca="false">F184+G184</f>
        <v>28900</v>
      </c>
    </row>
    <row r="185" customFormat="false" ht="12" hidden="false" customHeight="true" outlineLevel="0" collapsed="false">
      <c r="A185" s="22"/>
      <c r="B185" s="31" t="s">
        <v>166</v>
      </c>
      <c r="C185" s="29" t="n">
        <v>2850</v>
      </c>
      <c r="D185" s="30" t="n">
        <v>5508</v>
      </c>
      <c r="E185" s="26" t="n">
        <f aca="false">C185+D185</f>
        <v>8358</v>
      </c>
      <c r="F185" s="24" t="n">
        <v>0</v>
      </c>
      <c r="G185" s="27" t="n">
        <v>9150</v>
      </c>
      <c r="H185" s="26" t="n">
        <f aca="false">F185+G185</f>
        <v>9150</v>
      </c>
    </row>
    <row r="186" customFormat="false" ht="12" hidden="false" customHeight="true" outlineLevel="0" collapsed="false">
      <c r="A186" s="22"/>
      <c r="B186" s="31" t="s">
        <v>167</v>
      </c>
      <c r="C186" s="29" t="n">
        <v>3600</v>
      </c>
      <c r="D186" s="30" t="n">
        <v>3888</v>
      </c>
      <c r="E186" s="26" t="n">
        <f aca="false">C186+D186</f>
        <v>7488</v>
      </c>
      <c r="F186" s="24" t="n">
        <v>0</v>
      </c>
      <c r="G186" s="27" t="n">
        <v>0</v>
      </c>
      <c r="H186" s="26" t="n">
        <f aca="false">F186+G186</f>
        <v>0</v>
      </c>
    </row>
    <row r="187" customFormat="false" ht="12" hidden="false" customHeight="true" outlineLevel="0" collapsed="false">
      <c r="A187" s="22"/>
      <c r="B187" s="31" t="s">
        <v>168</v>
      </c>
      <c r="C187" s="29" t="n">
        <v>525</v>
      </c>
      <c r="D187" s="30" t="n">
        <v>0</v>
      </c>
      <c r="E187" s="26" t="n">
        <f aca="false">C187+D187</f>
        <v>525</v>
      </c>
      <c r="F187" s="24" t="n">
        <v>0</v>
      </c>
      <c r="G187" s="27" t="n">
        <v>0</v>
      </c>
      <c r="H187" s="26" t="n">
        <f aca="false">F187+G187</f>
        <v>0</v>
      </c>
    </row>
    <row r="188" customFormat="false" ht="12" hidden="false" customHeight="true" outlineLevel="0" collapsed="false">
      <c r="A188" s="22"/>
      <c r="B188" s="33" t="s">
        <v>17</v>
      </c>
      <c r="C188" s="34" t="s">
        <v>17</v>
      </c>
      <c r="D188" s="35" t="s">
        <v>17</v>
      </c>
      <c r="E188" s="36" t="s">
        <v>17</v>
      </c>
      <c r="F188" s="34" t="s">
        <v>17</v>
      </c>
      <c r="G188" s="37" t="s">
        <v>17</v>
      </c>
      <c r="H188" s="36" t="s">
        <v>17</v>
      </c>
    </row>
    <row r="189" customFormat="false" ht="12" hidden="false" customHeight="true" outlineLevel="0" collapsed="false">
      <c r="A189" s="22"/>
      <c r="B189" s="38"/>
      <c r="C189" s="39"/>
      <c r="D189" s="40"/>
      <c r="E189" s="41"/>
      <c r="F189" s="42"/>
      <c r="G189" s="43"/>
      <c r="H189" s="6"/>
    </row>
    <row r="190" customFormat="false" ht="12" hidden="false" customHeight="true" outlineLevel="0" collapsed="false">
      <c r="A190" s="22"/>
      <c r="B190" s="44" t="s">
        <v>51</v>
      </c>
      <c r="C190" s="45" t="n">
        <f aca="false">SUM(C168:C187)</f>
        <v>126675</v>
      </c>
      <c r="D190" s="46" t="n">
        <f aca="false">SUM(D168:D187)</f>
        <v>141264</v>
      </c>
      <c r="E190" s="47" t="n">
        <f aca="false">SUM(E168:E187)</f>
        <v>267939</v>
      </c>
      <c r="F190" s="45" t="n">
        <f aca="false">SUM(F168:F187)</f>
        <v>80900</v>
      </c>
      <c r="G190" s="46" t="n">
        <f aca="false">SUM(G168:G187)</f>
        <v>202550</v>
      </c>
      <c r="H190" s="47" t="n">
        <f aca="false">SUM(H168:H187)</f>
        <v>283450</v>
      </c>
    </row>
    <row r="191" customFormat="false" ht="12" hidden="false" customHeight="true" outlineLevel="0" collapsed="false">
      <c r="A191" s="22"/>
      <c r="B191" s="48"/>
      <c r="C191" s="49"/>
      <c r="D191" s="50"/>
      <c r="E191" s="51"/>
      <c r="F191" s="12"/>
      <c r="G191" s="52"/>
      <c r="H191" s="53"/>
    </row>
    <row r="192" customFormat="false" ht="12" hidden="false" customHeight="true" outlineLevel="0" collapsed="false">
      <c r="A192" s="22" t="s">
        <v>169</v>
      </c>
      <c r="B192" s="23" t="s">
        <v>17</v>
      </c>
      <c r="C192" s="24" t="s">
        <v>17</v>
      </c>
      <c r="D192" s="25" t="s">
        <v>17</v>
      </c>
      <c r="E192" s="26" t="s">
        <v>17</v>
      </c>
      <c r="F192" s="24" t="s">
        <v>17</v>
      </c>
      <c r="G192" s="27" t="s">
        <v>17</v>
      </c>
      <c r="H192" s="26" t="s">
        <v>17</v>
      </c>
    </row>
    <row r="193" customFormat="false" ht="12" hidden="false" customHeight="true" outlineLevel="0" collapsed="false">
      <c r="A193" s="22"/>
      <c r="B193" s="28" t="s">
        <v>170</v>
      </c>
      <c r="C193" s="29" t="n">
        <v>2025</v>
      </c>
      <c r="D193" s="30" t="n">
        <v>2916</v>
      </c>
      <c r="E193" s="26" t="n">
        <f aca="false">C193+D193</f>
        <v>4941</v>
      </c>
      <c r="F193" s="24" t="n">
        <v>0</v>
      </c>
      <c r="G193" s="27" t="n">
        <v>0</v>
      </c>
      <c r="H193" s="26" t="n">
        <f aca="false">F193+G193</f>
        <v>0</v>
      </c>
    </row>
    <row r="194" customFormat="false" ht="12" hidden="false" customHeight="true" outlineLevel="0" collapsed="false">
      <c r="A194" s="22"/>
      <c r="B194" s="31" t="s">
        <v>171</v>
      </c>
      <c r="C194" s="29" t="n">
        <v>4800</v>
      </c>
      <c r="D194" s="30" t="n">
        <v>6480</v>
      </c>
      <c r="E194" s="26" t="n">
        <f aca="false">C194+D194</f>
        <v>11280</v>
      </c>
      <c r="F194" s="24" t="n">
        <v>14000</v>
      </c>
      <c r="G194" s="27" t="n">
        <v>0</v>
      </c>
      <c r="H194" s="26" t="n">
        <f aca="false">F194+G194</f>
        <v>14000</v>
      </c>
    </row>
    <row r="195" customFormat="false" ht="12" hidden="false" customHeight="true" outlineLevel="0" collapsed="false">
      <c r="A195" s="22"/>
      <c r="B195" s="31" t="s">
        <v>172</v>
      </c>
      <c r="C195" s="29" t="n">
        <v>0</v>
      </c>
      <c r="D195" s="30" t="n">
        <v>0</v>
      </c>
      <c r="E195" s="26" t="n">
        <f aca="false">C195+D195</f>
        <v>0</v>
      </c>
      <c r="F195" s="24" t="n">
        <v>0</v>
      </c>
      <c r="G195" s="27" t="n">
        <v>0</v>
      </c>
      <c r="H195" s="26" t="n">
        <f aca="false">F195+G195</f>
        <v>0</v>
      </c>
    </row>
    <row r="196" customFormat="false" ht="12" hidden="false" customHeight="true" outlineLevel="0" collapsed="false">
      <c r="A196" s="22"/>
      <c r="B196" s="31" t="s">
        <v>173</v>
      </c>
      <c r="C196" s="29" t="n">
        <v>0</v>
      </c>
      <c r="D196" s="30" t="n">
        <v>0</v>
      </c>
      <c r="E196" s="26" t="n">
        <f aca="false">C196+D196</f>
        <v>0</v>
      </c>
      <c r="F196" s="24" t="n">
        <v>5300</v>
      </c>
      <c r="G196" s="27" t="n">
        <v>0</v>
      </c>
      <c r="H196" s="26" t="n">
        <f aca="false">F196+G196</f>
        <v>5300</v>
      </c>
    </row>
    <row r="197" customFormat="false" ht="12" hidden="false" customHeight="true" outlineLevel="0" collapsed="false">
      <c r="A197" s="22"/>
      <c r="B197" s="31" t="s">
        <v>174</v>
      </c>
      <c r="C197" s="29" t="n">
        <v>0</v>
      </c>
      <c r="D197" s="30" t="n">
        <v>0</v>
      </c>
      <c r="E197" s="26" t="n">
        <f aca="false">C197+D197</f>
        <v>0</v>
      </c>
      <c r="F197" s="24" t="n">
        <v>0</v>
      </c>
      <c r="G197" s="27" t="n">
        <v>0</v>
      </c>
      <c r="H197" s="26" t="n">
        <f aca="false">F197+G197</f>
        <v>0</v>
      </c>
    </row>
    <row r="198" customFormat="false" ht="12" hidden="false" customHeight="true" outlineLevel="0" collapsed="false">
      <c r="A198" s="22"/>
      <c r="B198" s="56" t="s">
        <v>175</v>
      </c>
      <c r="C198" s="29" t="n">
        <v>0</v>
      </c>
      <c r="D198" s="30" t="n">
        <v>0</v>
      </c>
      <c r="E198" s="26" t="n">
        <f aca="false">C198+D198</f>
        <v>0</v>
      </c>
      <c r="F198" s="24" t="n">
        <v>0</v>
      </c>
      <c r="G198" s="27" t="n">
        <v>0</v>
      </c>
      <c r="H198" s="26" t="n">
        <f aca="false">F198+G198</f>
        <v>0</v>
      </c>
    </row>
    <row r="199" customFormat="false" ht="12" hidden="false" customHeight="true" outlineLevel="0" collapsed="false">
      <c r="A199" s="22"/>
      <c r="B199" s="32" t="s">
        <v>176</v>
      </c>
      <c r="C199" s="29" t="n">
        <v>150</v>
      </c>
      <c r="D199" s="30" t="n">
        <v>0</v>
      </c>
      <c r="E199" s="26" t="n">
        <f aca="false">C199+D199</f>
        <v>150</v>
      </c>
      <c r="F199" s="24" t="n">
        <v>0</v>
      </c>
      <c r="G199" s="27" t="n">
        <v>0</v>
      </c>
      <c r="H199" s="26" t="n">
        <f aca="false">F199+G199</f>
        <v>0</v>
      </c>
    </row>
    <row r="200" customFormat="false" ht="12" hidden="false" customHeight="true" outlineLevel="0" collapsed="false">
      <c r="A200" s="22"/>
      <c r="B200" s="56" t="s">
        <v>177</v>
      </c>
      <c r="C200" s="29" t="n">
        <v>13575</v>
      </c>
      <c r="D200" s="30" t="n">
        <v>13284</v>
      </c>
      <c r="E200" s="26" t="n">
        <f aca="false">C200+D200</f>
        <v>26859</v>
      </c>
      <c r="F200" s="24" t="n">
        <v>22800</v>
      </c>
      <c r="G200" s="27" t="n">
        <v>40950</v>
      </c>
      <c r="H200" s="26" t="n">
        <f aca="false">F200+G200</f>
        <v>63750</v>
      </c>
    </row>
    <row r="201" customFormat="false" ht="12" hidden="false" customHeight="true" outlineLevel="0" collapsed="false">
      <c r="A201" s="22"/>
      <c r="B201" s="31" t="s">
        <v>178</v>
      </c>
      <c r="C201" s="29" t="n">
        <v>1050</v>
      </c>
      <c r="D201" s="30" t="n">
        <v>5184</v>
      </c>
      <c r="E201" s="26" t="n">
        <f aca="false">C201+D201</f>
        <v>6234</v>
      </c>
      <c r="F201" s="24" t="n">
        <v>0</v>
      </c>
      <c r="G201" s="27" t="n">
        <v>0</v>
      </c>
      <c r="H201" s="26" t="n">
        <f aca="false">F201+G201</f>
        <v>0</v>
      </c>
    </row>
    <row r="202" customFormat="false" ht="12" hidden="false" customHeight="true" outlineLevel="0" collapsed="false">
      <c r="A202" s="22"/>
      <c r="B202" s="31" t="s">
        <v>179</v>
      </c>
      <c r="C202" s="29" t="n">
        <v>375</v>
      </c>
      <c r="D202" s="30" t="n">
        <v>0</v>
      </c>
      <c r="E202" s="26" t="n">
        <f aca="false">C202+D202</f>
        <v>375</v>
      </c>
      <c r="F202" s="24" t="n">
        <v>0</v>
      </c>
      <c r="G202" s="27" t="n">
        <v>0</v>
      </c>
      <c r="H202" s="26" t="n">
        <f aca="false">F202+G202</f>
        <v>0</v>
      </c>
    </row>
    <row r="203" customFormat="false" ht="12" hidden="false" customHeight="true" outlineLevel="0" collapsed="false">
      <c r="A203" s="22"/>
      <c r="B203" s="31" t="s">
        <v>180</v>
      </c>
      <c r="C203" s="29" t="n">
        <v>75</v>
      </c>
      <c r="D203" s="30" t="n">
        <v>2916</v>
      </c>
      <c r="E203" s="26" t="n">
        <f aca="false">C203+D203</f>
        <v>2991</v>
      </c>
      <c r="F203" s="24" t="n">
        <v>0</v>
      </c>
      <c r="G203" s="27" t="n">
        <v>0</v>
      </c>
      <c r="H203" s="26" t="n">
        <f aca="false">F203+G203</f>
        <v>0</v>
      </c>
    </row>
    <row r="204" customFormat="false" ht="12" hidden="false" customHeight="true" outlineLevel="0" collapsed="false">
      <c r="A204" s="22"/>
      <c r="B204" s="31" t="s">
        <v>181</v>
      </c>
      <c r="C204" s="29" t="n">
        <v>7425</v>
      </c>
      <c r="D204" s="30" t="n">
        <v>6156</v>
      </c>
      <c r="E204" s="26" t="n">
        <f aca="false">C204+D204</f>
        <v>13581</v>
      </c>
      <c r="F204" s="24" t="n">
        <v>6100</v>
      </c>
      <c r="G204" s="27" t="n">
        <v>14450</v>
      </c>
      <c r="H204" s="26" t="n">
        <f aca="false">F204+G204</f>
        <v>20550</v>
      </c>
    </row>
    <row r="205" customFormat="false" ht="12" hidden="false" customHeight="true" outlineLevel="0" collapsed="false">
      <c r="A205" s="22"/>
      <c r="B205" s="31" t="s">
        <v>182</v>
      </c>
      <c r="C205" s="29" t="n">
        <v>5025</v>
      </c>
      <c r="D205" s="30" t="n">
        <v>6480</v>
      </c>
      <c r="E205" s="26" t="n">
        <f aca="false">C205+D205</f>
        <v>11505</v>
      </c>
      <c r="F205" s="24" t="n">
        <v>6100</v>
      </c>
      <c r="G205" s="27" t="n">
        <v>5300</v>
      </c>
      <c r="H205" s="26" t="n">
        <f aca="false">F205+G205</f>
        <v>11400</v>
      </c>
    </row>
    <row r="206" customFormat="false" ht="12" hidden="false" customHeight="true" outlineLevel="0" collapsed="false">
      <c r="A206" s="22"/>
      <c r="B206" s="32" t="s">
        <v>183</v>
      </c>
      <c r="C206" s="29" t="n">
        <v>1500</v>
      </c>
      <c r="D206" s="30" t="n">
        <v>0</v>
      </c>
      <c r="E206" s="26" t="n">
        <f aca="false">C206+D206</f>
        <v>1500</v>
      </c>
      <c r="F206" s="24" t="n">
        <v>6100</v>
      </c>
      <c r="G206" s="27" t="n">
        <v>0</v>
      </c>
      <c r="H206" s="26" t="n">
        <f aca="false">F206+G206</f>
        <v>6100</v>
      </c>
    </row>
    <row r="207" customFormat="false" ht="12" hidden="false" customHeight="true" outlineLevel="0" collapsed="false">
      <c r="A207" s="22"/>
      <c r="B207" s="31" t="s">
        <v>184</v>
      </c>
      <c r="C207" s="29" t="n">
        <v>0</v>
      </c>
      <c r="D207" s="30" t="n">
        <v>0</v>
      </c>
      <c r="E207" s="26" t="n">
        <f aca="false">C207+D207</f>
        <v>0</v>
      </c>
      <c r="F207" s="24" t="n">
        <v>0</v>
      </c>
      <c r="G207" s="27" t="n">
        <v>0</v>
      </c>
      <c r="H207" s="26" t="n">
        <f aca="false">F207+G207</f>
        <v>0</v>
      </c>
    </row>
    <row r="208" customFormat="false" ht="12" hidden="false" customHeight="true" outlineLevel="0" collapsed="false">
      <c r="A208" s="22"/>
      <c r="B208" s="31" t="s">
        <v>185</v>
      </c>
      <c r="C208" s="29" t="n">
        <v>0</v>
      </c>
      <c r="D208" s="30" t="n">
        <v>0</v>
      </c>
      <c r="E208" s="26" t="n">
        <f aca="false">C208+D208</f>
        <v>0</v>
      </c>
      <c r="F208" s="24" t="n">
        <v>0</v>
      </c>
      <c r="G208" s="27" t="n">
        <v>0</v>
      </c>
      <c r="H208" s="26" t="n">
        <f aca="false">F208+G208</f>
        <v>0</v>
      </c>
    </row>
    <row r="209" customFormat="false" ht="12" hidden="false" customHeight="true" outlineLevel="0" collapsed="false">
      <c r="A209" s="22"/>
      <c r="B209" s="33" t="s">
        <v>17</v>
      </c>
      <c r="C209" s="34" t="s">
        <v>17</v>
      </c>
      <c r="D209" s="35" t="s">
        <v>17</v>
      </c>
      <c r="E209" s="36" t="s">
        <v>17</v>
      </c>
      <c r="F209" s="34" t="s">
        <v>17</v>
      </c>
      <c r="G209" s="37" t="s">
        <v>17</v>
      </c>
      <c r="H209" s="36" t="s">
        <v>17</v>
      </c>
    </row>
    <row r="210" customFormat="false" ht="12" hidden="false" customHeight="true" outlineLevel="0" collapsed="false">
      <c r="A210" s="22"/>
      <c r="B210" s="38"/>
      <c r="C210" s="39"/>
      <c r="D210" s="40"/>
      <c r="E210" s="41"/>
      <c r="F210" s="42"/>
      <c r="G210" s="43"/>
      <c r="H210" s="6"/>
    </row>
    <row r="211" customFormat="false" ht="12" hidden="false" customHeight="true" outlineLevel="0" collapsed="false">
      <c r="A211" s="22"/>
      <c r="B211" s="44" t="s">
        <v>51</v>
      </c>
      <c r="C211" s="45" t="n">
        <f aca="false">SUM(C193:C208)</f>
        <v>36000</v>
      </c>
      <c r="D211" s="46" t="n">
        <f aca="false">SUM(D193:D208)</f>
        <v>43416</v>
      </c>
      <c r="E211" s="47" t="n">
        <f aca="false">SUM(E193:E208)</f>
        <v>79416</v>
      </c>
      <c r="F211" s="45" t="n">
        <f aca="false">SUM(F193:F208)</f>
        <v>60400</v>
      </c>
      <c r="G211" s="46" t="n">
        <f aca="false">SUM(G193:G208)</f>
        <v>60700</v>
      </c>
      <c r="H211" s="47" t="n">
        <f aca="false">SUM(H193:H208)</f>
        <v>121100</v>
      </c>
    </row>
    <row r="212" customFormat="false" ht="12" hidden="false" customHeight="true" outlineLevel="0" collapsed="false">
      <c r="A212" s="22"/>
      <c r="B212" s="48"/>
      <c r="C212" s="49"/>
      <c r="D212" s="50"/>
      <c r="E212" s="51"/>
      <c r="F212" s="12"/>
      <c r="G212" s="52"/>
      <c r="H212" s="53"/>
    </row>
    <row r="213" customFormat="false" ht="12" hidden="false" customHeight="true" outlineLevel="0" collapsed="false">
      <c r="A213" s="22" t="s">
        <v>186</v>
      </c>
      <c r="B213" s="23" t="s">
        <v>17</v>
      </c>
      <c r="C213" s="24" t="s">
        <v>17</v>
      </c>
      <c r="D213" s="25" t="s">
        <v>17</v>
      </c>
      <c r="E213" s="26" t="s">
        <v>17</v>
      </c>
      <c r="F213" s="24" t="s">
        <v>17</v>
      </c>
      <c r="G213" s="27" t="s">
        <v>17</v>
      </c>
      <c r="H213" s="26" t="s">
        <v>17</v>
      </c>
    </row>
    <row r="214" customFormat="false" ht="12" hidden="false" customHeight="true" outlineLevel="0" collapsed="false">
      <c r="A214" s="22"/>
      <c r="B214" s="61" t="s">
        <v>187</v>
      </c>
      <c r="C214" s="29" t="n">
        <v>1575</v>
      </c>
      <c r="D214" s="30" t="n">
        <v>0</v>
      </c>
      <c r="E214" s="26" t="n">
        <f aca="false">C214+D214</f>
        <v>1575</v>
      </c>
      <c r="F214" s="24" t="n">
        <v>0</v>
      </c>
      <c r="G214" s="27" t="n">
        <v>0</v>
      </c>
      <c r="H214" s="26" t="n">
        <f aca="false">F214+G214</f>
        <v>0</v>
      </c>
    </row>
    <row r="215" customFormat="false" ht="12" hidden="false" customHeight="true" outlineLevel="0" collapsed="false">
      <c r="A215" s="22"/>
      <c r="B215" s="31" t="s">
        <v>188</v>
      </c>
      <c r="C215" s="29" t="n">
        <v>0</v>
      </c>
      <c r="D215" s="30" t="n">
        <v>0</v>
      </c>
      <c r="E215" s="26" t="n">
        <f aca="false">C215+D215</f>
        <v>0</v>
      </c>
      <c r="F215" s="24" t="n">
        <v>0</v>
      </c>
      <c r="G215" s="27" t="n">
        <v>0</v>
      </c>
      <c r="H215" s="26" t="n">
        <f aca="false">F215+G215</f>
        <v>0</v>
      </c>
    </row>
    <row r="216" customFormat="false" ht="12" hidden="false" customHeight="true" outlineLevel="0" collapsed="false">
      <c r="A216" s="22"/>
      <c r="B216" s="31" t="s">
        <v>189</v>
      </c>
      <c r="C216" s="29" t="n">
        <v>3375</v>
      </c>
      <c r="D216" s="30" t="n">
        <v>3240</v>
      </c>
      <c r="E216" s="26" t="n">
        <f aca="false">C216+D216</f>
        <v>6615</v>
      </c>
      <c r="F216" s="24" t="n">
        <v>5300</v>
      </c>
      <c r="G216" s="27" t="n">
        <v>3850</v>
      </c>
      <c r="H216" s="26" t="n">
        <f aca="false">F216+G216</f>
        <v>9150</v>
      </c>
    </row>
    <row r="217" customFormat="false" ht="12" hidden="false" customHeight="true" outlineLevel="0" collapsed="false">
      <c r="A217" s="22"/>
      <c r="B217" s="32" t="s">
        <v>190</v>
      </c>
      <c r="C217" s="29" t="n">
        <v>4350</v>
      </c>
      <c r="D217" s="30" t="n">
        <v>6480</v>
      </c>
      <c r="E217" s="26" t="n">
        <f aca="false">C217+D217</f>
        <v>10830</v>
      </c>
      <c r="F217" s="24" t="n">
        <v>0</v>
      </c>
      <c r="G217" s="27" t="n">
        <v>9150</v>
      </c>
      <c r="H217" s="26" t="n">
        <f aca="false">F217+G217</f>
        <v>9150</v>
      </c>
    </row>
    <row r="218" customFormat="false" ht="12" hidden="false" customHeight="true" outlineLevel="0" collapsed="false">
      <c r="A218" s="22"/>
      <c r="B218" s="31" t="s">
        <v>191</v>
      </c>
      <c r="C218" s="29" t="n">
        <v>1725</v>
      </c>
      <c r="D218" s="30" t="n">
        <v>6480</v>
      </c>
      <c r="E218" s="26" t="n">
        <f aca="false">C218+D218</f>
        <v>8205</v>
      </c>
      <c r="F218" s="24" t="n">
        <v>0</v>
      </c>
      <c r="G218" s="27" t="n">
        <v>0</v>
      </c>
      <c r="H218" s="26" t="n">
        <f aca="false">F218+G218</f>
        <v>0</v>
      </c>
    </row>
    <row r="219" customFormat="false" ht="12" hidden="false" customHeight="true" outlineLevel="0" collapsed="false">
      <c r="A219" s="22"/>
      <c r="B219" s="31" t="s">
        <v>192</v>
      </c>
      <c r="C219" s="29" t="n">
        <v>11250</v>
      </c>
      <c r="D219" s="30" t="n">
        <v>9720</v>
      </c>
      <c r="E219" s="26" t="n">
        <f aca="false">C219+D219</f>
        <v>20970</v>
      </c>
      <c r="F219" s="24" t="n">
        <v>0</v>
      </c>
      <c r="G219" s="27" t="n">
        <v>47950</v>
      </c>
      <c r="H219" s="26" t="n">
        <f aca="false">F219+G219</f>
        <v>47950</v>
      </c>
    </row>
    <row r="220" customFormat="false" ht="12" hidden="false" customHeight="true" outlineLevel="0" collapsed="false">
      <c r="A220" s="22"/>
      <c r="B220" s="31" t="s">
        <v>193</v>
      </c>
      <c r="C220" s="29" t="n">
        <v>32625</v>
      </c>
      <c r="D220" s="30" t="n">
        <v>40500</v>
      </c>
      <c r="E220" s="26" t="n">
        <f aca="false">C220+D220</f>
        <v>73125</v>
      </c>
      <c r="F220" s="24" t="n">
        <v>69200</v>
      </c>
      <c r="G220" s="27" t="n">
        <v>71550</v>
      </c>
      <c r="H220" s="26" t="n">
        <f aca="false">F220+G220</f>
        <v>140750</v>
      </c>
    </row>
    <row r="221" customFormat="false" ht="12" hidden="false" customHeight="true" outlineLevel="0" collapsed="false">
      <c r="A221" s="22"/>
      <c r="B221" s="31" t="s">
        <v>194</v>
      </c>
      <c r="C221" s="29" t="n">
        <v>7425</v>
      </c>
      <c r="D221" s="30" t="n">
        <v>8748</v>
      </c>
      <c r="E221" s="26" t="n">
        <f aca="false">C221+D221</f>
        <v>16173</v>
      </c>
      <c r="F221" s="24" t="n">
        <v>0</v>
      </c>
      <c r="G221" s="27" t="n">
        <v>7700</v>
      </c>
      <c r="H221" s="26" t="n">
        <f aca="false">F221+G221</f>
        <v>7700</v>
      </c>
    </row>
    <row r="222" customFormat="false" ht="12" hidden="false" customHeight="true" outlineLevel="0" collapsed="false">
      <c r="A222" s="22"/>
      <c r="B222" s="32" t="s">
        <v>195</v>
      </c>
      <c r="C222" s="29" t="n">
        <v>6150</v>
      </c>
      <c r="D222" s="30" t="n">
        <v>8100</v>
      </c>
      <c r="E222" s="26" t="n">
        <f aca="false">C222+D222</f>
        <v>14250</v>
      </c>
      <c r="F222" s="24" t="n">
        <v>0</v>
      </c>
      <c r="G222" s="27" t="n">
        <v>10600</v>
      </c>
      <c r="H222" s="26" t="n">
        <f aca="false">F222+G222</f>
        <v>10600</v>
      </c>
    </row>
    <row r="223" customFormat="false" ht="12" hidden="false" customHeight="true" outlineLevel="0" collapsed="false">
      <c r="A223" s="22"/>
      <c r="B223" s="56" t="s">
        <v>196</v>
      </c>
      <c r="C223" s="29" t="n">
        <v>6150</v>
      </c>
      <c r="D223" s="30" t="n">
        <v>7128</v>
      </c>
      <c r="E223" s="26" t="n">
        <f aca="false">C223+D223</f>
        <v>13278</v>
      </c>
      <c r="F223" s="24" t="n">
        <v>0</v>
      </c>
      <c r="G223" s="27" t="n">
        <v>0</v>
      </c>
      <c r="H223" s="26" t="n">
        <f aca="false">F223+G223</f>
        <v>0</v>
      </c>
    </row>
    <row r="224" customFormat="false" ht="12" hidden="false" customHeight="true" outlineLevel="0" collapsed="false">
      <c r="A224" s="22"/>
      <c r="B224" s="31" t="s">
        <v>197</v>
      </c>
      <c r="C224" s="29" t="n">
        <v>5700</v>
      </c>
      <c r="D224" s="30" t="n">
        <v>11016</v>
      </c>
      <c r="E224" s="26" t="n">
        <f aca="false">C224+D224</f>
        <v>16716</v>
      </c>
      <c r="F224" s="24" t="n">
        <v>0</v>
      </c>
      <c r="G224" s="27" t="n">
        <v>0</v>
      </c>
      <c r="H224" s="26" t="n">
        <f aca="false">F224+G224</f>
        <v>0</v>
      </c>
    </row>
    <row r="225" customFormat="false" ht="12" hidden="false" customHeight="true" outlineLevel="0" collapsed="false">
      <c r="A225" s="22"/>
      <c r="B225" s="31" t="s">
        <v>198</v>
      </c>
      <c r="C225" s="29" t="n">
        <v>7125</v>
      </c>
      <c r="D225" s="30" t="n">
        <v>11988</v>
      </c>
      <c r="E225" s="26" t="n">
        <f aca="false">C225+D225</f>
        <v>19113</v>
      </c>
      <c r="F225" s="24" t="n">
        <v>0</v>
      </c>
      <c r="G225" s="27" t="n">
        <v>5300</v>
      </c>
      <c r="H225" s="26" t="n">
        <f aca="false">F225+G225</f>
        <v>5300</v>
      </c>
    </row>
    <row r="226" customFormat="false" ht="12" hidden="false" customHeight="true" outlineLevel="0" collapsed="false">
      <c r="A226" s="22"/>
      <c r="B226" s="31" t="s">
        <v>199</v>
      </c>
      <c r="C226" s="29" t="n">
        <v>1275</v>
      </c>
      <c r="D226" s="30" t="n">
        <v>0</v>
      </c>
      <c r="E226" s="26" t="n">
        <f aca="false">C226+D226</f>
        <v>1275</v>
      </c>
      <c r="F226" s="24" t="n">
        <v>0</v>
      </c>
      <c r="G226" s="27" t="n">
        <v>7700</v>
      </c>
      <c r="H226" s="26" t="n">
        <f aca="false">F226+G226</f>
        <v>7700</v>
      </c>
    </row>
    <row r="227" customFormat="false" ht="12" hidden="false" customHeight="true" outlineLevel="0" collapsed="false">
      <c r="A227" s="22"/>
      <c r="B227" s="31" t="s">
        <v>200</v>
      </c>
      <c r="C227" s="29" t="n">
        <v>75</v>
      </c>
      <c r="D227" s="30" t="n">
        <v>1944</v>
      </c>
      <c r="E227" s="26" t="n">
        <f aca="false">C227+D227</f>
        <v>2019</v>
      </c>
      <c r="F227" s="24" t="n">
        <v>0</v>
      </c>
      <c r="G227" s="27" t="n">
        <v>0</v>
      </c>
      <c r="H227" s="26" t="n">
        <f aca="false">F227+G227</f>
        <v>0</v>
      </c>
    </row>
    <row r="228" customFormat="false" ht="12" hidden="false" customHeight="true" outlineLevel="0" collapsed="false">
      <c r="A228" s="22"/>
      <c r="B228" s="31" t="s">
        <v>201</v>
      </c>
      <c r="C228" s="29" t="n">
        <v>300</v>
      </c>
      <c r="D228" s="30" t="n">
        <v>1944</v>
      </c>
      <c r="E228" s="26" t="n">
        <f aca="false">C228+D228</f>
        <v>2244</v>
      </c>
      <c r="F228" s="24" t="n">
        <v>0</v>
      </c>
      <c r="G228" s="27" t="n">
        <v>0</v>
      </c>
      <c r="H228" s="26" t="n">
        <f aca="false">F228+G228</f>
        <v>0</v>
      </c>
    </row>
    <row r="229" customFormat="false" ht="12" hidden="false" customHeight="true" outlineLevel="0" collapsed="false">
      <c r="A229" s="22"/>
      <c r="B229" s="31" t="s">
        <v>202</v>
      </c>
      <c r="C229" s="29" t="n">
        <v>0</v>
      </c>
      <c r="D229" s="30" t="n">
        <v>0</v>
      </c>
      <c r="E229" s="26" t="n">
        <f aca="false">C229+D229</f>
        <v>0</v>
      </c>
      <c r="F229" s="24" t="n">
        <v>0</v>
      </c>
      <c r="G229" s="27" t="n">
        <v>0</v>
      </c>
      <c r="H229" s="26" t="n">
        <f aca="false">F229+G229</f>
        <v>0</v>
      </c>
    </row>
    <row r="230" customFormat="false" ht="12" hidden="false" customHeight="true" outlineLevel="0" collapsed="false">
      <c r="A230" s="22"/>
      <c r="B230" s="31" t="s">
        <v>203</v>
      </c>
      <c r="C230" s="29" t="n">
        <v>15375</v>
      </c>
      <c r="D230" s="30" t="n">
        <v>18468</v>
      </c>
      <c r="E230" s="26" t="n">
        <f aca="false">C230+D230</f>
        <v>33843</v>
      </c>
      <c r="F230" s="24" t="n">
        <v>0</v>
      </c>
      <c r="G230" s="27" t="n">
        <v>7700</v>
      </c>
      <c r="H230" s="26" t="n">
        <f aca="false">F230+G230</f>
        <v>7700</v>
      </c>
    </row>
    <row r="231" customFormat="false" ht="12" hidden="false" customHeight="true" outlineLevel="0" collapsed="false">
      <c r="A231" s="22"/>
      <c r="B231" s="31" t="s">
        <v>204</v>
      </c>
      <c r="C231" s="29" t="n">
        <v>525</v>
      </c>
      <c r="D231" s="30" t="n">
        <v>0</v>
      </c>
      <c r="E231" s="26" t="n">
        <f aca="false">C231+D231</f>
        <v>525</v>
      </c>
      <c r="F231" s="24" t="n">
        <v>0</v>
      </c>
      <c r="G231" s="27" t="n">
        <v>0</v>
      </c>
      <c r="H231" s="26" t="n">
        <f aca="false">F231+G231</f>
        <v>0</v>
      </c>
    </row>
    <row r="232" customFormat="false" ht="12" hidden="false" customHeight="true" outlineLevel="0" collapsed="false">
      <c r="A232" s="22"/>
      <c r="B232" s="33" t="s">
        <v>17</v>
      </c>
      <c r="C232" s="34"/>
      <c r="D232" s="35"/>
      <c r="E232" s="36"/>
      <c r="F232" s="34"/>
      <c r="G232" s="37"/>
      <c r="H232" s="36"/>
    </row>
    <row r="233" customFormat="false" ht="12" hidden="false" customHeight="true" outlineLevel="0" collapsed="false">
      <c r="A233" s="22"/>
      <c r="B233" s="38" t="s">
        <v>17</v>
      </c>
      <c r="C233" s="39"/>
      <c r="D233" s="40"/>
      <c r="E233" s="41"/>
      <c r="F233" s="42"/>
      <c r="G233" s="43"/>
      <c r="H233" s="6"/>
    </row>
    <row r="234" customFormat="false" ht="12" hidden="false" customHeight="true" outlineLevel="0" collapsed="false">
      <c r="A234" s="22"/>
      <c r="B234" s="44" t="s">
        <v>51</v>
      </c>
      <c r="C234" s="45" t="n">
        <f aca="false">SUM(C214:C231)</f>
        <v>105000</v>
      </c>
      <c r="D234" s="46" t="n">
        <f aca="false">SUM(D214:D231)</f>
        <v>135756</v>
      </c>
      <c r="E234" s="47" t="n">
        <f aca="false">SUM(E214:E231)</f>
        <v>240756</v>
      </c>
      <c r="F234" s="45" t="n">
        <f aca="false">SUM(F214:F231)</f>
        <v>74500</v>
      </c>
      <c r="G234" s="46" t="n">
        <f aca="false">SUM(G214:G231)</f>
        <v>171500</v>
      </c>
      <c r="H234" s="47" t="n">
        <f aca="false">SUM(H214:H231)</f>
        <v>246000</v>
      </c>
    </row>
    <row r="235" customFormat="false" ht="12" hidden="false" customHeight="true" outlineLevel="0" collapsed="false">
      <c r="A235" s="22"/>
      <c r="B235" s="48"/>
      <c r="C235" s="49"/>
      <c r="D235" s="50"/>
      <c r="E235" s="51"/>
      <c r="F235" s="12"/>
      <c r="G235" s="52"/>
      <c r="H235" s="53"/>
    </row>
    <row r="236" customFormat="false" ht="12" hidden="false" customHeight="true" outlineLevel="0" collapsed="false">
      <c r="A236" s="22" t="s">
        <v>205</v>
      </c>
      <c r="B236" s="23" t="s">
        <v>17</v>
      </c>
      <c r="C236" s="24" t="s">
        <v>17</v>
      </c>
      <c r="D236" s="25" t="s">
        <v>17</v>
      </c>
      <c r="E236" s="26" t="s">
        <v>17</v>
      </c>
      <c r="F236" s="24" t="s">
        <v>17</v>
      </c>
      <c r="G236" s="27" t="s">
        <v>17</v>
      </c>
      <c r="H236" s="26" t="s">
        <v>17</v>
      </c>
    </row>
    <row r="237" customFormat="false" ht="12" hidden="false" customHeight="true" outlineLevel="0" collapsed="false">
      <c r="A237" s="22"/>
      <c r="B237" s="61" t="s">
        <v>206</v>
      </c>
      <c r="C237" s="29" t="n">
        <v>20250</v>
      </c>
      <c r="D237" s="30" t="n">
        <v>21708</v>
      </c>
      <c r="E237" s="26" t="n">
        <f aca="false">C237+D237</f>
        <v>41958</v>
      </c>
      <c r="F237" s="24" t="n">
        <v>22800</v>
      </c>
      <c r="G237" s="27" t="n">
        <v>22150</v>
      </c>
      <c r="H237" s="26" t="n">
        <f aca="false">F237+G237</f>
        <v>44950</v>
      </c>
    </row>
    <row r="238" customFormat="false" ht="12" hidden="false" customHeight="true" outlineLevel="0" collapsed="false">
      <c r="A238" s="22"/>
      <c r="B238" s="32" t="s">
        <v>207</v>
      </c>
      <c r="C238" s="29" t="n">
        <v>1350</v>
      </c>
      <c r="D238" s="30" t="n">
        <v>9396</v>
      </c>
      <c r="E238" s="26" t="n">
        <f aca="false">C238+D238</f>
        <v>10746</v>
      </c>
      <c r="F238" s="24" t="n">
        <v>0</v>
      </c>
      <c r="G238" s="27" t="n">
        <v>7000</v>
      </c>
      <c r="H238" s="26" t="n">
        <f aca="false">F238+G238</f>
        <v>7000</v>
      </c>
    </row>
    <row r="239" customFormat="false" ht="12" hidden="false" customHeight="true" outlineLevel="0" collapsed="false">
      <c r="A239" s="22"/>
      <c r="B239" s="31" t="s">
        <v>208</v>
      </c>
      <c r="C239" s="29" t="n">
        <v>2100</v>
      </c>
      <c r="D239" s="30" t="n">
        <v>3564</v>
      </c>
      <c r="E239" s="26" t="n">
        <f aca="false">C239+D239</f>
        <v>5664</v>
      </c>
      <c r="F239" s="24" t="n">
        <v>0</v>
      </c>
      <c r="G239" s="27" t="n">
        <v>0</v>
      </c>
      <c r="H239" s="26" t="n">
        <f aca="false">F239+G239</f>
        <v>0</v>
      </c>
    </row>
    <row r="240" customFormat="false" ht="12" hidden="false" customHeight="true" outlineLevel="0" collapsed="false">
      <c r="A240" s="22"/>
      <c r="B240" s="32" t="s">
        <v>209</v>
      </c>
      <c r="C240" s="29" t="n">
        <v>1275</v>
      </c>
      <c r="D240" s="30" t="n">
        <v>0</v>
      </c>
      <c r="E240" s="26" t="n">
        <f aca="false">C240+D240</f>
        <v>1275</v>
      </c>
      <c r="F240" s="24" t="n">
        <v>0</v>
      </c>
      <c r="G240" s="27" t="n">
        <v>0</v>
      </c>
      <c r="H240" s="26" t="n">
        <f aca="false">F240+G240</f>
        <v>0</v>
      </c>
    </row>
    <row r="241" customFormat="false" ht="12" hidden="false" customHeight="true" outlineLevel="0" collapsed="false">
      <c r="A241" s="22"/>
      <c r="B241" s="31" t="s">
        <v>210</v>
      </c>
      <c r="C241" s="29" t="n">
        <v>825</v>
      </c>
      <c r="D241" s="30" t="n">
        <v>0</v>
      </c>
      <c r="E241" s="26" t="n">
        <f aca="false">C241+D241</f>
        <v>825</v>
      </c>
      <c r="F241" s="24" t="n">
        <v>0</v>
      </c>
      <c r="G241" s="27" t="n">
        <v>0</v>
      </c>
      <c r="H241" s="26" t="n">
        <f aca="false">F241+G241</f>
        <v>0</v>
      </c>
    </row>
    <row r="242" customFormat="false" ht="12" hidden="false" customHeight="true" outlineLevel="0" collapsed="false">
      <c r="A242" s="22"/>
      <c r="B242" s="31" t="s">
        <v>211</v>
      </c>
      <c r="C242" s="29" t="n">
        <v>14775</v>
      </c>
      <c r="D242" s="30" t="n">
        <v>19116</v>
      </c>
      <c r="E242" s="26" t="n">
        <f aca="false">C242+D242</f>
        <v>33891</v>
      </c>
      <c r="F242" s="24" t="n">
        <v>0</v>
      </c>
      <c r="G242" s="27" t="n">
        <v>0</v>
      </c>
      <c r="H242" s="26" t="n">
        <f aca="false">F242+G242</f>
        <v>0</v>
      </c>
    </row>
    <row r="243" customFormat="false" ht="12" hidden="false" customHeight="true" outlineLevel="0" collapsed="false">
      <c r="A243" s="22"/>
      <c r="B243" s="31" t="s">
        <v>212</v>
      </c>
      <c r="C243" s="29" t="n">
        <v>0</v>
      </c>
      <c r="D243" s="30" t="n">
        <v>0</v>
      </c>
      <c r="E243" s="26" t="n">
        <f aca="false">C243+D243</f>
        <v>0</v>
      </c>
      <c r="F243" s="24" t="n">
        <v>0</v>
      </c>
      <c r="G243" s="27" t="n">
        <v>0</v>
      </c>
      <c r="H243" s="26" t="n">
        <f aca="false">F243+G243</f>
        <v>0</v>
      </c>
    </row>
    <row r="244" customFormat="false" ht="12" hidden="false" customHeight="true" outlineLevel="0" collapsed="false">
      <c r="A244" s="22"/>
      <c r="B244" s="56" t="s">
        <v>213</v>
      </c>
      <c r="C244" s="29" t="n">
        <v>3375</v>
      </c>
      <c r="D244" s="30" t="n">
        <v>11664</v>
      </c>
      <c r="E244" s="26" t="n">
        <f aca="false">C244+D244</f>
        <v>15039</v>
      </c>
      <c r="F244" s="24" t="n">
        <v>14000</v>
      </c>
      <c r="G244" s="27" t="n">
        <v>10600</v>
      </c>
      <c r="H244" s="26" t="n">
        <f aca="false">F244+G244</f>
        <v>24600</v>
      </c>
    </row>
    <row r="245" customFormat="false" ht="12" hidden="false" customHeight="true" outlineLevel="0" collapsed="false">
      <c r="A245" s="22"/>
      <c r="B245" s="56" t="s">
        <v>214</v>
      </c>
      <c r="C245" s="29" t="n">
        <v>7500</v>
      </c>
      <c r="D245" s="30" t="n">
        <v>16200</v>
      </c>
      <c r="E245" s="26" t="n">
        <f aca="false">C245+D245</f>
        <v>23700</v>
      </c>
      <c r="F245" s="24" t="n">
        <v>0</v>
      </c>
      <c r="G245" s="27" t="n">
        <v>0</v>
      </c>
      <c r="H245" s="26" t="n">
        <f aca="false">F245+G245</f>
        <v>0</v>
      </c>
    </row>
    <row r="246" customFormat="false" ht="12" hidden="false" customHeight="true" outlineLevel="0" collapsed="false">
      <c r="A246" s="22"/>
      <c r="B246" s="31" t="s">
        <v>215</v>
      </c>
      <c r="C246" s="29" t="n">
        <v>0</v>
      </c>
      <c r="D246" s="30" t="n">
        <v>0</v>
      </c>
      <c r="E246" s="26" t="n">
        <f aca="false">C246+D246</f>
        <v>0</v>
      </c>
      <c r="F246" s="24" t="n">
        <v>0</v>
      </c>
      <c r="G246" s="27" t="n">
        <v>0</v>
      </c>
      <c r="H246" s="26" t="n">
        <f aca="false">F246+G246</f>
        <v>0</v>
      </c>
    </row>
    <row r="247" customFormat="false" ht="12" hidden="false" customHeight="true" outlineLevel="0" collapsed="false">
      <c r="A247" s="22"/>
      <c r="B247" s="31" t="s">
        <v>216</v>
      </c>
      <c r="C247" s="29" t="n">
        <v>0</v>
      </c>
      <c r="D247" s="30" t="n">
        <v>0</v>
      </c>
      <c r="E247" s="26" t="n">
        <f aca="false">C247+D247</f>
        <v>0</v>
      </c>
      <c r="F247" s="24" t="n">
        <v>0</v>
      </c>
      <c r="G247" s="27" t="n">
        <v>0</v>
      </c>
      <c r="H247" s="26" t="n">
        <f aca="false">F247+G247</f>
        <v>0</v>
      </c>
    </row>
    <row r="248" customFormat="false" ht="12" hidden="false" customHeight="true" outlineLevel="0" collapsed="false">
      <c r="A248" s="22"/>
      <c r="B248" s="31" t="s">
        <v>217</v>
      </c>
      <c r="C248" s="29" t="n">
        <v>0</v>
      </c>
      <c r="D248" s="30" t="n">
        <v>0</v>
      </c>
      <c r="E248" s="26" t="n">
        <f aca="false">C248+D248</f>
        <v>0</v>
      </c>
      <c r="F248" s="24" t="n">
        <v>0</v>
      </c>
      <c r="G248" s="27" t="n">
        <v>0</v>
      </c>
      <c r="H248" s="26" t="n">
        <f aca="false">F248+G248</f>
        <v>0</v>
      </c>
    </row>
    <row r="249" customFormat="false" ht="12" hidden="false" customHeight="true" outlineLevel="0" collapsed="false">
      <c r="A249" s="22"/>
      <c r="B249" s="31" t="s">
        <v>218</v>
      </c>
      <c r="C249" s="29" t="n">
        <v>2400</v>
      </c>
      <c r="D249" s="30" t="n">
        <v>0</v>
      </c>
      <c r="E249" s="26" t="n">
        <f aca="false">C249+D249</f>
        <v>2400</v>
      </c>
      <c r="F249" s="24" t="n">
        <v>0</v>
      </c>
      <c r="G249" s="27" t="n">
        <v>0</v>
      </c>
      <c r="H249" s="26" t="n">
        <f aca="false">F249+G249</f>
        <v>0</v>
      </c>
    </row>
    <row r="250" customFormat="false" ht="12" hidden="false" customHeight="true" outlineLevel="0" collapsed="false">
      <c r="A250" s="22"/>
      <c r="B250" s="33" t="s">
        <v>17</v>
      </c>
      <c r="C250" s="34" t="s">
        <v>17</v>
      </c>
      <c r="D250" s="35" t="s">
        <v>17</v>
      </c>
      <c r="E250" s="36" t="s">
        <v>17</v>
      </c>
      <c r="F250" s="34" t="s">
        <v>17</v>
      </c>
      <c r="G250" s="37" t="s">
        <v>17</v>
      </c>
      <c r="H250" s="36" t="s">
        <v>17</v>
      </c>
    </row>
    <row r="251" customFormat="false" ht="12" hidden="false" customHeight="true" outlineLevel="0" collapsed="false">
      <c r="A251" s="22"/>
      <c r="B251" s="38"/>
      <c r="C251" s="39"/>
      <c r="D251" s="40"/>
      <c r="E251" s="41"/>
      <c r="F251" s="42"/>
      <c r="G251" s="43"/>
      <c r="H251" s="6"/>
    </row>
    <row r="252" customFormat="false" ht="12" hidden="false" customHeight="true" outlineLevel="0" collapsed="false">
      <c r="A252" s="22"/>
      <c r="B252" s="44" t="s">
        <v>51</v>
      </c>
      <c r="C252" s="45" t="n">
        <f aca="false">SUM(C237:C249)</f>
        <v>53850</v>
      </c>
      <c r="D252" s="46" t="n">
        <f aca="false">SUM(D237:D249)</f>
        <v>81648</v>
      </c>
      <c r="E252" s="47" t="n">
        <f aca="false">SUM(E237:E249)</f>
        <v>135498</v>
      </c>
      <c r="F252" s="45" t="n">
        <f aca="false">SUM(F237:F249)</f>
        <v>36800</v>
      </c>
      <c r="G252" s="46" t="n">
        <f aca="false">SUM(G237:G249)</f>
        <v>39750</v>
      </c>
      <c r="H252" s="47" t="n">
        <f aca="false">SUM(H237:H249)</f>
        <v>76550</v>
      </c>
    </row>
    <row r="253" customFormat="false" ht="12" hidden="false" customHeight="true" outlineLevel="0" collapsed="false">
      <c r="A253" s="22"/>
      <c r="B253" s="48"/>
      <c r="C253" s="49"/>
      <c r="D253" s="50"/>
      <c r="E253" s="51"/>
      <c r="F253" s="12"/>
      <c r="G253" s="52"/>
      <c r="H253" s="53"/>
    </row>
    <row r="254" customFormat="false" ht="12" hidden="false" customHeight="true" outlineLevel="0" collapsed="false">
      <c r="A254" s="22" t="s">
        <v>219</v>
      </c>
      <c r="B254" s="23" t="s">
        <v>17</v>
      </c>
      <c r="C254" s="24" t="s">
        <v>17</v>
      </c>
      <c r="D254" s="25" t="s">
        <v>17</v>
      </c>
      <c r="E254" s="26" t="s">
        <v>17</v>
      </c>
      <c r="F254" s="24" t="s">
        <v>17</v>
      </c>
      <c r="G254" s="27" t="s">
        <v>17</v>
      </c>
      <c r="H254" s="26" t="s">
        <v>17</v>
      </c>
    </row>
    <row r="255" customFormat="false" ht="12" hidden="false" customHeight="true" outlineLevel="0" collapsed="false">
      <c r="A255" s="22"/>
      <c r="B255" s="61" t="s">
        <v>220</v>
      </c>
      <c r="C255" s="29" t="n">
        <v>1950</v>
      </c>
      <c r="D255" s="30" t="n">
        <v>1944</v>
      </c>
      <c r="E255" s="26" t="n">
        <f aca="false">C255+D255</f>
        <v>3894</v>
      </c>
      <c r="F255" s="24" t="n">
        <v>0</v>
      </c>
      <c r="G255" s="27" t="n">
        <v>3850</v>
      </c>
      <c r="H255" s="26" t="n">
        <f aca="false">F255+G255</f>
        <v>3850</v>
      </c>
    </row>
    <row r="256" customFormat="false" ht="12" hidden="false" customHeight="true" outlineLevel="0" collapsed="false">
      <c r="A256" s="22"/>
      <c r="B256" s="31" t="s">
        <v>221</v>
      </c>
      <c r="C256" s="29" t="n">
        <v>1050</v>
      </c>
      <c r="D256" s="30" t="n">
        <v>0</v>
      </c>
      <c r="E256" s="26" t="n">
        <f aca="false">C256+D256</f>
        <v>1050</v>
      </c>
      <c r="F256" s="24" t="n">
        <v>0</v>
      </c>
      <c r="G256" s="27" t="n">
        <v>0</v>
      </c>
      <c r="H256" s="26" t="n">
        <f aca="false">F256+G256</f>
        <v>0</v>
      </c>
    </row>
    <row r="257" customFormat="false" ht="12" hidden="false" customHeight="true" outlineLevel="0" collapsed="false">
      <c r="A257" s="22"/>
      <c r="B257" s="31" t="s">
        <v>222</v>
      </c>
      <c r="C257" s="29" t="n">
        <v>15825</v>
      </c>
      <c r="D257" s="30" t="n">
        <v>11340</v>
      </c>
      <c r="E257" s="26" t="n">
        <f aca="false">C257+D257</f>
        <v>27165</v>
      </c>
      <c r="F257" s="24" t="n">
        <v>12300</v>
      </c>
      <c r="G257" s="27" t="n">
        <v>7700</v>
      </c>
      <c r="H257" s="26" t="n">
        <f aca="false">F257+G257</f>
        <v>20000</v>
      </c>
    </row>
    <row r="258" customFormat="false" ht="12" hidden="false" customHeight="true" outlineLevel="0" collapsed="false">
      <c r="A258" s="22"/>
      <c r="B258" s="31" t="s">
        <v>223</v>
      </c>
      <c r="C258" s="29" t="n">
        <v>9300</v>
      </c>
      <c r="D258" s="30" t="n">
        <v>10368</v>
      </c>
      <c r="E258" s="26" t="n">
        <f aca="false">C258+D258</f>
        <v>19668</v>
      </c>
      <c r="F258" s="24" t="n">
        <v>55200</v>
      </c>
      <c r="G258" s="27" t="n">
        <v>78300</v>
      </c>
      <c r="H258" s="26" t="n">
        <f aca="false">F258+G258</f>
        <v>133500</v>
      </c>
    </row>
    <row r="259" customFormat="false" ht="12" hidden="false" customHeight="true" outlineLevel="0" collapsed="false">
      <c r="A259" s="22"/>
      <c r="B259" s="56" t="s">
        <v>224</v>
      </c>
      <c r="C259" s="29" t="n">
        <v>0</v>
      </c>
      <c r="D259" s="30" t="n">
        <v>0</v>
      </c>
      <c r="E259" s="26" t="n">
        <f aca="false">C259+D259</f>
        <v>0</v>
      </c>
      <c r="F259" s="24" t="n">
        <v>0</v>
      </c>
      <c r="G259" s="27" t="n">
        <v>0</v>
      </c>
      <c r="H259" s="26" t="n">
        <f aca="false">F259+G259</f>
        <v>0</v>
      </c>
    </row>
    <row r="260" customFormat="false" ht="12" hidden="false" customHeight="true" outlineLevel="0" collapsed="false">
      <c r="A260" s="22"/>
      <c r="B260" s="32" t="s">
        <v>225</v>
      </c>
      <c r="C260" s="29" t="n">
        <v>2550</v>
      </c>
      <c r="D260" s="30" t="n">
        <v>0</v>
      </c>
      <c r="E260" s="26" t="n">
        <f aca="false">C260+D260</f>
        <v>2550</v>
      </c>
      <c r="F260" s="24" t="n">
        <v>0</v>
      </c>
      <c r="G260" s="27" t="n">
        <v>0</v>
      </c>
      <c r="H260" s="26" t="n">
        <f aca="false">F260+G260</f>
        <v>0</v>
      </c>
    </row>
    <row r="261" customFormat="false" ht="12" hidden="false" customHeight="true" outlineLevel="0" collapsed="false">
      <c r="A261" s="22"/>
      <c r="B261" s="31" t="s">
        <v>226</v>
      </c>
      <c r="C261" s="29" t="n">
        <v>6075</v>
      </c>
      <c r="D261" s="30" t="n">
        <v>5184</v>
      </c>
      <c r="E261" s="26" t="n">
        <f aca="false">C261+D261</f>
        <v>11259</v>
      </c>
      <c r="F261" s="24" t="n">
        <v>0</v>
      </c>
      <c r="G261" s="27" t="n">
        <v>0</v>
      </c>
      <c r="H261" s="26" t="n">
        <f aca="false">F261+G261</f>
        <v>0</v>
      </c>
    </row>
    <row r="262" customFormat="false" ht="12" hidden="false" customHeight="true" outlineLevel="0" collapsed="false">
      <c r="A262" s="22"/>
      <c r="B262" s="31" t="s">
        <v>227</v>
      </c>
      <c r="C262" s="29" t="n">
        <v>8850</v>
      </c>
      <c r="D262" s="30" t="n">
        <v>5184</v>
      </c>
      <c r="E262" s="26" t="n">
        <f aca="false">C262+D262</f>
        <v>14034</v>
      </c>
      <c r="F262" s="24" t="n">
        <v>0</v>
      </c>
      <c r="G262" s="27" t="n">
        <v>51300</v>
      </c>
      <c r="H262" s="26" t="n">
        <f aca="false">F262+G262</f>
        <v>51300</v>
      </c>
    </row>
    <row r="263" customFormat="false" ht="12" hidden="false" customHeight="true" outlineLevel="0" collapsed="false">
      <c r="A263" s="22"/>
      <c r="B263" s="32" t="s">
        <v>228</v>
      </c>
      <c r="C263" s="29" t="n">
        <v>2550</v>
      </c>
      <c r="D263" s="30" t="n">
        <v>972</v>
      </c>
      <c r="E263" s="26" t="n">
        <f aca="false">C263+D263</f>
        <v>3522</v>
      </c>
      <c r="F263" s="24" t="n">
        <v>0</v>
      </c>
      <c r="G263" s="27" t="n">
        <v>0</v>
      </c>
      <c r="H263" s="26" t="n">
        <f aca="false">F263+G263</f>
        <v>0</v>
      </c>
    </row>
    <row r="264" customFormat="false" ht="12" hidden="false" customHeight="true" outlineLevel="0" collapsed="false">
      <c r="A264" s="22"/>
      <c r="B264" s="31" t="s">
        <v>229</v>
      </c>
      <c r="C264" s="29" t="n">
        <v>16725</v>
      </c>
      <c r="D264" s="30" t="n">
        <v>16200</v>
      </c>
      <c r="E264" s="26" t="n">
        <f aca="false">C264+D264</f>
        <v>32925</v>
      </c>
      <c r="F264" s="24" t="n">
        <v>39300</v>
      </c>
      <c r="G264" s="27" t="n">
        <v>9150</v>
      </c>
      <c r="H264" s="26" t="n">
        <f aca="false">F264+G264</f>
        <v>48450</v>
      </c>
    </row>
    <row r="265" customFormat="false" ht="12" hidden="false" customHeight="true" outlineLevel="0" collapsed="false">
      <c r="A265" s="22"/>
      <c r="B265" s="31" t="s">
        <v>230</v>
      </c>
      <c r="C265" s="29" t="n">
        <v>0</v>
      </c>
      <c r="D265" s="30" t="n">
        <v>0</v>
      </c>
      <c r="E265" s="26" t="n">
        <f aca="false">C265+D265</f>
        <v>0</v>
      </c>
      <c r="F265" s="24" t="n">
        <v>0</v>
      </c>
      <c r="G265" s="27" t="n">
        <v>0</v>
      </c>
      <c r="H265" s="26" t="n">
        <f aca="false">F265+G265</f>
        <v>0</v>
      </c>
    </row>
    <row r="266" customFormat="false" ht="12" hidden="false" customHeight="true" outlineLevel="0" collapsed="false">
      <c r="A266" s="22"/>
      <c r="B266" s="31" t="s">
        <v>231</v>
      </c>
      <c r="C266" s="29" t="n">
        <v>16650</v>
      </c>
      <c r="D266" s="30" t="n">
        <v>16848</v>
      </c>
      <c r="E266" s="26" t="n">
        <f aca="false">C266+D266</f>
        <v>33498</v>
      </c>
      <c r="F266" s="24" t="n">
        <v>13100</v>
      </c>
      <c r="G266" s="27" t="n">
        <v>27450</v>
      </c>
      <c r="H266" s="26" t="n">
        <f aca="false">F266+G266</f>
        <v>40550</v>
      </c>
    </row>
    <row r="267" customFormat="false" ht="12" hidden="false" customHeight="true" outlineLevel="0" collapsed="false">
      <c r="A267" s="22"/>
      <c r="B267" s="31" t="s">
        <v>232</v>
      </c>
      <c r="C267" s="29" t="n">
        <v>3525</v>
      </c>
      <c r="D267" s="30" t="n">
        <v>4860</v>
      </c>
      <c r="E267" s="26" t="n">
        <f aca="false">C267+D267</f>
        <v>8385</v>
      </c>
      <c r="F267" s="24" t="n">
        <v>14000</v>
      </c>
      <c r="G267" s="27" t="n">
        <v>10600</v>
      </c>
      <c r="H267" s="26" t="n">
        <f aca="false">F267+G267</f>
        <v>24600</v>
      </c>
    </row>
    <row r="268" customFormat="false" ht="12" hidden="false" customHeight="true" outlineLevel="0" collapsed="false">
      <c r="A268" s="22"/>
      <c r="B268" s="31" t="s">
        <v>233</v>
      </c>
      <c r="C268" s="29" t="n">
        <v>16725</v>
      </c>
      <c r="D268" s="30" t="n">
        <v>14256</v>
      </c>
      <c r="E268" s="26" t="n">
        <f aca="false">C268+D268</f>
        <v>30981</v>
      </c>
      <c r="F268" s="24" t="n">
        <v>24600</v>
      </c>
      <c r="G268" s="27" t="n">
        <v>18300</v>
      </c>
      <c r="H268" s="26" t="n">
        <f aca="false">F268+G268</f>
        <v>42900</v>
      </c>
    </row>
    <row r="269" customFormat="false" ht="12" hidden="false" customHeight="true" outlineLevel="0" collapsed="false">
      <c r="A269" s="22"/>
      <c r="B269" s="31" t="s">
        <v>234</v>
      </c>
      <c r="C269" s="29" t="n">
        <v>0</v>
      </c>
      <c r="D269" s="30" t="n">
        <v>0</v>
      </c>
      <c r="E269" s="26" t="n">
        <f aca="false">C269+D269</f>
        <v>0</v>
      </c>
      <c r="F269" s="24" t="n">
        <v>0</v>
      </c>
      <c r="G269" s="27" t="n">
        <v>0</v>
      </c>
      <c r="H269" s="26" t="n">
        <f aca="false">F269+G269</f>
        <v>0</v>
      </c>
    </row>
    <row r="270" customFormat="false" ht="12" hidden="false" customHeight="true" outlineLevel="0" collapsed="false">
      <c r="A270" s="22"/>
      <c r="B270" s="31" t="s">
        <v>235</v>
      </c>
      <c r="C270" s="29" t="n">
        <v>2175</v>
      </c>
      <c r="D270" s="30" t="n">
        <v>3564</v>
      </c>
      <c r="E270" s="26" t="n">
        <f aca="false">C270+D270</f>
        <v>5739</v>
      </c>
      <c r="F270" s="24" t="n">
        <v>0</v>
      </c>
      <c r="G270" s="27" t="n">
        <v>0</v>
      </c>
      <c r="H270" s="26" t="n">
        <f aca="false">F270+G270</f>
        <v>0</v>
      </c>
    </row>
    <row r="271" customFormat="false" ht="12" hidden="false" customHeight="true" outlineLevel="0" collapsed="false">
      <c r="A271" s="22"/>
      <c r="B271" s="32" t="s">
        <v>236</v>
      </c>
      <c r="C271" s="29" t="n">
        <v>0</v>
      </c>
      <c r="D271" s="30" t="n">
        <v>1944</v>
      </c>
      <c r="E271" s="26" t="n">
        <f aca="false">C271+D271</f>
        <v>1944</v>
      </c>
      <c r="F271" s="24" t="n">
        <v>0</v>
      </c>
      <c r="G271" s="27" t="n">
        <v>0</v>
      </c>
      <c r="H271" s="26" t="n">
        <f aca="false">F271+G271</f>
        <v>0</v>
      </c>
    </row>
    <row r="272" customFormat="false" ht="12" hidden="false" customHeight="true" outlineLevel="0" collapsed="false">
      <c r="A272" s="22"/>
      <c r="B272" s="31" t="s">
        <v>237</v>
      </c>
      <c r="C272" s="29" t="n">
        <v>300</v>
      </c>
      <c r="D272" s="30" t="n">
        <v>0</v>
      </c>
      <c r="E272" s="26" t="n">
        <f aca="false">C272+D272</f>
        <v>300</v>
      </c>
      <c r="F272" s="24" t="n">
        <v>0</v>
      </c>
      <c r="G272" s="27" t="n">
        <v>0</v>
      </c>
      <c r="H272" s="26" t="n">
        <f aca="false">F272+G272</f>
        <v>0</v>
      </c>
    </row>
    <row r="273" customFormat="false" ht="12" hidden="false" customHeight="true" outlineLevel="0" collapsed="false">
      <c r="A273" s="22"/>
      <c r="B273" s="31" t="s">
        <v>238</v>
      </c>
      <c r="C273" s="29" t="n">
        <v>0</v>
      </c>
      <c r="D273" s="30" t="n">
        <v>0</v>
      </c>
      <c r="E273" s="26" t="n">
        <f aca="false">C273+D273</f>
        <v>0</v>
      </c>
      <c r="F273" s="24" t="n">
        <v>0</v>
      </c>
      <c r="G273" s="27" t="n">
        <v>0</v>
      </c>
      <c r="H273" s="26" t="n">
        <f aca="false">F273+G273</f>
        <v>0</v>
      </c>
    </row>
    <row r="274" customFormat="false" ht="12" hidden="false" customHeight="true" outlineLevel="0" collapsed="false">
      <c r="A274" s="22"/>
      <c r="B274" s="31" t="s">
        <v>239</v>
      </c>
      <c r="C274" s="29" t="n">
        <v>0</v>
      </c>
      <c r="D274" s="30" t="n">
        <v>0</v>
      </c>
      <c r="E274" s="26" t="n">
        <f aca="false">C274+D274</f>
        <v>0</v>
      </c>
      <c r="F274" s="24" t="n">
        <v>0</v>
      </c>
      <c r="G274" s="27" t="n">
        <v>0</v>
      </c>
      <c r="H274" s="26" t="n">
        <f aca="false">F274+G274</f>
        <v>0</v>
      </c>
    </row>
    <row r="275" customFormat="false" ht="12" hidden="false" customHeight="true" outlineLevel="0" collapsed="false">
      <c r="A275" s="22"/>
      <c r="B275" s="31" t="s">
        <v>240</v>
      </c>
      <c r="C275" s="29" t="n">
        <v>375</v>
      </c>
      <c r="D275" s="30" t="n">
        <v>0</v>
      </c>
      <c r="E275" s="26" t="n">
        <f aca="false">C275+D275</f>
        <v>375</v>
      </c>
      <c r="F275" s="24" t="n">
        <v>0</v>
      </c>
      <c r="G275" s="27" t="n">
        <v>0</v>
      </c>
      <c r="H275" s="26" t="n">
        <f aca="false">F275+G275</f>
        <v>0</v>
      </c>
    </row>
    <row r="276" customFormat="false" ht="12" hidden="false" customHeight="true" outlineLevel="0" collapsed="false">
      <c r="A276" s="22"/>
      <c r="B276" s="31" t="s">
        <v>241</v>
      </c>
      <c r="C276" s="29" t="n">
        <v>375</v>
      </c>
      <c r="D276" s="30" t="n">
        <v>0</v>
      </c>
      <c r="E276" s="26" t="n">
        <f aca="false">C276+D276</f>
        <v>375</v>
      </c>
      <c r="F276" s="24" t="n">
        <v>0</v>
      </c>
      <c r="G276" s="27" t="n">
        <v>5300</v>
      </c>
      <c r="H276" s="26" t="n">
        <f aca="false">F276+G276</f>
        <v>5300</v>
      </c>
    </row>
    <row r="277" customFormat="false" ht="12" hidden="false" customHeight="true" outlineLevel="0" collapsed="false">
      <c r="A277" s="22"/>
      <c r="B277" s="31" t="s">
        <v>242</v>
      </c>
      <c r="C277" s="29" t="n">
        <v>975</v>
      </c>
      <c r="D277" s="30" t="n">
        <v>0</v>
      </c>
      <c r="E277" s="26" t="n">
        <f aca="false">C277+D277</f>
        <v>975</v>
      </c>
      <c r="F277" s="24" t="n">
        <v>0</v>
      </c>
      <c r="G277" s="27" t="n">
        <v>0</v>
      </c>
      <c r="H277" s="26" t="n">
        <f aca="false">F277+G277</f>
        <v>0</v>
      </c>
    </row>
    <row r="278" customFormat="false" ht="12" hidden="false" customHeight="true" outlineLevel="0" collapsed="false">
      <c r="A278" s="22"/>
      <c r="B278" s="31" t="s">
        <v>243</v>
      </c>
      <c r="C278" s="29" t="n">
        <v>75</v>
      </c>
      <c r="D278" s="30" t="n">
        <v>0</v>
      </c>
      <c r="E278" s="26" t="n">
        <f aca="false">C278+D278</f>
        <v>75</v>
      </c>
      <c r="F278" s="24" t="n">
        <v>0</v>
      </c>
      <c r="G278" s="27" t="n">
        <v>0</v>
      </c>
      <c r="H278" s="26" t="n">
        <f aca="false">F278+G278</f>
        <v>0</v>
      </c>
    </row>
    <row r="279" customFormat="false" ht="12" hidden="false" customHeight="true" outlineLevel="0" collapsed="false">
      <c r="A279" s="22"/>
      <c r="B279" s="31" t="s">
        <v>244</v>
      </c>
      <c r="C279" s="29" t="n">
        <v>29400</v>
      </c>
      <c r="D279" s="30" t="n">
        <v>9072</v>
      </c>
      <c r="E279" s="26" t="n">
        <f aca="false">C279+D279</f>
        <v>38472</v>
      </c>
      <c r="F279" s="24" t="n">
        <v>12200</v>
      </c>
      <c r="G279" s="27" t="n">
        <v>3850</v>
      </c>
      <c r="H279" s="26" t="n">
        <f aca="false">F279+G279</f>
        <v>16050</v>
      </c>
    </row>
    <row r="280" customFormat="false" ht="12" hidden="false" customHeight="true" outlineLevel="0" collapsed="false">
      <c r="A280" s="22"/>
      <c r="B280" s="31" t="s">
        <v>245</v>
      </c>
      <c r="C280" s="29" t="n">
        <v>3300</v>
      </c>
      <c r="D280" s="30" t="n">
        <v>5508</v>
      </c>
      <c r="E280" s="26" t="n">
        <f aca="false">C280+D280</f>
        <v>8808</v>
      </c>
      <c r="F280" s="24" t="n">
        <v>0</v>
      </c>
      <c r="G280" s="27" t="n">
        <v>5300</v>
      </c>
      <c r="H280" s="26" t="n">
        <f aca="false">F280+G280</f>
        <v>5300</v>
      </c>
    </row>
    <row r="281" customFormat="false" ht="12" hidden="false" customHeight="true" outlineLevel="0" collapsed="false">
      <c r="A281" s="22"/>
      <c r="B281" s="31" t="s">
        <v>246</v>
      </c>
      <c r="C281" s="29" t="n">
        <v>0</v>
      </c>
      <c r="D281" s="30" t="n">
        <v>0</v>
      </c>
      <c r="E281" s="26" t="n">
        <f aca="false">C281+D281</f>
        <v>0</v>
      </c>
      <c r="F281" s="24" t="n">
        <v>0</v>
      </c>
      <c r="G281" s="27" t="n">
        <v>0</v>
      </c>
      <c r="H281" s="26" t="n">
        <f aca="false">F281+G281</f>
        <v>0</v>
      </c>
    </row>
    <row r="282" customFormat="false" ht="12" hidden="false" customHeight="true" outlineLevel="0" collapsed="false">
      <c r="A282" s="22"/>
      <c r="B282" s="56" t="s">
        <v>247</v>
      </c>
      <c r="C282" s="29" t="n">
        <v>300</v>
      </c>
      <c r="D282" s="30" t="n">
        <v>0</v>
      </c>
      <c r="E282" s="26" t="n">
        <f aca="false">C282+D282</f>
        <v>300</v>
      </c>
      <c r="F282" s="24" t="n">
        <v>0</v>
      </c>
      <c r="G282" s="27" t="n">
        <v>0</v>
      </c>
      <c r="H282" s="26" t="n">
        <f aca="false">F282+G282</f>
        <v>0</v>
      </c>
    </row>
    <row r="283" customFormat="false" ht="12" hidden="false" customHeight="true" outlineLevel="0" collapsed="false">
      <c r="A283" s="22"/>
      <c r="B283" s="56" t="s">
        <v>248</v>
      </c>
      <c r="C283" s="29" t="n">
        <v>1050</v>
      </c>
      <c r="D283" s="30" t="n">
        <v>0</v>
      </c>
      <c r="E283" s="26" t="n">
        <f aca="false">C283+D283</f>
        <v>1050</v>
      </c>
      <c r="F283" s="24" t="n">
        <v>0</v>
      </c>
      <c r="G283" s="27" t="n">
        <v>0</v>
      </c>
      <c r="H283" s="26" t="n">
        <f aca="false">F283+G283</f>
        <v>0</v>
      </c>
    </row>
    <row r="284" customFormat="false" ht="12" hidden="false" customHeight="true" outlineLevel="0" collapsed="false">
      <c r="A284" s="22"/>
      <c r="B284" s="56" t="s">
        <v>249</v>
      </c>
      <c r="C284" s="29" t="n">
        <v>0</v>
      </c>
      <c r="D284" s="30" t="n">
        <v>1944</v>
      </c>
      <c r="E284" s="26" t="n">
        <f aca="false">C284+D284</f>
        <v>1944</v>
      </c>
      <c r="F284" s="24" t="n">
        <v>0</v>
      </c>
      <c r="G284" s="27" t="n">
        <v>0</v>
      </c>
      <c r="H284" s="26" t="n">
        <f aca="false">F284+G284</f>
        <v>0</v>
      </c>
    </row>
    <row r="285" customFormat="false" ht="12" hidden="false" customHeight="true" outlineLevel="0" collapsed="false">
      <c r="A285" s="22"/>
      <c r="B285" s="31" t="s">
        <v>250</v>
      </c>
      <c r="C285" s="29" t="n">
        <v>750</v>
      </c>
      <c r="D285" s="30" t="n">
        <v>0</v>
      </c>
      <c r="E285" s="26" t="n">
        <f aca="false">C285+D285</f>
        <v>750</v>
      </c>
      <c r="F285" s="24" t="n">
        <v>0</v>
      </c>
      <c r="G285" s="27" t="n">
        <v>0</v>
      </c>
      <c r="H285" s="26" t="n">
        <f aca="false">F285+G285</f>
        <v>0</v>
      </c>
    </row>
    <row r="286" customFormat="false" ht="12" hidden="false" customHeight="true" outlineLevel="0" collapsed="false">
      <c r="A286" s="22"/>
      <c r="B286" s="32" t="s">
        <v>251</v>
      </c>
      <c r="C286" s="29" t="n">
        <v>0</v>
      </c>
      <c r="D286" s="30" t="n">
        <v>0</v>
      </c>
      <c r="E286" s="26" t="n">
        <f aca="false">C286+D286</f>
        <v>0</v>
      </c>
      <c r="F286" s="24" t="n">
        <v>0</v>
      </c>
      <c r="G286" s="27" t="n">
        <v>0</v>
      </c>
      <c r="H286" s="26" t="n">
        <f aca="false">F286+G286</f>
        <v>0</v>
      </c>
    </row>
    <row r="287" customFormat="false" ht="12" hidden="false" customHeight="true" outlineLevel="0" collapsed="false">
      <c r="A287" s="22"/>
      <c r="B287" s="33" t="s">
        <v>17</v>
      </c>
      <c r="C287" s="34" t="s">
        <v>17</v>
      </c>
      <c r="D287" s="35" t="s">
        <v>17</v>
      </c>
      <c r="E287" s="36" t="s">
        <v>17</v>
      </c>
      <c r="F287" s="34" t="s">
        <v>17</v>
      </c>
      <c r="G287" s="37" t="s">
        <v>17</v>
      </c>
      <c r="H287" s="36" t="s">
        <v>17</v>
      </c>
    </row>
    <row r="288" customFormat="false" ht="12" hidden="false" customHeight="true" outlineLevel="0" collapsed="false">
      <c r="A288" s="22"/>
      <c r="B288" s="38"/>
      <c r="C288" s="39"/>
      <c r="D288" s="40"/>
      <c r="E288" s="41"/>
      <c r="F288" s="42"/>
      <c r="G288" s="43"/>
      <c r="H288" s="6"/>
    </row>
    <row r="289" customFormat="false" ht="12" hidden="false" customHeight="true" outlineLevel="0" collapsed="false">
      <c r="A289" s="22"/>
      <c r="B289" s="44" t="s">
        <v>51</v>
      </c>
      <c r="C289" s="45" t="n">
        <f aca="false">SUM(C255:C286)</f>
        <v>140850</v>
      </c>
      <c r="D289" s="46" t="n">
        <f aca="false">SUM(D255:D286)</f>
        <v>109188</v>
      </c>
      <c r="E289" s="47" t="n">
        <f aca="false">SUM(E255:E286)</f>
        <v>250038</v>
      </c>
      <c r="F289" s="45" t="n">
        <f aca="false">SUM(F255:F286)</f>
        <v>170700</v>
      </c>
      <c r="G289" s="46" t="n">
        <f aca="false">SUM(G255:G286)</f>
        <v>221100</v>
      </c>
      <c r="H289" s="47" t="n">
        <f aca="false">SUM(H255:H286)</f>
        <v>391800</v>
      </c>
    </row>
    <row r="290" customFormat="false" ht="12" hidden="false" customHeight="true" outlineLevel="0" collapsed="false">
      <c r="A290" s="22"/>
      <c r="B290" s="48"/>
      <c r="C290" s="49"/>
      <c r="D290" s="50"/>
      <c r="E290" s="51"/>
      <c r="F290" s="12"/>
      <c r="G290" s="52"/>
      <c r="H290" s="53"/>
    </row>
    <row r="291" customFormat="false" ht="12" hidden="false" customHeight="true" outlineLevel="0" collapsed="false">
      <c r="A291" s="22" t="s">
        <v>252</v>
      </c>
      <c r="B291" s="23" t="s">
        <v>17</v>
      </c>
      <c r="C291" s="24" t="s">
        <v>17</v>
      </c>
      <c r="D291" s="25" t="s">
        <v>17</v>
      </c>
      <c r="E291" s="26" t="s">
        <v>17</v>
      </c>
      <c r="F291" s="24" t="s">
        <v>17</v>
      </c>
      <c r="G291" s="27" t="s">
        <v>17</v>
      </c>
      <c r="H291" s="26" t="s">
        <v>17</v>
      </c>
    </row>
    <row r="292" customFormat="false" ht="12" hidden="false" customHeight="true" outlineLevel="0" collapsed="false">
      <c r="A292" s="22"/>
      <c r="B292" s="28" t="s">
        <v>253</v>
      </c>
      <c r="C292" s="29" t="n">
        <v>6225</v>
      </c>
      <c r="D292" s="30" t="n">
        <v>8100</v>
      </c>
      <c r="E292" s="26" t="n">
        <f aca="false">C292+D292</f>
        <v>14325</v>
      </c>
      <c r="F292" s="24" t="n">
        <v>0</v>
      </c>
      <c r="G292" s="27" t="n">
        <v>0</v>
      </c>
      <c r="H292" s="26" t="n">
        <f aca="false">F292+G292</f>
        <v>0</v>
      </c>
    </row>
    <row r="293" customFormat="false" ht="12" hidden="false" customHeight="true" outlineLevel="0" collapsed="false">
      <c r="A293" s="22"/>
      <c r="B293" s="31" t="s">
        <v>254</v>
      </c>
      <c r="C293" s="29" t="n">
        <v>33000</v>
      </c>
      <c r="D293" s="30" t="n">
        <v>21060</v>
      </c>
      <c r="E293" s="26" t="n">
        <f aca="false">C293+D293</f>
        <v>54060</v>
      </c>
      <c r="F293" s="24" t="n">
        <v>32400</v>
      </c>
      <c r="G293" s="27" t="n">
        <v>66950</v>
      </c>
      <c r="H293" s="26" t="n">
        <f aca="false">F293+G293</f>
        <v>99350</v>
      </c>
    </row>
    <row r="294" customFormat="false" ht="12" hidden="false" customHeight="true" outlineLevel="0" collapsed="false">
      <c r="A294" s="22"/>
      <c r="B294" s="31" t="s">
        <v>255</v>
      </c>
      <c r="C294" s="29" t="n">
        <v>225</v>
      </c>
      <c r="D294" s="30" t="n">
        <v>0</v>
      </c>
      <c r="E294" s="26" t="n">
        <f aca="false">C294+D294</f>
        <v>225</v>
      </c>
      <c r="F294" s="24" t="n">
        <v>0</v>
      </c>
      <c r="G294" s="27" t="n">
        <v>0</v>
      </c>
      <c r="H294" s="26" t="n">
        <f aca="false">F294+G294</f>
        <v>0</v>
      </c>
    </row>
    <row r="295" customFormat="false" ht="12" hidden="false" customHeight="true" outlineLevel="0" collapsed="false">
      <c r="A295" s="22"/>
      <c r="B295" s="32" t="s">
        <v>256</v>
      </c>
      <c r="C295" s="29" t="n">
        <v>15225</v>
      </c>
      <c r="D295" s="30" t="n">
        <v>8748</v>
      </c>
      <c r="E295" s="26" t="n">
        <f aca="false">C295+D295</f>
        <v>23973</v>
      </c>
      <c r="F295" s="24" t="n">
        <v>0</v>
      </c>
      <c r="G295" s="27" t="n">
        <v>0</v>
      </c>
      <c r="H295" s="26" t="n">
        <f aca="false">F295+G295</f>
        <v>0</v>
      </c>
    </row>
    <row r="296" customFormat="false" ht="12" hidden="false" customHeight="true" outlineLevel="0" collapsed="false">
      <c r="A296" s="22"/>
      <c r="B296" s="56" t="s">
        <v>257</v>
      </c>
      <c r="C296" s="29" t="n">
        <v>6525</v>
      </c>
      <c r="D296" s="30" t="n">
        <v>13932</v>
      </c>
      <c r="E296" s="26" t="n">
        <f aca="false">C296+D296</f>
        <v>20457</v>
      </c>
      <c r="F296" s="24" t="n">
        <v>7000</v>
      </c>
      <c r="G296" s="27" t="n">
        <v>5300</v>
      </c>
      <c r="H296" s="26" t="n">
        <f aca="false">F296+G296</f>
        <v>12300</v>
      </c>
    </row>
    <row r="297" customFormat="false" ht="12" hidden="false" customHeight="true" outlineLevel="0" collapsed="false">
      <c r="A297" s="22"/>
      <c r="B297" s="31" t="s">
        <v>258</v>
      </c>
      <c r="C297" s="29" t="n">
        <v>0</v>
      </c>
      <c r="D297" s="30" t="n">
        <v>0</v>
      </c>
      <c r="E297" s="26" t="n">
        <f aca="false">C297+D297</f>
        <v>0</v>
      </c>
      <c r="F297" s="24" t="n">
        <v>0</v>
      </c>
      <c r="G297" s="27" t="n">
        <v>0</v>
      </c>
      <c r="H297" s="26" t="n">
        <f aca="false">F297+G297</f>
        <v>0</v>
      </c>
    </row>
    <row r="298" customFormat="false" ht="12" hidden="false" customHeight="true" outlineLevel="0" collapsed="false">
      <c r="A298" s="22"/>
      <c r="B298" s="31" t="s">
        <v>259</v>
      </c>
      <c r="C298" s="29" t="n">
        <v>4725</v>
      </c>
      <c r="D298" s="30" t="n">
        <v>4860</v>
      </c>
      <c r="E298" s="26" t="n">
        <f aca="false">C298+D298</f>
        <v>9585</v>
      </c>
      <c r="F298" s="24" t="n">
        <v>0</v>
      </c>
      <c r="G298" s="27" t="n">
        <v>5300</v>
      </c>
      <c r="H298" s="26" t="n">
        <f aca="false">F298+G298</f>
        <v>5300</v>
      </c>
    </row>
    <row r="299" customFormat="false" ht="12" hidden="false" customHeight="true" outlineLevel="0" collapsed="false">
      <c r="A299" s="22"/>
      <c r="B299" s="32" t="s">
        <v>260</v>
      </c>
      <c r="C299" s="29" t="n">
        <v>17025</v>
      </c>
      <c r="D299" s="30" t="n">
        <v>12636</v>
      </c>
      <c r="E299" s="26" t="n">
        <f aca="false">C299+D299</f>
        <v>29661</v>
      </c>
      <c r="F299" s="24" t="n">
        <v>0</v>
      </c>
      <c r="G299" s="27" t="n">
        <v>30350</v>
      </c>
      <c r="H299" s="26" t="n">
        <f aca="false">F299+G299</f>
        <v>30350</v>
      </c>
    </row>
    <row r="300" customFormat="false" ht="12" hidden="false" customHeight="true" outlineLevel="0" collapsed="false">
      <c r="A300" s="22"/>
      <c r="B300" s="31" t="s">
        <v>261</v>
      </c>
      <c r="C300" s="29" t="n">
        <v>3150</v>
      </c>
      <c r="D300" s="30" t="n">
        <v>972</v>
      </c>
      <c r="E300" s="26" t="n">
        <f aca="false">C300+D300</f>
        <v>4122</v>
      </c>
      <c r="F300" s="24" t="n">
        <v>0</v>
      </c>
      <c r="G300" s="27" t="n">
        <v>0</v>
      </c>
      <c r="H300" s="26" t="n">
        <f aca="false">F300+G300</f>
        <v>0</v>
      </c>
    </row>
    <row r="301" customFormat="false" ht="12" hidden="false" customHeight="true" outlineLevel="0" collapsed="false">
      <c r="A301" s="22"/>
      <c r="B301" s="31" t="s">
        <v>262</v>
      </c>
      <c r="C301" s="29" t="n">
        <v>1200</v>
      </c>
      <c r="D301" s="30" t="n">
        <v>3564</v>
      </c>
      <c r="E301" s="26" t="n">
        <f aca="false">C301+D301</f>
        <v>4764</v>
      </c>
      <c r="F301" s="24" t="n">
        <v>0</v>
      </c>
      <c r="G301" s="27" t="n">
        <v>3850</v>
      </c>
      <c r="H301" s="26" t="n">
        <f aca="false">F301+G301</f>
        <v>3850</v>
      </c>
    </row>
    <row r="302" customFormat="false" ht="12" hidden="false" customHeight="true" outlineLevel="0" collapsed="false">
      <c r="A302" s="22"/>
      <c r="B302" s="31" t="s">
        <v>263</v>
      </c>
      <c r="C302" s="29" t="n">
        <v>225</v>
      </c>
      <c r="D302" s="30" t="n">
        <v>0</v>
      </c>
      <c r="E302" s="26" t="n">
        <f aca="false">C302+D302</f>
        <v>225</v>
      </c>
      <c r="F302" s="24" t="n">
        <v>0</v>
      </c>
      <c r="G302" s="27" t="n">
        <v>3850</v>
      </c>
      <c r="H302" s="26" t="n">
        <f aca="false">F302+G302</f>
        <v>3850</v>
      </c>
    </row>
    <row r="303" customFormat="false" ht="12" hidden="false" customHeight="true" outlineLevel="0" collapsed="false">
      <c r="A303" s="22"/>
      <c r="B303" s="33" t="s">
        <v>17</v>
      </c>
      <c r="C303" s="34" t="s">
        <v>17</v>
      </c>
      <c r="D303" s="35" t="s">
        <v>17</v>
      </c>
      <c r="E303" s="36" t="s">
        <v>17</v>
      </c>
      <c r="F303" s="34" t="s">
        <v>17</v>
      </c>
      <c r="G303" s="37" t="s">
        <v>17</v>
      </c>
      <c r="H303" s="36" t="s">
        <v>17</v>
      </c>
    </row>
    <row r="304" customFormat="false" ht="12" hidden="false" customHeight="true" outlineLevel="0" collapsed="false">
      <c r="A304" s="22"/>
      <c r="B304" s="38"/>
      <c r="C304" s="39"/>
      <c r="D304" s="40"/>
      <c r="E304" s="41"/>
      <c r="F304" s="42"/>
      <c r="G304" s="43"/>
      <c r="H304" s="6"/>
    </row>
    <row r="305" customFormat="false" ht="12" hidden="false" customHeight="true" outlineLevel="0" collapsed="false">
      <c r="A305" s="22"/>
      <c r="B305" s="44" t="s">
        <v>51</v>
      </c>
      <c r="C305" s="45" t="n">
        <f aca="false">SUM(C292:C302)</f>
        <v>87525</v>
      </c>
      <c r="D305" s="46" t="n">
        <f aca="false">SUM(D292:D302)</f>
        <v>73872</v>
      </c>
      <c r="E305" s="47" t="n">
        <f aca="false">SUM(E292:E302)</f>
        <v>161397</v>
      </c>
      <c r="F305" s="45" t="n">
        <f aca="false">SUM(F292:F302)</f>
        <v>39400</v>
      </c>
      <c r="G305" s="46" t="n">
        <f aca="false">SUM(G292:G302)</f>
        <v>115600</v>
      </c>
      <c r="H305" s="47" t="n">
        <f aca="false">SUM(H292:H302)</f>
        <v>155000</v>
      </c>
    </row>
    <row r="306" customFormat="false" ht="12" hidden="false" customHeight="true" outlineLevel="0" collapsed="false">
      <c r="A306" s="22"/>
      <c r="B306" s="48"/>
      <c r="C306" s="49"/>
      <c r="D306" s="50"/>
      <c r="E306" s="51"/>
      <c r="F306" s="12"/>
      <c r="G306" s="52"/>
      <c r="H306" s="53"/>
    </row>
    <row r="307" customFormat="false" ht="12" hidden="false" customHeight="true" outlineLevel="0" collapsed="false">
      <c r="A307" s="22" t="s">
        <v>264</v>
      </c>
      <c r="B307" s="23" t="s">
        <v>17</v>
      </c>
      <c r="C307" s="24" t="s">
        <v>17</v>
      </c>
      <c r="D307" s="25" t="s">
        <v>17</v>
      </c>
      <c r="E307" s="26" t="s">
        <v>17</v>
      </c>
      <c r="F307" s="24" t="s">
        <v>17</v>
      </c>
      <c r="G307" s="27" t="s">
        <v>17</v>
      </c>
      <c r="H307" s="26" t="s">
        <v>17</v>
      </c>
    </row>
    <row r="308" customFormat="false" ht="12" hidden="false" customHeight="true" outlineLevel="0" collapsed="false">
      <c r="A308" s="22"/>
      <c r="B308" s="28" t="s">
        <v>265</v>
      </c>
      <c r="C308" s="29" t="n">
        <v>1800</v>
      </c>
      <c r="D308" s="30" t="n">
        <v>4212</v>
      </c>
      <c r="E308" s="26" t="n">
        <f aca="false">C308+D308</f>
        <v>6012</v>
      </c>
      <c r="F308" s="24" t="n">
        <v>0</v>
      </c>
      <c r="G308" s="27" t="n">
        <v>3850</v>
      </c>
      <c r="H308" s="26" t="n">
        <f aca="false">F308+G308</f>
        <v>3850</v>
      </c>
    </row>
    <row r="309" customFormat="false" ht="12" hidden="false" customHeight="true" outlineLevel="0" collapsed="false">
      <c r="A309" s="22"/>
      <c r="B309" s="31" t="s">
        <v>266</v>
      </c>
      <c r="C309" s="29" t="n">
        <v>2025</v>
      </c>
      <c r="D309" s="30" t="n">
        <v>0</v>
      </c>
      <c r="E309" s="26" t="n">
        <f aca="false">C309+D309</f>
        <v>2025</v>
      </c>
      <c r="F309" s="24" t="n">
        <v>0</v>
      </c>
      <c r="G309" s="27" t="n">
        <v>5300</v>
      </c>
      <c r="H309" s="26" t="n">
        <f aca="false">F309+G309</f>
        <v>5300</v>
      </c>
    </row>
    <row r="310" customFormat="false" ht="12" hidden="false" customHeight="true" outlineLevel="0" collapsed="false">
      <c r="A310" s="22"/>
      <c r="B310" s="31" t="s">
        <v>267</v>
      </c>
      <c r="C310" s="29" t="n">
        <v>9150</v>
      </c>
      <c r="D310" s="30" t="n">
        <v>13284</v>
      </c>
      <c r="E310" s="26" t="n">
        <f aca="false">C310+D310</f>
        <v>22434</v>
      </c>
      <c r="F310" s="24" t="n">
        <v>12200</v>
      </c>
      <c r="G310" s="27" t="n">
        <v>30350</v>
      </c>
      <c r="H310" s="26" t="n">
        <f aca="false">F310+G310</f>
        <v>42550</v>
      </c>
    </row>
    <row r="311" customFormat="false" ht="12" hidden="false" customHeight="true" outlineLevel="0" collapsed="false">
      <c r="A311" s="22"/>
      <c r="B311" s="31" t="s">
        <v>268</v>
      </c>
      <c r="C311" s="29" t="n">
        <v>6300</v>
      </c>
      <c r="D311" s="30" t="n">
        <v>5184</v>
      </c>
      <c r="E311" s="26" t="n">
        <f aca="false">C311+D311</f>
        <v>11484</v>
      </c>
      <c r="F311" s="24" t="n">
        <v>0</v>
      </c>
      <c r="G311" s="27" t="n">
        <v>10600</v>
      </c>
      <c r="H311" s="26" t="n">
        <f aca="false">F311+G311</f>
        <v>10600</v>
      </c>
    </row>
    <row r="312" customFormat="false" ht="12" hidden="false" customHeight="true" outlineLevel="0" collapsed="false">
      <c r="A312" s="22"/>
      <c r="B312" s="31" t="s">
        <v>269</v>
      </c>
      <c r="C312" s="29" t="n">
        <v>8775</v>
      </c>
      <c r="D312" s="30" t="n">
        <v>4536</v>
      </c>
      <c r="E312" s="26" t="n">
        <f aca="false">C312+D312</f>
        <v>13311</v>
      </c>
      <c r="F312" s="24" t="n">
        <v>0</v>
      </c>
      <c r="G312" s="27" t="n">
        <v>0</v>
      </c>
      <c r="H312" s="26" t="n">
        <f aca="false">F312+G312</f>
        <v>0</v>
      </c>
    </row>
    <row r="313" customFormat="false" ht="12" hidden="false" customHeight="true" outlineLevel="0" collapsed="false">
      <c r="A313" s="22"/>
      <c r="B313" s="31" t="s">
        <v>270</v>
      </c>
      <c r="C313" s="29" t="n">
        <v>1950</v>
      </c>
      <c r="D313" s="30" t="n">
        <v>2916</v>
      </c>
      <c r="E313" s="26" t="n">
        <f aca="false">C313+D313</f>
        <v>4866</v>
      </c>
      <c r="F313" s="24" t="n">
        <v>0</v>
      </c>
      <c r="G313" s="27" t="n">
        <v>0</v>
      </c>
      <c r="H313" s="26" t="n">
        <f aca="false">F313+G313</f>
        <v>0</v>
      </c>
    </row>
    <row r="314" customFormat="false" ht="12" hidden="false" customHeight="true" outlineLevel="0" collapsed="false">
      <c r="A314" s="22"/>
      <c r="B314" s="31" t="s">
        <v>271</v>
      </c>
      <c r="C314" s="29" t="n">
        <v>0</v>
      </c>
      <c r="D314" s="30" t="n">
        <v>0</v>
      </c>
      <c r="E314" s="26" t="n">
        <f aca="false">C314+D314</f>
        <v>0</v>
      </c>
      <c r="F314" s="24" t="n">
        <v>0</v>
      </c>
      <c r="G314" s="27" t="n">
        <v>0</v>
      </c>
      <c r="H314" s="26" t="n">
        <f aca="false">F314+G314</f>
        <v>0</v>
      </c>
    </row>
    <row r="315" customFormat="false" ht="12" hidden="false" customHeight="true" outlineLevel="0" collapsed="false">
      <c r="A315" s="22"/>
      <c r="B315" s="31" t="s">
        <v>272</v>
      </c>
      <c r="C315" s="29" t="n">
        <v>0</v>
      </c>
      <c r="D315" s="30" t="n">
        <v>0</v>
      </c>
      <c r="E315" s="26" t="n">
        <f aca="false">C315+D315</f>
        <v>0</v>
      </c>
      <c r="F315" s="24" t="n">
        <v>0</v>
      </c>
      <c r="G315" s="27" t="n">
        <v>0</v>
      </c>
      <c r="H315" s="26" t="n">
        <f aca="false">F315+G315</f>
        <v>0</v>
      </c>
    </row>
    <row r="316" customFormat="false" ht="12" hidden="false" customHeight="true" outlineLevel="0" collapsed="false">
      <c r="A316" s="22"/>
      <c r="B316" s="31" t="s">
        <v>273</v>
      </c>
      <c r="C316" s="29" t="n">
        <v>225</v>
      </c>
      <c r="D316" s="30" t="n">
        <v>0</v>
      </c>
      <c r="E316" s="26" t="n">
        <f aca="false">C316+D316</f>
        <v>225</v>
      </c>
      <c r="F316" s="24" t="n">
        <v>0</v>
      </c>
      <c r="G316" s="27" t="n">
        <v>0</v>
      </c>
      <c r="H316" s="26" t="n">
        <f aca="false">F316+G316</f>
        <v>0</v>
      </c>
    </row>
    <row r="317" customFormat="false" ht="12" hidden="false" customHeight="true" outlineLevel="0" collapsed="false">
      <c r="A317" s="22"/>
      <c r="B317" s="31" t="s">
        <v>274</v>
      </c>
      <c r="C317" s="29" t="n">
        <v>0</v>
      </c>
      <c r="D317" s="30" t="n">
        <v>0</v>
      </c>
      <c r="E317" s="26" t="n">
        <f aca="false">C317+D317</f>
        <v>0</v>
      </c>
      <c r="F317" s="24" t="n">
        <v>0</v>
      </c>
      <c r="G317" s="27" t="n">
        <v>14450</v>
      </c>
      <c r="H317" s="26" t="n">
        <f aca="false">F317+G317</f>
        <v>14450</v>
      </c>
    </row>
    <row r="318" customFormat="false" ht="12" hidden="false" customHeight="true" outlineLevel="0" collapsed="false">
      <c r="A318" s="22"/>
      <c r="B318" s="31" t="s">
        <v>275</v>
      </c>
      <c r="C318" s="29" t="n">
        <v>0</v>
      </c>
      <c r="D318" s="30" t="n">
        <v>0</v>
      </c>
      <c r="E318" s="26" t="n">
        <f aca="false">C318+D318</f>
        <v>0</v>
      </c>
      <c r="F318" s="24" t="n">
        <v>15900</v>
      </c>
      <c r="G318" s="27" t="n">
        <v>0</v>
      </c>
      <c r="H318" s="26" t="n">
        <f aca="false">F318+G318</f>
        <v>15900</v>
      </c>
    </row>
    <row r="319" customFormat="false" ht="12" hidden="false" customHeight="true" outlineLevel="0" collapsed="false">
      <c r="A319" s="22"/>
      <c r="B319" s="62" t="s">
        <v>276</v>
      </c>
      <c r="C319" s="29" t="n">
        <v>825</v>
      </c>
      <c r="D319" s="30" t="n">
        <v>0</v>
      </c>
      <c r="E319" s="26" t="n">
        <f aca="false">C319+D319</f>
        <v>825</v>
      </c>
      <c r="F319" s="24" t="n">
        <v>0</v>
      </c>
      <c r="G319" s="27" t="n">
        <v>3850</v>
      </c>
      <c r="H319" s="26" t="n">
        <f aca="false">F319+G319</f>
        <v>3850</v>
      </c>
    </row>
    <row r="320" customFormat="false" ht="12" hidden="false" customHeight="true" outlineLevel="0" collapsed="false">
      <c r="A320" s="22"/>
      <c r="B320" s="56" t="s">
        <v>277</v>
      </c>
      <c r="C320" s="29" t="n">
        <v>0</v>
      </c>
      <c r="D320" s="30" t="n">
        <v>0</v>
      </c>
      <c r="E320" s="26" t="n">
        <f aca="false">C320+D320</f>
        <v>0</v>
      </c>
      <c r="F320" s="24" t="n">
        <v>0</v>
      </c>
      <c r="G320" s="27" t="n">
        <v>0</v>
      </c>
      <c r="H320" s="26" t="n">
        <f aca="false">F320+G320</f>
        <v>0</v>
      </c>
    </row>
    <row r="321" customFormat="false" ht="12" hidden="false" customHeight="true" outlineLevel="0" collapsed="false">
      <c r="A321" s="22"/>
      <c r="B321" s="31" t="s">
        <v>278</v>
      </c>
      <c r="C321" s="29" t="n">
        <v>0</v>
      </c>
      <c r="D321" s="30" t="n">
        <v>0</v>
      </c>
      <c r="E321" s="26" t="n">
        <f aca="false">C321+D321</f>
        <v>0</v>
      </c>
      <c r="F321" s="24" t="n">
        <v>0</v>
      </c>
      <c r="G321" s="27" t="n">
        <v>0</v>
      </c>
      <c r="H321" s="26" t="n">
        <f aca="false">F321+G321</f>
        <v>0</v>
      </c>
    </row>
    <row r="322" customFormat="false" ht="12" hidden="false" customHeight="true" outlineLevel="0" collapsed="false">
      <c r="A322" s="22"/>
      <c r="B322" s="31" t="s">
        <v>279</v>
      </c>
      <c r="C322" s="29" t="n">
        <v>0</v>
      </c>
      <c r="D322" s="30" t="n">
        <v>0</v>
      </c>
      <c r="E322" s="26" t="n">
        <f aca="false">C322+D322</f>
        <v>0</v>
      </c>
      <c r="F322" s="24" t="n">
        <v>0</v>
      </c>
      <c r="G322" s="27" t="n">
        <v>0</v>
      </c>
      <c r="H322" s="26" t="n">
        <f aca="false">F322+G322</f>
        <v>0</v>
      </c>
    </row>
    <row r="323" customFormat="false" ht="12" hidden="false" customHeight="true" outlineLevel="0" collapsed="false">
      <c r="A323" s="22"/>
      <c r="B323" s="31" t="s">
        <v>280</v>
      </c>
      <c r="C323" s="29" t="n">
        <v>50850</v>
      </c>
      <c r="D323" s="30" t="n">
        <v>25920</v>
      </c>
      <c r="E323" s="26" t="n">
        <f aca="false">C323+D323</f>
        <v>76770</v>
      </c>
      <c r="F323" s="24" t="n">
        <v>77000</v>
      </c>
      <c r="G323" s="27" t="n">
        <v>121650</v>
      </c>
      <c r="H323" s="26" t="n">
        <f aca="false">F323+G323</f>
        <v>198650</v>
      </c>
    </row>
    <row r="324" customFormat="false" ht="12" hidden="false" customHeight="true" outlineLevel="0" collapsed="false">
      <c r="A324" s="22"/>
      <c r="B324" s="32" t="s">
        <v>281</v>
      </c>
      <c r="C324" s="29" t="n">
        <v>16425</v>
      </c>
      <c r="D324" s="30" t="n">
        <v>11016</v>
      </c>
      <c r="E324" s="26" t="n">
        <f aca="false">C324+D324</f>
        <v>27441</v>
      </c>
      <c r="F324" s="24" t="n">
        <v>0</v>
      </c>
      <c r="G324" s="27" t="n">
        <v>22150</v>
      </c>
      <c r="H324" s="26" t="n">
        <f aca="false">F324+G324</f>
        <v>22150</v>
      </c>
    </row>
    <row r="325" customFormat="false" ht="12" hidden="false" customHeight="true" outlineLevel="0" collapsed="false">
      <c r="A325" s="22"/>
      <c r="B325" s="31" t="s">
        <v>282</v>
      </c>
      <c r="C325" s="29" t="n">
        <v>1200</v>
      </c>
      <c r="D325" s="30" t="n">
        <v>0</v>
      </c>
      <c r="E325" s="26" t="n">
        <f aca="false">C325+D325</f>
        <v>1200</v>
      </c>
      <c r="F325" s="24" t="n">
        <v>6100</v>
      </c>
      <c r="G325" s="27" t="n">
        <v>0</v>
      </c>
      <c r="H325" s="26" t="n">
        <f aca="false">F325+G325</f>
        <v>6100</v>
      </c>
    </row>
    <row r="326" customFormat="false" ht="12" hidden="false" customHeight="true" outlineLevel="0" collapsed="false">
      <c r="A326" s="22"/>
      <c r="B326" s="31" t="s">
        <v>283</v>
      </c>
      <c r="C326" s="29" t="n">
        <v>15675</v>
      </c>
      <c r="D326" s="30" t="n">
        <v>10368</v>
      </c>
      <c r="E326" s="26" t="n">
        <f aca="false">C326+D326</f>
        <v>26043</v>
      </c>
      <c r="F326" s="24" t="n">
        <v>0</v>
      </c>
      <c r="G326" s="27" t="n">
        <v>27450</v>
      </c>
      <c r="H326" s="26" t="n">
        <f aca="false">F326+G326</f>
        <v>27450</v>
      </c>
    </row>
    <row r="327" customFormat="false" ht="12" hidden="false" customHeight="true" outlineLevel="0" collapsed="false">
      <c r="A327" s="22"/>
      <c r="B327" s="31" t="s">
        <v>284</v>
      </c>
      <c r="C327" s="29" t="n">
        <v>0</v>
      </c>
      <c r="D327" s="30" t="n">
        <v>0</v>
      </c>
      <c r="E327" s="26" t="n">
        <f aca="false">C327+D327</f>
        <v>0</v>
      </c>
      <c r="F327" s="24" t="n">
        <v>0</v>
      </c>
      <c r="G327" s="27" t="n">
        <v>0</v>
      </c>
      <c r="H327" s="26" t="n">
        <f aca="false">F327+G327</f>
        <v>0</v>
      </c>
    </row>
    <row r="328" customFormat="false" ht="12" hidden="false" customHeight="true" outlineLevel="0" collapsed="false">
      <c r="A328" s="22"/>
      <c r="B328" s="31" t="s">
        <v>285</v>
      </c>
      <c r="C328" s="29" t="n">
        <v>0</v>
      </c>
      <c r="D328" s="30" t="n">
        <v>0</v>
      </c>
      <c r="E328" s="26" t="n">
        <f aca="false">C328+D328</f>
        <v>0</v>
      </c>
      <c r="F328" s="24" t="n">
        <v>0</v>
      </c>
      <c r="G328" s="27" t="n">
        <v>0</v>
      </c>
      <c r="H328" s="26" t="n">
        <f aca="false">F328+G328</f>
        <v>0</v>
      </c>
    </row>
    <row r="329" customFormat="false" ht="12" hidden="false" customHeight="true" outlineLevel="0" collapsed="false">
      <c r="A329" s="22"/>
      <c r="B329" s="31" t="s">
        <v>286</v>
      </c>
      <c r="C329" s="29" t="n">
        <v>0</v>
      </c>
      <c r="D329" s="30" t="n">
        <v>0</v>
      </c>
      <c r="E329" s="26" t="n">
        <f aca="false">C329+D329</f>
        <v>0</v>
      </c>
      <c r="F329" s="24" t="n">
        <v>0</v>
      </c>
      <c r="G329" s="27" t="n">
        <v>0</v>
      </c>
      <c r="H329" s="26" t="n">
        <f aca="false">F329+G329</f>
        <v>0</v>
      </c>
    </row>
    <row r="330" customFormat="false" ht="12" hidden="false" customHeight="true" outlineLevel="0" collapsed="false">
      <c r="A330" s="22"/>
      <c r="B330" s="31" t="s">
        <v>287</v>
      </c>
      <c r="C330" s="29" t="n">
        <v>0</v>
      </c>
      <c r="D330" s="30" t="n">
        <v>0</v>
      </c>
      <c r="E330" s="26" t="n">
        <f aca="false">C330+D330</f>
        <v>0</v>
      </c>
      <c r="F330" s="24" t="n">
        <v>0</v>
      </c>
      <c r="G330" s="27" t="n">
        <v>0</v>
      </c>
      <c r="H330" s="26" t="n">
        <f aca="false">F330+G330</f>
        <v>0</v>
      </c>
    </row>
    <row r="331" customFormat="false" ht="12" hidden="false" customHeight="true" outlineLevel="0" collapsed="false">
      <c r="A331" s="22"/>
      <c r="B331" s="33" t="s">
        <v>17</v>
      </c>
      <c r="C331" s="34" t="s">
        <v>17</v>
      </c>
      <c r="D331" s="35" t="s">
        <v>17</v>
      </c>
      <c r="E331" s="36" t="s">
        <v>17</v>
      </c>
      <c r="F331" s="34" t="s">
        <v>17</v>
      </c>
      <c r="G331" s="37" t="s">
        <v>17</v>
      </c>
      <c r="H331" s="36" t="s">
        <v>17</v>
      </c>
    </row>
    <row r="332" customFormat="false" ht="12" hidden="false" customHeight="true" outlineLevel="0" collapsed="false">
      <c r="A332" s="22"/>
      <c r="B332" s="38"/>
      <c r="C332" s="39"/>
      <c r="D332" s="40"/>
      <c r="E332" s="41"/>
      <c r="F332" s="42"/>
      <c r="G332" s="43"/>
      <c r="H332" s="6"/>
    </row>
    <row r="333" customFormat="false" ht="12" hidden="false" customHeight="true" outlineLevel="0" collapsed="false">
      <c r="A333" s="22"/>
      <c r="B333" s="44" t="s">
        <v>51</v>
      </c>
      <c r="C333" s="45" t="n">
        <f aca="false">SUM(C308:C330)</f>
        <v>115200</v>
      </c>
      <c r="D333" s="46" t="n">
        <f aca="false">SUM(D308:D330)</f>
        <v>77436</v>
      </c>
      <c r="E333" s="47" t="n">
        <f aca="false">SUM(E308:E330)</f>
        <v>192636</v>
      </c>
      <c r="F333" s="45" t="n">
        <f aca="false">SUM(F308:F330)</f>
        <v>111200</v>
      </c>
      <c r="G333" s="46" t="n">
        <f aca="false">SUM(G308:G330)</f>
        <v>239650</v>
      </c>
      <c r="H333" s="47" t="n">
        <f aca="false">SUM(H308:H330)</f>
        <v>350850</v>
      </c>
    </row>
    <row r="334" customFormat="false" ht="12" hidden="false" customHeight="true" outlineLevel="0" collapsed="false">
      <c r="A334" s="22"/>
      <c r="B334" s="48"/>
      <c r="C334" s="49"/>
      <c r="D334" s="50"/>
      <c r="E334" s="51"/>
      <c r="F334" s="12"/>
      <c r="G334" s="52"/>
      <c r="H334" s="53"/>
    </row>
    <row r="335" customFormat="false" ht="12" hidden="false" customHeight="true" outlineLevel="0" collapsed="false">
      <c r="A335" s="22" t="s">
        <v>288</v>
      </c>
      <c r="B335" s="23" t="s">
        <v>17</v>
      </c>
      <c r="C335" s="24" t="s">
        <v>17</v>
      </c>
      <c r="D335" s="25" t="s">
        <v>17</v>
      </c>
      <c r="E335" s="26" t="s">
        <v>17</v>
      </c>
      <c r="F335" s="24" t="s">
        <v>17</v>
      </c>
      <c r="G335" s="27" t="s">
        <v>17</v>
      </c>
      <c r="H335" s="26" t="s">
        <v>17</v>
      </c>
    </row>
    <row r="336" customFormat="false" ht="12" hidden="false" customHeight="true" outlineLevel="0" collapsed="false">
      <c r="A336" s="22"/>
      <c r="B336" s="63" t="s">
        <v>289</v>
      </c>
      <c r="C336" s="29" t="n">
        <v>13200</v>
      </c>
      <c r="D336" s="30" t="n">
        <v>10044</v>
      </c>
      <c r="E336" s="26" t="n">
        <f aca="false">C336+D336</f>
        <v>23244</v>
      </c>
      <c r="F336" s="24" t="n">
        <v>68900</v>
      </c>
      <c r="G336" s="27" t="n">
        <v>0</v>
      </c>
      <c r="H336" s="26" t="n">
        <f aca="false">F336+G336</f>
        <v>68900</v>
      </c>
    </row>
    <row r="337" customFormat="false" ht="12" hidden="false" customHeight="true" outlineLevel="0" collapsed="false">
      <c r="A337" s="22"/>
      <c r="B337" s="56" t="s">
        <v>290</v>
      </c>
      <c r="C337" s="29" t="n">
        <v>3975</v>
      </c>
      <c r="D337" s="30" t="n">
        <v>7776</v>
      </c>
      <c r="E337" s="26" t="n">
        <f aca="false">C337+D337</f>
        <v>11751</v>
      </c>
      <c r="F337" s="24" t="n">
        <v>5300</v>
      </c>
      <c r="G337" s="27" t="n">
        <v>0</v>
      </c>
      <c r="H337" s="26" t="n">
        <f aca="false">F337+G337</f>
        <v>5300</v>
      </c>
    </row>
    <row r="338" customFormat="false" ht="12" hidden="false" customHeight="true" outlineLevel="0" collapsed="false">
      <c r="A338" s="22"/>
      <c r="B338" s="56" t="s">
        <v>291</v>
      </c>
      <c r="C338" s="29" t="n">
        <v>18750</v>
      </c>
      <c r="D338" s="30" t="n">
        <v>13608</v>
      </c>
      <c r="E338" s="26" t="n">
        <f aca="false">C338+D338</f>
        <v>32358</v>
      </c>
      <c r="F338" s="24" t="n">
        <v>0</v>
      </c>
      <c r="G338" s="27" t="n">
        <v>22900</v>
      </c>
      <c r="H338" s="26" t="n">
        <f aca="false">F338+G338</f>
        <v>22900</v>
      </c>
    </row>
    <row r="339" customFormat="false" ht="12" hidden="false" customHeight="true" outlineLevel="0" collapsed="false">
      <c r="A339" s="22"/>
      <c r="B339" s="56" t="s">
        <v>292</v>
      </c>
      <c r="C339" s="29" t="n">
        <v>0</v>
      </c>
      <c r="D339" s="30" t="n">
        <v>0</v>
      </c>
      <c r="E339" s="26" t="n">
        <f aca="false">C339+D339</f>
        <v>0</v>
      </c>
      <c r="F339" s="24" t="n">
        <v>0</v>
      </c>
      <c r="G339" s="27" t="n">
        <v>0</v>
      </c>
      <c r="H339" s="26" t="n">
        <f aca="false">F339+G339</f>
        <v>0</v>
      </c>
    </row>
    <row r="340" customFormat="false" ht="12" hidden="false" customHeight="true" outlineLevel="0" collapsed="false">
      <c r="A340" s="22"/>
      <c r="B340" s="56" t="s">
        <v>293</v>
      </c>
      <c r="C340" s="29" t="n">
        <v>600</v>
      </c>
      <c r="D340" s="30" t="n">
        <v>0</v>
      </c>
      <c r="E340" s="26" t="n">
        <f aca="false">C340+D340</f>
        <v>600</v>
      </c>
      <c r="F340" s="24" t="n">
        <v>0</v>
      </c>
      <c r="G340" s="27" t="n">
        <v>0</v>
      </c>
      <c r="H340" s="26" t="n">
        <f aca="false">F340+G340</f>
        <v>0</v>
      </c>
    </row>
    <row r="341" customFormat="false" ht="12" hidden="false" customHeight="true" outlineLevel="0" collapsed="false">
      <c r="A341" s="22"/>
      <c r="B341" s="56" t="s">
        <v>294</v>
      </c>
      <c r="C341" s="29" t="n">
        <v>20850</v>
      </c>
      <c r="D341" s="30" t="n">
        <v>15552</v>
      </c>
      <c r="E341" s="26" t="n">
        <f aca="false">C341+D341</f>
        <v>36402</v>
      </c>
      <c r="F341" s="24" t="n">
        <v>24600</v>
      </c>
      <c r="G341" s="27" t="n">
        <v>43350</v>
      </c>
      <c r="H341" s="26" t="n">
        <f aca="false">F341+G341</f>
        <v>67950</v>
      </c>
    </row>
    <row r="342" customFormat="false" ht="12" hidden="false" customHeight="true" outlineLevel="0" collapsed="false">
      <c r="A342" s="22"/>
      <c r="B342" s="56" t="s">
        <v>295</v>
      </c>
      <c r="C342" s="29" t="n">
        <v>0</v>
      </c>
      <c r="D342" s="30" t="n">
        <v>0</v>
      </c>
      <c r="E342" s="26" t="n">
        <f aca="false">C342+D342</f>
        <v>0</v>
      </c>
      <c r="F342" s="24" t="n">
        <v>0</v>
      </c>
      <c r="G342" s="27" t="n">
        <v>0</v>
      </c>
      <c r="H342" s="26" t="n">
        <f aca="false">F342+G342</f>
        <v>0</v>
      </c>
    </row>
    <row r="343" customFormat="false" ht="12" hidden="false" customHeight="true" outlineLevel="0" collapsed="false">
      <c r="A343" s="22"/>
      <c r="B343" s="33" t="s">
        <v>17</v>
      </c>
      <c r="C343" s="34" t="s">
        <v>17</v>
      </c>
      <c r="D343" s="35" t="s">
        <v>17</v>
      </c>
      <c r="E343" s="36" t="s">
        <v>17</v>
      </c>
      <c r="F343" s="34" t="s">
        <v>17</v>
      </c>
      <c r="G343" s="37" t="s">
        <v>17</v>
      </c>
      <c r="H343" s="36" t="s">
        <v>17</v>
      </c>
    </row>
    <row r="344" customFormat="false" ht="12" hidden="false" customHeight="true" outlineLevel="0" collapsed="false">
      <c r="A344" s="22"/>
      <c r="B344" s="38"/>
      <c r="C344" s="39"/>
      <c r="D344" s="40"/>
      <c r="E344" s="41"/>
      <c r="F344" s="42"/>
      <c r="G344" s="43"/>
      <c r="H344" s="6"/>
    </row>
    <row r="345" customFormat="false" ht="12" hidden="false" customHeight="true" outlineLevel="0" collapsed="false">
      <c r="A345" s="22"/>
      <c r="B345" s="44" t="s">
        <v>51</v>
      </c>
      <c r="C345" s="45" t="n">
        <f aca="false">SUM(C336:C342)</f>
        <v>57375</v>
      </c>
      <c r="D345" s="46" t="n">
        <f aca="false">SUM(D336:D342)</f>
        <v>46980</v>
      </c>
      <c r="E345" s="47" t="n">
        <f aca="false">SUM(E336:E342)</f>
        <v>104355</v>
      </c>
      <c r="F345" s="45" t="n">
        <f aca="false">SUM(F336:F342)</f>
        <v>98800</v>
      </c>
      <c r="G345" s="46" t="n">
        <f aca="false">SUM(G336:G342)</f>
        <v>66250</v>
      </c>
      <c r="H345" s="47" t="n">
        <f aca="false">SUM(H336:H342)</f>
        <v>165050</v>
      </c>
    </row>
    <row r="346" customFormat="false" ht="12" hidden="false" customHeight="true" outlineLevel="0" collapsed="false">
      <c r="A346" s="22"/>
      <c r="B346" s="48"/>
      <c r="C346" s="49"/>
      <c r="D346" s="50"/>
      <c r="E346" s="51"/>
      <c r="F346" s="12"/>
      <c r="G346" s="52"/>
      <c r="H346" s="53"/>
    </row>
    <row r="350" customFormat="false" ht="12" hidden="false" customHeight="true" outlineLevel="0" collapsed="false">
      <c r="A350" s="22" t="s">
        <v>296</v>
      </c>
      <c r="B350" s="54" t="s">
        <v>17</v>
      </c>
      <c r="C350" s="64" t="s">
        <v>17</v>
      </c>
      <c r="D350" s="65" t="s">
        <v>17</v>
      </c>
      <c r="E350" s="66" t="s">
        <v>17</v>
      </c>
      <c r="F350" s="64" t="s">
        <v>17</v>
      </c>
      <c r="G350" s="67" t="s">
        <v>17</v>
      </c>
      <c r="H350" s="66" t="s">
        <v>17</v>
      </c>
    </row>
    <row r="351" customFormat="false" ht="12" hidden="false" customHeight="true" outlineLevel="0" collapsed="false">
      <c r="A351" s="22"/>
      <c r="B351" s="23" t="s">
        <v>297</v>
      </c>
      <c r="C351" s="24" t="n">
        <v>197025</v>
      </c>
      <c r="D351" s="25" t="n">
        <v>205416</v>
      </c>
      <c r="E351" s="26" t="n">
        <f aca="false">C351+D351</f>
        <v>402441</v>
      </c>
      <c r="F351" s="24" t="n">
        <v>146700</v>
      </c>
      <c r="G351" s="27" t="n">
        <v>231900</v>
      </c>
      <c r="H351" s="26" t="n">
        <f aca="false">F351+G351</f>
        <v>378600</v>
      </c>
    </row>
    <row r="352" customFormat="false" ht="12" hidden="false" customHeight="true" outlineLevel="0" collapsed="false">
      <c r="A352" s="22"/>
      <c r="B352" s="68" t="s">
        <v>298</v>
      </c>
      <c r="C352" s="24" t="n">
        <v>99750</v>
      </c>
      <c r="D352" s="25" t="n">
        <v>100764</v>
      </c>
      <c r="E352" s="26" t="n">
        <f aca="false">C352+D352</f>
        <v>200514</v>
      </c>
      <c r="F352" s="24" t="n">
        <v>112200</v>
      </c>
      <c r="G352" s="27" t="n">
        <v>205650</v>
      </c>
      <c r="H352" s="26" t="n">
        <f aca="false">F352+G352</f>
        <v>317850</v>
      </c>
    </row>
    <row r="353" customFormat="false" ht="12" hidden="false" customHeight="true" outlineLevel="0" collapsed="false">
      <c r="A353" s="22"/>
      <c r="B353" s="68" t="s">
        <v>299</v>
      </c>
      <c r="C353" s="24" t="n">
        <v>37050</v>
      </c>
      <c r="D353" s="25" t="n">
        <v>34668</v>
      </c>
      <c r="E353" s="26" t="n">
        <f aca="false">C353+D353</f>
        <v>71718</v>
      </c>
      <c r="F353" s="24" t="n">
        <v>19200</v>
      </c>
      <c r="G353" s="27" t="n">
        <v>63100</v>
      </c>
      <c r="H353" s="26" t="n">
        <f aca="false">F353+G353</f>
        <v>82300</v>
      </c>
    </row>
    <row r="354" customFormat="false" ht="12" hidden="false" customHeight="true" outlineLevel="0" collapsed="false">
      <c r="A354" s="22"/>
      <c r="B354" s="68" t="s">
        <v>300</v>
      </c>
      <c r="C354" s="24" t="n">
        <v>77475</v>
      </c>
      <c r="D354" s="25" t="n">
        <v>81000</v>
      </c>
      <c r="E354" s="26" t="n">
        <f aca="false">C354+D354</f>
        <v>158475</v>
      </c>
      <c r="F354" s="24" t="n">
        <v>48100</v>
      </c>
      <c r="G354" s="27" t="n">
        <v>137750</v>
      </c>
      <c r="H354" s="26" t="n">
        <f aca="false">F354+G354</f>
        <v>185850</v>
      </c>
    </row>
    <row r="355" customFormat="false" ht="12" hidden="false" customHeight="true" outlineLevel="0" collapsed="false">
      <c r="A355" s="22"/>
      <c r="B355" s="68" t="s">
        <v>301</v>
      </c>
      <c r="C355" s="24" t="n">
        <v>50400</v>
      </c>
      <c r="D355" s="25" t="n">
        <v>24300</v>
      </c>
      <c r="E355" s="26" t="n">
        <f aca="false">C355+D355</f>
        <v>74700</v>
      </c>
      <c r="F355" s="24" t="n">
        <v>19200</v>
      </c>
      <c r="G355" s="27" t="n">
        <v>32750</v>
      </c>
      <c r="H355" s="26" t="n">
        <f aca="false">F355+G355</f>
        <v>51950</v>
      </c>
    </row>
    <row r="356" customFormat="false" ht="12" hidden="false" customHeight="true" outlineLevel="0" collapsed="false">
      <c r="A356" s="22"/>
      <c r="B356" s="68" t="s">
        <v>302</v>
      </c>
      <c r="C356" s="24" t="n">
        <v>63975</v>
      </c>
      <c r="D356" s="25" t="n">
        <v>97200</v>
      </c>
      <c r="E356" s="26" t="n">
        <f aca="false">C356+D356</f>
        <v>161175</v>
      </c>
      <c r="F356" s="24" t="n">
        <v>12300</v>
      </c>
      <c r="G356" s="27" t="n">
        <v>65500</v>
      </c>
      <c r="H356" s="26" t="n">
        <f aca="false">F356+G356</f>
        <v>77800</v>
      </c>
    </row>
    <row r="357" customFormat="false" ht="12" hidden="false" customHeight="true" outlineLevel="0" collapsed="false">
      <c r="A357" s="22"/>
      <c r="B357" s="68" t="s">
        <v>303</v>
      </c>
      <c r="C357" s="24" t="n">
        <v>126675</v>
      </c>
      <c r="D357" s="25" t="n">
        <v>141264</v>
      </c>
      <c r="E357" s="26" t="n">
        <f aca="false">C357+D357</f>
        <v>267939</v>
      </c>
      <c r="F357" s="24" t="n">
        <v>80900</v>
      </c>
      <c r="G357" s="27" t="n">
        <v>202550</v>
      </c>
      <c r="H357" s="26" t="n">
        <f aca="false">F357+G357</f>
        <v>283450</v>
      </c>
    </row>
    <row r="358" customFormat="false" ht="12" hidden="false" customHeight="true" outlineLevel="0" collapsed="false">
      <c r="A358" s="22"/>
      <c r="B358" s="68" t="s">
        <v>304</v>
      </c>
      <c r="C358" s="24" t="n">
        <v>36000</v>
      </c>
      <c r="D358" s="25" t="n">
        <v>43416</v>
      </c>
      <c r="E358" s="26" t="n">
        <f aca="false">C358+D358</f>
        <v>79416</v>
      </c>
      <c r="F358" s="24" t="n">
        <v>60400</v>
      </c>
      <c r="G358" s="27" t="n">
        <v>60700</v>
      </c>
      <c r="H358" s="26" t="n">
        <f aca="false">F358+G358</f>
        <v>121100</v>
      </c>
    </row>
    <row r="359" customFormat="false" ht="12" hidden="false" customHeight="true" outlineLevel="0" collapsed="false">
      <c r="A359" s="22"/>
      <c r="B359" s="68" t="s">
        <v>305</v>
      </c>
      <c r="C359" s="24" t="n">
        <v>105000</v>
      </c>
      <c r="D359" s="25" t="n">
        <v>135756</v>
      </c>
      <c r="E359" s="26" t="n">
        <f aca="false">C359+D359</f>
        <v>240756</v>
      </c>
      <c r="F359" s="24" t="n">
        <v>74500</v>
      </c>
      <c r="G359" s="27" t="n">
        <v>171500</v>
      </c>
      <c r="H359" s="26" t="n">
        <f aca="false">F359+G359</f>
        <v>246000</v>
      </c>
    </row>
    <row r="360" customFormat="false" ht="12" hidden="false" customHeight="true" outlineLevel="0" collapsed="false">
      <c r="A360" s="22"/>
      <c r="B360" s="68" t="s">
        <v>306</v>
      </c>
      <c r="C360" s="24" t="n">
        <v>53850</v>
      </c>
      <c r="D360" s="25" t="n">
        <v>81648</v>
      </c>
      <c r="E360" s="26" t="n">
        <f aca="false">C360+D360</f>
        <v>135498</v>
      </c>
      <c r="F360" s="24" t="n">
        <v>36800</v>
      </c>
      <c r="G360" s="27" t="n">
        <v>39750</v>
      </c>
      <c r="H360" s="26" t="n">
        <f aca="false">F360+G360</f>
        <v>76550</v>
      </c>
    </row>
    <row r="361" customFormat="false" ht="12" hidden="false" customHeight="true" outlineLevel="0" collapsed="false">
      <c r="A361" s="22"/>
      <c r="B361" s="68" t="s">
        <v>307</v>
      </c>
      <c r="C361" s="24" t="n">
        <v>140850</v>
      </c>
      <c r="D361" s="25" t="n">
        <v>109188</v>
      </c>
      <c r="E361" s="26" t="n">
        <f aca="false">C361+D361</f>
        <v>250038</v>
      </c>
      <c r="F361" s="24" t="n">
        <v>170700</v>
      </c>
      <c r="G361" s="27" t="n">
        <v>221100</v>
      </c>
      <c r="H361" s="26" t="n">
        <f aca="false">F361+G361</f>
        <v>391800</v>
      </c>
    </row>
    <row r="362" customFormat="false" ht="12" hidden="false" customHeight="true" outlineLevel="0" collapsed="false">
      <c r="A362" s="22"/>
      <c r="B362" s="68" t="s">
        <v>308</v>
      </c>
      <c r="C362" s="24" t="n">
        <v>87525</v>
      </c>
      <c r="D362" s="25" t="n">
        <v>73872</v>
      </c>
      <c r="E362" s="26" t="n">
        <f aca="false">C362+D362</f>
        <v>161397</v>
      </c>
      <c r="F362" s="24" t="n">
        <v>39400</v>
      </c>
      <c r="G362" s="27" t="n">
        <v>115600</v>
      </c>
      <c r="H362" s="26" t="n">
        <f aca="false">F362+G362</f>
        <v>155000</v>
      </c>
    </row>
    <row r="363" customFormat="false" ht="12" hidden="false" customHeight="true" outlineLevel="0" collapsed="false">
      <c r="A363" s="22"/>
      <c r="B363" s="68" t="s">
        <v>309</v>
      </c>
      <c r="C363" s="24" t="n">
        <v>115200</v>
      </c>
      <c r="D363" s="25" t="n">
        <v>77436</v>
      </c>
      <c r="E363" s="26" t="n">
        <f aca="false">C363+D363</f>
        <v>192636</v>
      </c>
      <c r="F363" s="24" t="n">
        <v>111200</v>
      </c>
      <c r="G363" s="27" t="n">
        <v>239650</v>
      </c>
      <c r="H363" s="26" t="n">
        <f aca="false">F363+G363</f>
        <v>350850</v>
      </c>
    </row>
    <row r="364" customFormat="false" ht="12" hidden="false" customHeight="true" outlineLevel="0" collapsed="false">
      <c r="A364" s="22"/>
      <c r="B364" s="68" t="s">
        <v>310</v>
      </c>
      <c r="C364" s="24" t="n">
        <v>57375</v>
      </c>
      <c r="D364" s="25" t="n">
        <v>46980</v>
      </c>
      <c r="E364" s="26" t="n">
        <f aca="false">C364+D364</f>
        <v>104355</v>
      </c>
      <c r="F364" s="24" t="n">
        <v>98800</v>
      </c>
      <c r="G364" s="27" t="n">
        <v>66250</v>
      </c>
      <c r="H364" s="26" t="n">
        <f aca="false">F364+G364</f>
        <v>165050</v>
      </c>
    </row>
    <row r="365" customFormat="false" ht="12" hidden="false" customHeight="true" outlineLevel="0" collapsed="false">
      <c r="A365" s="22"/>
      <c r="B365" s="33" t="s">
        <v>17</v>
      </c>
      <c r="C365" s="34" t="s">
        <v>17</v>
      </c>
      <c r="D365" s="35" t="s">
        <v>17</v>
      </c>
      <c r="E365" s="36" t="s">
        <v>17</v>
      </c>
      <c r="F365" s="34" t="s">
        <v>17</v>
      </c>
      <c r="G365" s="37" t="s">
        <v>17</v>
      </c>
      <c r="H365" s="36" t="s">
        <v>17</v>
      </c>
    </row>
    <row r="366" customFormat="false" ht="12" hidden="false" customHeight="true" outlineLevel="0" collapsed="false">
      <c r="A366" s="22"/>
      <c r="B366" s="38"/>
      <c r="C366" s="39"/>
      <c r="D366" s="40"/>
      <c r="E366" s="41"/>
      <c r="F366" s="42"/>
      <c r="G366" s="43"/>
      <c r="H366" s="6"/>
    </row>
    <row r="367" customFormat="false" ht="12" hidden="false" customHeight="true" outlineLevel="0" collapsed="false">
      <c r="A367" s="22"/>
      <c r="B367" s="44" t="s">
        <v>51</v>
      </c>
      <c r="C367" s="45" t="n">
        <f aca="false">SUM(C351:C364)</f>
        <v>1248150</v>
      </c>
      <c r="D367" s="46" t="n">
        <f aca="false">SUM(D351:D364)</f>
        <v>1252908</v>
      </c>
      <c r="E367" s="47" t="n">
        <f aca="false">SUM(E351:E364)</f>
        <v>2501058</v>
      </c>
      <c r="F367" s="45" t="n">
        <f aca="false">SUM(F351:F364)</f>
        <v>1030400</v>
      </c>
      <c r="G367" s="46" t="n">
        <f aca="false">SUM(G351:G364)</f>
        <v>1853750</v>
      </c>
      <c r="H367" s="47" t="n">
        <f aca="false">SUM(H351:H364)</f>
        <v>2884150</v>
      </c>
    </row>
    <row r="368" customFormat="false" ht="12" hidden="false" customHeight="true" outlineLevel="0" collapsed="false">
      <c r="A368" s="22"/>
      <c r="B368" s="48"/>
      <c r="C368" s="49"/>
      <c r="D368" s="50"/>
      <c r="E368" s="51"/>
      <c r="F368" s="12"/>
      <c r="G368" s="52"/>
      <c r="H368" s="53"/>
    </row>
  </sheetData>
  <mergeCells count="26">
    <mergeCell ref="A2:H2"/>
    <mergeCell ref="A5:A13"/>
    <mergeCell ref="B5:B13"/>
    <mergeCell ref="C5:E7"/>
    <mergeCell ref="F5:H7"/>
    <mergeCell ref="C8:C13"/>
    <mergeCell ref="D8:D13"/>
    <mergeCell ref="E8:E13"/>
    <mergeCell ref="F8:F13"/>
    <mergeCell ref="G8:G13"/>
    <mergeCell ref="H8:H13"/>
    <mergeCell ref="A14:A50"/>
    <mergeCell ref="A51:A80"/>
    <mergeCell ref="A81:A108"/>
    <mergeCell ref="A109:A129"/>
    <mergeCell ref="A130:A141"/>
    <mergeCell ref="A142:A166"/>
    <mergeCell ref="A167:A191"/>
    <mergeCell ref="A192:A212"/>
    <mergeCell ref="A213:A235"/>
    <mergeCell ref="A236:A253"/>
    <mergeCell ref="A254:A290"/>
    <mergeCell ref="A291:A306"/>
    <mergeCell ref="A307:A334"/>
    <mergeCell ref="A335:A346"/>
    <mergeCell ref="A350:A368"/>
  </mergeCells>
  <printOptions headings="false" gridLines="false" gridLinesSet="true" horizontalCentered="true" verticalCentered="false"/>
  <pageMargins left="0.0784722222222222" right="0.0784722222222222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50" man="true" max="16383" min="0"/>
    <brk id="80" man="true" max="16383" min="0"/>
    <brk id="108" man="true" max="16383" min="0"/>
    <brk id="129" man="true" max="16383" min="0"/>
    <brk id="141" man="true" max="16383" min="0"/>
    <brk id="166" man="true" max="16383" min="0"/>
    <brk id="191" man="true" max="16383" min="0"/>
    <brk id="212" man="true" max="16383" min="0"/>
    <brk id="235" man="true" max="16383" min="0"/>
    <brk id="253" man="true" max="16383" min="0"/>
    <brk id="290" man="true" max="16383" min="0"/>
    <brk id="306" man="true" max="16383" min="0"/>
    <brk id="334" man="true" max="16383" min="0"/>
    <brk id="346" man="true" max="16383" min="0"/>
    <brk id="3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9.99"/>
    <col collapsed="false" customWidth="true" hidden="false" outlineLevel="0" max="3" min="3" style="1" width="11.56"/>
    <col collapsed="false" customWidth="true" hidden="false" outlineLevel="0" max="4" min="4" style="1" width="11.7"/>
    <col collapsed="false" customWidth="true" hidden="false" outlineLevel="0" max="5" min="5" style="2" width="11.7"/>
    <col collapsed="false" customWidth="true" hidden="false" outlineLevel="0" max="7" min="6" style="1" width="10.71"/>
    <col collapsed="false" customWidth="true" hidden="false" outlineLevel="0" max="8" min="8" style="2" width="10.71"/>
    <col collapsed="false" customWidth="false" hidden="false" outlineLevel="0" max="257" min="9" style="1" width="9.14"/>
  </cols>
  <sheetData>
    <row r="1" customFormat="false" ht="13.5" hidden="false" customHeight="true" outlineLevel="0" collapsed="false">
      <c r="A1" s="3"/>
      <c r="B1" s="4"/>
      <c r="C1" s="4"/>
      <c r="D1" s="4"/>
      <c r="E1" s="5"/>
      <c r="F1" s="4"/>
      <c r="G1" s="4"/>
      <c r="H1" s="6"/>
    </row>
    <row r="2" customFormat="false" ht="16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12" hidden="false" customHeight="true" outlineLevel="0" collapsed="false">
      <c r="A3" s="8"/>
      <c r="B3" s="9"/>
      <c r="C3" s="9"/>
      <c r="D3" s="9"/>
      <c r="E3" s="10"/>
      <c r="F3" s="9"/>
      <c r="G3" s="9"/>
      <c r="H3" s="11"/>
    </row>
    <row r="4" customFormat="false" ht="12" hidden="false" customHeight="true" outlineLevel="0" collapsed="false">
      <c r="A4" s="12"/>
      <c r="B4" s="13"/>
      <c r="C4" s="13"/>
      <c r="D4" s="13"/>
      <c r="E4" s="14"/>
      <c r="F4" s="13"/>
      <c r="G4" s="13"/>
      <c r="H4" s="15"/>
    </row>
    <row r="5" customFormat="false" ht="12" hidden="false" customHeight="true" outlineLevel="0" collapsed="false">
      <c r="A5" s="16" t="s">
        <v>1</v>
      </c>
      <c r="B5" s="17" t="s">
        <v>2</v>
      </c>
      <c r="C5" s="18" t="s">
        <v>3</v>
      </c>
      <c r="D5" s="18"/>
      <c r="E5" s="18"/>
      <c r="F5" s="19" t="s">
        <v>4</v>
      </c>
      <c r="G5" s="19"/>
      <c r="H5" s="19"/>
    </row>
    <row r="6" customFormat="false" ht="12" hidden="false" customHeight="true" outlineLevel="0" collapsed="false">
      <c r="A6" s="16"/>
      <c r="B6" s="17"/>
      <c r="C6" s="18"/>
      <c r="D6" s="18"/>
      <c r="E6" s="18"/>
      <c r="F6" s="19"/>
      <c r="G6" s="19"/>
      <c r="H6" s="19"/>
    </row>
    <row r="7" customFormat="false" ht="12" hidden="false" customHeight="true" outlineLevel="0" collapsed="false">
      <c r="A7" s="16"/>
      <c r="B7" s="17"/>
      <c r="C7" s="18"/>
      <c r="D7" s="18"/>
      <c r="E7" s="18"/>
      <c r="F7" s="19"/>
      <c r="G7" s="19"/>
      <c r="H7" s="19"/>
    </row>
    <row r="8" customFormat="false" ht="12" hidden="false" customHeight="true" outlineLevel="0" collapsed="false">
      <c r="A8" s="16"/>
      <c r="B8" s="17"/>
      <c r="C8" s="20" t="s">
        <v>5</v>
      </c>
      <c r="D8" s="20" t="s">
        <v>6</v>
      </c>
      <c r="E8" s="21" t="s">
        <v>7</v>
      </c>
      <c r="F8" s="20" t="s">
        <v>8</v>
      </c>
      <c r="G8" s="20" t="s">
        <v>9</v>
      </c>
      <c r="H8" s="21" t="s">
        <v>7</v>
      </c>
    </row>
    <row r="9" customFormat="false" ht="12" hidden="false" customHeight="true" outlineLevel="0" collapsed="false">
      <c r="A9" s="16"/>
      <c r="B9" s="17"/>
      <c r="C9" s="20"/>
      <c r="D9" s="20" t="s">
        <v>10</v>
      </c>
      <c r="E9" s="21" t="s">
        <v>10</v>
      </c>
      <c r="F9" s="20" t="s">
        <v>10</v>
      </c>
      <c r="G9" s="20" t="s">
        <v>10</v>
      </c>
      <c r="H9" s="21" t="s">
        <v>10</v>
      </c>
    </row>
    <row r="10" customFormat="false" ht="12" hidden="false" customHeight="true" outlineLevel="0" collapsed="false">
      <c r="A10" s="16"/>
      <c r="B10" s="17"/>
      <c r="C10" s="20"/>
      <c r="D10" s="20" t="s">
        <v>11</v>
      </c>
      <c r="E10" s="21" t="s">
        <v>12</v>
      </c>
      <c r="F10" s="20"/>
      <c r="G10" s="20"/>
      <c r="H10" s="21" t="s">
        <v>12</v>
      </c>
    </row>
    <row r="11" customFormat="false" ht="12" hidden="false" customHeight="true" outlineLevel="0" collapsed="false">
      <c r="A11" s="16"/>
      <c r="B11" s="17"/>
      <c r="C11" s="20"/>
      <c r="D11" s="20" t="s">
        <v>13</v>
      </c>
      <c r="E11" s="21"/>
      <c r="F11" s="20" t="s">
        <v>14</v>
      </c>
      <c r="G11" s="20" t="s">
        <v>15</v>
      </c>
      <c r="H11" s="21"/>
    </row>
    <row r="12" customFormat="false" ht="12" hidden="false" customHeight="true" outlineLevel="0" collapsed="false">
      <c r="A12" s="16"/>
      <c r="B12" s="17"/>
      <c r="C12" s="20"/>
      <c r="D12" s="20" t="s">
        <v>16</v>
      </c>
      <c r="E12" s="21"/>
      <c r="F12" s="20"/>
      <c r="G12" s="20" t="s">
        <v>17</v>
      </c>
      <c r="H12" s="21"/>
    </row>
    <row r="13" customFormat="false" ht="12" hidden="false" customHeight="true" outlineLevel="0" collapsed="false">
      <c r="A13" s="16"/>
      <c r="B13" s="17"/>
      <c r="C13" s="20"/>
      <c r="D13" s="20" t="s">
        <v>17</v>
      </c>
      <c r="E13" s="21"/>
      <c r="F13" s="20"/>
      <c r="G13" s="20"/>
      <c r="H13" s="21"/>
    </row>
    <row r="14" customFormat="false" ht="12" hidden="false" customHeight="true" outlineLevel="0" collapsed="false">
      <c r="A14" s="22" t="s">
        <v>18</v>
      </c>
      <c r="B14" s="23" t="s">
        <v>17</v>
      </c>
      <c r="C14" s="24" t="s">
        <v>17</v>
      </c>
      <c r="D14" s="25" t="s">
        <v>17</v>
      </c>
      <c r="E14" s="26" t="s">
        <v>17</v>
      </c>
      <c r="F14" s="24" t="s">
        <v>17</v>
      </c>
      <c r="G14" s="27" t="s">
        <v>17</v>
      </c>
      <c r="H14" s="26" t="s">
        <v>17</v>
      </c>
    </row>
    <row r="15" customFormat="false" ht="12" hidden="false" customHeight="true" outlineLevel="0" collapsed="false">
      <c r="A15" s="22"/>
      <c r="B15" s="28" t="s">
        <v>19</v>
      </c>
      <c r="C15" s="29" t="n">
        <v>315</v>
      </c>
      <c r="D15" s="30" t="n">
        <v>0</v>
      </c>
      <c r="E15" s="26" t="n">
        <f aca="false">C15+D15</f>
        <v>315</v>
      </c>
      <c r="F15" s="24" t="n">
        <v>0</v>
      </c>
      <c r="G15" s="27" t="n">
        <v>0</v>
      </c>
      <c r="H15" s="26" t="n">
        <f aca="false">F15+G15</f>
        <v>0</v>
      </c>
    </row>
    <row r="16" customFormat="false" ht="12" hidden="false" customHeight="true" outlineLevel="0" collapsed="false">
      <c r="A16" s="22"/>
      <c r="B16" s="31" t="s">
        <v>20</v>
      </c>
      <c r="C16" s="29" t="n">
        <v>210</v>
      </c>
      <c r="D16" s="30" t="n">
        <v>0</v>
      </c>
      <c r="E16" s="26" t="n">
        <f aca="false">C16+D16</f>
        <v>210</v>
      </c>
      <c r="F16" s="24" t="n">
        <v>0</v>
      </c>
      <c r="G16" s="27" t="n">
        <v>0</v>
      </c>
      <c r="H16" s="26" t="n">
        <f aca="false">F16+G16</f>
        <v>0</v>
      </c>
    </row>
    <row r="17" customFormat="false" ht="12" hidden="false" customHeight="true" outlineLevel="0" collapsed="false">
      <c r="A17" s="22"/>
      <c r="B17" s="32" t="s">
        <v>21</v>
      </c>
      <c r="C17" s="29" t="n">
        <v>0</v>
      </c>
      <c r="D17" s="30" t="n">
        <v>0</v>
      </c>
      <c r="E17" s="26" t="n">
        <f aca="false">C17+D17</f>
        <v>0</v>
      </c>
      <c r="F17" s="24" t="n">
        <v>0</v>
      </c>
      <c r="G17" s="27" t="n">
        <v>0</v>
      </c>
      <c r="H17" s="26" t="n">
        <f aca="false">F17+G17</f>
        <v>0</v>
      </c>
    </row>
    <row r="18" customFormat="false" ht="12" hidden="false" customHeight="true" outlineLevel="0" collapsed="false">
      <c r="A18" s="22"/>
      <c r="B18" s="31" t="s">
        <v>22</v>
      </c>
      <c r="C18" s="29" t="n">
        <v>0</v>
      </c>
      <c r="D18" s="30" t="n">
        <v>0</v>
      </c>
      <c r="E18" s="26" t="n">
        <f aca="false">C18+D18</f>
        <v>0</v>
      </c>
      <c r="F18" s="24" t="n">
        <v>0</v>
      </c>
      <c r="G18" s="27" t="n">
        <v>0</v>
      </c>
      <c r="H18" s="26" t="n">
        <f aca="false">F18+G18</f>
        <v>0</v>
      </c>
    </row>
    <row r="19" customFormat="false" ht="12" hidden="false" customHeight="true" outlineLevel="0" collapsed="false">
      <c r="A19" s="22"/>
      <c r="B19" s="31" t="s">
        <v>23</v>
      </c>
      <c r="C19" s="29" t="n">
        <v>28455</v>
      </c>
      <c r="D19" s="30" t="n">
        <v>32688</v>
      </c>
      <c r="E19" s="26" t="n">
        <f aca="false">C19+D19</f>
        <v>61143</v>
      </c>
      <c r="F19" s="24" t="n">
        <v>27150</v>
      </c>
      <c r="G19" s="27" t="n">
        <v>27450</v>
      </c>
      <c r="H19" s="26" t="n">
        <f aca="false">F19+G19</f>
        <v>54600</v>
      </c>
    </row>
    <row r="20" customFormat="false" ht="12" hidden="false" customHeight="true" outlineLevel="0" collapsed="false">
      <c r="A20" s="22"/>
      <c r="B20" s="31" t="s">
        <v>24</v>
      </c>
      <c r="C20" s="29" t="n">
        <v>3570</v>
      </c>
      <c r="D20" s="30" t="n">
        <v>2724</v>
      </c>
      <c r="E20" s="26" t="n">
        <f aca="false">C20+D20</f>
        <v>6294</v>
      </c>
      <c r="F20" s="24" t="n">
        <v>0</v>
      </c>
      <c r="G20" s="27" t="n">
        <v>0</v>
      </c>
      <c r="H20" s="26" t="n">
        <f aca="false">F20+G20</f>
        <v>0</v>
      </c>
    </row>
    <row r="21" customFormat="false" ht="12" hidden="false" customHeight="true" outlineLevel="0" collapsed="false">
      <c r="A21" s="22"/>
      <c r="B21" s="32" t="s">
        <v>25</v>
      </c>
      <c r="C21" s="29" t="n">
        <v>25830</v>
      </c>
      <c r="D21" s="30" t="n">
        <v>40860</v>
      </c>
      <c r="E21" s="26" t="n">
        <f aca="false">C21+D21</f>
        <v>66690</v>
      </c>
      <c r="F21" s="24" t="n">
        <v>74550</v>
      </c>
      <c r="G21" s="27" t="n">
        <v>19750</v>
      </c>
      <c r="H21" s="26" t="n">
        <f aca="false">F21+G21</f>
        <v>94300</v>
      </c>
    </row>
    <row r="22" customFormat="false" ht="12" hidden="false" customHeight="true" outlineLevel="0" collapsed="false">
      <c r="A22" s="22"/>
      <c r="B22" s="31" t="s">
        <v>26</v>
      </c>
      <c r="C22" s="29" t="n">
        <v>105</v>
      </c>
      <c r="D22" s="30" t="n">
        <v>0</v>
      </c>
      <c r="E22" s="26" t="n">
        <f aca="false">C22+D22</f>
        <v>105</v>
      </c>
      <c r="F22" s="24" t="n">
        <v>0</v>
      </c>
      <c r="G22" s="27" t="n">
        <v>0</v>
      </c>
      <c r="H22" s="26" t="n">
        <f aca="false">F22+G22</f>
        <v>0</v>
      </c>
    </row>
    <row r="23" customFormat="false" ht="12" hidden="false" customHeight="true" outlineLevel="0" collapsed="false">
      <c r="A23" s="22"/>
      <c r="B23" s="31" t="s">
        <v>27</v>
      </c>
      <c r="C23" s="29" t="n">
        <v>0</v>
      </c>
      <c r="D23" s="30" t="n">
        <v>0</v>
      </c>
      <c r="E23" s="26" t="n">
        <f aca="false">C23+D23</f>
        <v>0</v>
      </c>
      <c r="F23" s="24" t="n">
        <v>0</v>
      </c>
      <c r="G23" s="27" t="n">
        <v>0</v>
      </c>
      <c r="H23" s="26" t="n">
        <f aca="false">F23+G23</f>
        <v>0</v>
      </c>
    </row>
    <row r="24" customFormat="false" ht="12" hidden="false" customHeight="true" outlineLevel="0" collapsed="false">
      <c r="A24" s="22"/>
      <c r="B24" s="31" t="s">
        <v>28</v>
      </c>
      <c r="C24" s="29" t="n">
        <v>7665</v>
      </c>
      <c r="D24" s="30" t="n">
        <v>6810</v>
      </c>
      <c r="E24" s="26" t="n">
        <f aca="false">C24+D24</f>
        <v>14475</v>
      </c>
      <c r="F24" s="24" t="n">
        <v>0</v>
      </c>
      <c r="G24" s="27" t="n">
        <v>16850</v>
      </c>
      <c r="H24" s="26" t="n">
        <f aca="false">F24+G24</f>
        <v>16850</v>
      </c>
    </row>
    <row r="25" customFormat="false" ht="12" hidden="false" customHeight="true" outlineLevel="0" collapsed="false">
      <c r="A25" s="22"/>
      <c r="B25" s="31" t="s">
        <v>29</v>
      </c>
      <c r="C25" s="29" t="n">
        <v>1365</v>
      </c>
      <c r="D25" s="30" t="n">
        <v>0</v>
      </c>
      <c r="E25" s="26" t="n">
        <f aca="false">C25+D25</f>
        <v>1365</v>
      </c>
      <c r="F25" s="24" t="n">
        <v>0</v>
      </c>
      <c r="G25" s="27" t="n">
        <v>0</v>
      </c>
      <c r="H25" s="26" t="n">
        <f aca="false">F25+G25</f>
        <v>0</v>
      </c>
    </row>
    <row r="26" customFormat="false" ht="12" hidden="false" customHeight="true" outlineLevel="0" collapsed="false">
      <c r="A26" s="22"/>
      <c r="B26" s="31" t="s">
        <v>30</v>
      </c>
      <c r="C26" s="29" t="n">
        <v>0</v>
      </c>
      <c r="D26" s="30" t="n">
        <v>0</v>
      </c>
      <c r="E26" s="26" t="n">
        <f aca="false">C26+D26</f>
        <v>0</v>
      </c>
      <c r="F26" s="24" t="n">
        <v>23700</v>
      </c>
      <c r="G26" s="27" t="n">
        <v>0</v>
      </c>
      <c r="H26" s="26" t="n">
        <f aca="false">F26+G26</f>
        <v>23700</v>
      </c>
    </row>
    <row r="27" customFormat="false" ht="12" hidden="false" customHeight="true" outlineLevel="0" collapsed="false">
      <c r="A27" s="22"/>
      <c r="B27" s="31" t="s">
        <v>31</v>
      </c>
      <c r="C27" s="29" t="n">
        <v>5985</v>
      </c>
      <c r="D27" s="30" t="n">
        <v>9080</v>
      </c>
      <c r="E27" s="26" t="n">
        <f aca="false">C27+D27</f>
        <v>15065</v>
      </c>
      <c r="F27" s="24" t="n">
        <v>0</v>
      </c>
      <c r="G27" s="27" t="n">
        <v>3850</v>
      </c>
      <c r="H27" s="26" t="n">
        <f aca="false">F27+G27</f>
        <v>3850</v>
      </c>
    </row>
    <row r="28" customFormat="false" ht="12" hidden="false" customHeight="true" outlineLevel="0" collapsed="false">
      <c r="A28" s="22"/>
      <c r="B28" s="31" t="s">
        <v>32</v>
      </c>
      <c r="C28" s="29" t="n">
        <v>5670</v>
      </c>
      <c r="D28" s="30" t="n">
        <v>5448</v>
      </c>
      <c r="E28" s="26" t="n">
        <f aca="false">C28+D28</f>
        <v>11118</v>
      </c>
      <c r="F28" s="24" t="n">
        <v>0</v>
      </c>
      <c r="G28" s="27" t="n">
        <v>0</v>
      </c>
      <c r="H28" s="26" t="n">
        <f aca="false">F28+G28</f>
        <v>0</v>
      </c>
    </row>
    <row r="29" customFormat="false" ht="12" hidden="false" customHeight="true" outlineLevel="0" collapsed="false">
      <c r="A29" s="22"/>
      <c r="B29" s="31" t="s">
        <v>33</v>
      </c>
      <c r="C29" s="29" t="n">
        <v>15540</v>
      </c>
      <c r="D29" s="30" t="n">
        <v>18614</v>
      </c>
      <c r="E29" s="26" t="n">
        <f aca="false">C29+D29</f>
        <v>34154</v>
      </c>
      <c r="F29" s="24" t="n">
        <v>121950</v>
      </c>
      <c r="G29" s="27" t="n">
        <v>0</v>
      </c>
      <c r="H29" s="26" t="n">
        <f aca="false">F29+G29</f>
        <v>121950</v>
      </c>
    </row>
    <row r="30" customFormat="false" ht="12" hidden="false" customHeight="true" outlineLevel="0" collapsed="false">
      <c r="A30" s="22"/>
      <c r="B30" s="31" t="s">
        <v>34</v>
      </c>
      <c r="C30" s="29" t="n">
        <v>27825</v>
      </c>
      <c r="D30" s="30" t="n">
        <v>24516</v>
      </c>
      <c r="E30" s="26" t="n">
        <f aca="false">C30+D30</f>
        <v>52341</v>
      </c>
      <c r="F30" s="24" t="n">
        <v>0</v>
      </c>
      <c r="G30" s="27" t="n">
        <v>13000</v>
      </c>
      <c r="H30" s="26" t="n">
        <f aca="false">F30+G30</f>
        <v>13000</v>
      </c>
    </row>
    <row r="31" customFormat="false" ht="12" hidden="false" customHeight="true" outlineLevel="0" collapsed="false">
      <c r="A31" s="22"/>
      <c r="B31" s="31" t="s">
        <v>35</v>
      </c>
      <c r="C31" s="29" t="n">
        <v>26460</v>
      </c>
      <c r="D31" s="30" t="n">
        <v>34958</v>
      </c>
      <c r="E31" s="26" t="n">
        <f aca="false">C31+D31</f>
        <v>61418</v>
      </c>
      <c r="F31" s="24" t="n">
        <v>94800</v>
      </c>
      <c r="G31" s="27" t="n">
        <v>19750</v>
      </c>
      <c r="H31" s="26" t="n">
        <f aca="false">F31+G31</f>
        <v>114550</v>
      </c>
    </row>
    <row r="32" customFormat="false" ht="12" hidden="false" customHeight="true" outlineLevel="0" collapsed="false">
      <c r="A32" s="22"/>
      <c r="B32" s="31" t="s">
        <v>36</v>
      </c>
      <c r="C32" s="29" t="n">
        <v>30240</v>
      </c>
      <c r="D32" s="30" t="n">
        <v>30418</v>
      </c>
      <c r="E32" s="26" t="n">
        <f aca="false">C32+D32</f>
        <v>60658</v>
      </c>
      <c r="F32" s="24" t="n">
        <v>54300</v>
      </c>
      <c r="G32" s="27" t="n">
        <v>40950</v>
      </c>
      <c r="H32" s="26" t="n">
        <f aca="false">F32+G32</f>
        <v>95250</v>
      </c>
    </row>
    <row r="33" customFormat="false" ht="12" hidden="false" customHeight="true" outlineLevel="0" collapsed="false">
      <c r="A33" s="22"/>
      <c r="B33" s="31" t="s">
        <v>37</v>
      </c>
      <c r="C33" s="29" t="n">
        <v>11025</v>
      </c>
      <c r="D33" s="30" t="n">
        <v>13620</v>
      </c>
      <c r="E33" s="26" t="n">
        <f aca="false">C33+D33</f>
        <v>24645</v>
      </c>
      <c r="F33" s="24" t="n">
        <v>74850</v>
      </c>
      <c r="G33" s="27" t="n">
        <v>5300</v>
      </c>
      <c r="H33" s="26" t="n">
        <f aca="false">F33+G33</f>
        <v>80150</v>
      </c>
    </row>
    <row r="34" customFormat="false" ht="12" hidden="false" customHeight="true" outlineLevel="0" collapsed="false">
      <c r="A34" s="22"/>
      <c r="B34" s="31" t="s">
        <v>38</v>
      </c>
      <c r="C34" s="29" t="n">
        <v>7350</v>
      </c>
      <c r="D34" s="30" t="n">
        <v>2724</v>
      </c>
      <c r="E34" s="26" t="n">
        <f aca="false">C34+D34</f>
        <v>10074</v>
      </c>
      <c r="F34" s="24" t="n">
        <v>23700</v>
      </c>
      <c r="G34" s="27" t="n">
        <v>0</v>
      </c>
      <c r="H34" s="26" t="n">
        <f aca="false">F34+G34</f>
        <v>23700</v>
      </c>
    </row>
    <row r="35" customFormat="false" ht="12" hidden="false" customHeight="true" outlineLevel="0" collapsed="false">
      <c r="A35" s="22"/>
      <c r="B35" s="31" t="s">
        <v>39</v>
      </c>
      <c r="C35" s="29" t="n">
        <v>1050</v>
      </c>
      <c r="D35" s="30" t="n">
        <v>0</v>
      </c>
      <c r="E35" s="26" t="n">
        <f aca="false">C35+D35</f>
        <v>1050</v>
      </c>
      <c r="F35" s="24" t="n">
        <v>0</v>
      </c>
      <c r="G35" s="27" t="n">
        <v>0</v>
      </c>
      <c r="H35" s="26" t="n">
        <f aca="false">F35+G35</f>
        <v>0</v>
      </c>
    </row>
    <row r="36" customFormat="false" ht="12" hidden="false" customHeight="true" outlineLevel="0" collapsed="false">
      <c r="A36" s="22"/>
      <c r="B36" s="31" t="s">
        <v>40</v>
      </c>
      <c r="C36" s="29" t="n">
        <v>7140</v>
      </c>
      <c r="D36" s="30" t="n">
        <v>9080</v>
      </c>
      <c r="E36" s="26" t="n">
        <f aca="false">C36+D36</f>
        <v>16220</v>
      </c>
      <c r="F36" s="24" t="n">
        <v>0</v>
      </c>
      <c r="G36" s="27" t="n">
        <v>0</v>
      </c>
      <c r="H36" s="26" t="n">
        <f aca="false">F36+G36</f>
        <v>0</v>
      </c>
    </row>
    <row r="37" customFormat="false" ht="12" hidden="false" customHeight="true" outlineLevel="0" collapsed="false">
      <c r="A37" s="22"/>
      <c r="B37" s="31" t="s">
        <v>41</v>
      </c>
      <c r="C37" s="29" t="n">
        <v>0</v>
      </c>
      <c r="D37" s="30" t="n">
        <v>0</v>
      </c>
      <c r="E37" s="26" t="n">
        <f aca="false">C37+D37</f>
        <v>0</v>
      </c>
      <c r="F37" s="24" t="n">
        <v>0</v>
      </c>
      <c r="G37" s="27" t="n">
        <v>0</v>
      </c>
      <c r="H37" s="26" t="n">
        <f aca="false">F37+G37</f>
        <v>0</v>
      </c>
    </row>
    <row r="38" customFormat="false" ht="12" hidden="false" customHeight="true" outlineLevel="0" collapsed="false">
      <c r="A38" s="22"/>
      <c r="B38" s="32" t="s">
        <v>42</v>
      </c>
      <c r="C38" s="29" t="n">
        <v>4095</v>
      </c>
      <c r="D38" s="30" t="n">
        <v>2724</v>
      </c>
      <c r="E38" s="26" t="n">
        <f aca="false">C38+D38</f>
        <v>6819</v>
      </c>
      <c r="F38" s="24" t="n">
        <v>0</v>
      </c>
      <c r="G38" s="27" t="n">
        <v>0</v>
      </c>
      <c r="H38" s="26" t="n">
        <f aca="false">F38+G38</f>
        <v>0</v>
      </c>
    </row>
    <row r="39" customFormat="false" ht="12" hidden="false" customHeight="true" outlineLevel="0" collapsed="false">
      <c r="A39" s="22"/>
      <c r="B39" s="31" t="s">
        <v>43</v>
      </c>
      <c r="C39" s="29" t="n">
        <v>5145</v>
      </c>
      <c r="D39" s="30" t="n">
        <v>0</v>
      </c>
      <c r="E39" s="26" t="n">
        <f aca="false">C39+D39</f>
        <v>5145</v>
      </c>
      <c r="F39" s="24" t="n">
        <v>0</v>
      </c>
      <c r="G39" s="27" t="n">
        <v>0</v>
      </c>
      <c r="H39" s="26" t="n">
        <f aca="false">F39+G39</f>
        <v>0</v>
      </c>
    </row>
    <row r="40" customFormat="false" ht="12" hidden="false" customHeight="true" outlineLevel="0" collapsed="false">
      <c r="A40" s="22"/>
      <c r="B40" s="31" t="s">
        <v>44</v>
      </c>
      <c r="C40" s="29" t="n">
        <v>42315</v>
      </c>
      <c r="D40" s="30" t="n">
        <v>37228</v>
      </c>
      <c r="E40" s="26" t="n">
        <f aca="false">C40+D40</f>
        <v>79543</v>
      </c>
      <c r="F40" s="24" t="n">
        <v>74550</v>
      </c>
      <c r="G40" s="27" t="n">
        <v>85000</v>
      </c>
      <c r="H40" s="26" t="n">
        <f aca="false">F40+G40</f>
        <v>159550</v>
      </c>
    </row>
    <row r="41" customFormat="false" ht="12" hidden="false" customHeight="true" outlineLevel="0" collapsed="false">
      <c r="A41" s="22"/>
      <c r="B41" s="31" t="s">
        <v>45</v>
      </c>
      <c r="C41" s="29" t="n">
        <v>4935</v>
      </c>
      <c r="D41" s="30" t="n">
        <v>8172</v>
      </c>
      <c r="E41" s="26" t="n">
        <f aca="false">C41+D41</f>
        <v>13107</v>
      </c>
      <c r="F41" s="24" t="n">
        <v>0</v>
      </c>
      <c r="G41" s="27" t="n">
        <v>0</v>
      </c>
      <c r="H41" s="26" t="n">
        <f aca="false">F41+G41</f>
        <v>0</v>
      </c>
    </row>
    <row r="42" customFormat="false" ht="12" hidden="false" customHeight="true" outlineLevel="0" collapsed="false">
      <c r="A42" s="22"/>
      <c r="B42" s="31" t="s">
        <v>46</v>
      </c>
      <c r="C42" s="29" t="n">
        <v>0</v>
      </c>
      <c r="D42" s="30" t="n">
        <v>0</v>
      </c>
      <c r="E42" s="26" t="n">
        <f aca="false">C42+D42</f>
        <v>0</v>
      </c>
      <c r="F42" s="24" t="n">
        <v>0</v>
      </c>
      <c r="G42" s="27" t="n">
        <v>0</v>
      </c>
      <c r="H42" s="26" t="n">
        <f aca="false">F42+G42</f>
        <v>0</v>
      </c>
    </row>
    <row r="43" customFormat="false" ht="12" hidden="false" customHeight="true" outlineLevel="0" collapsed="false">
      <c r="A43" s="22"/>
      <c r="B43" s="31" t="s">
        <v>47</v>
      </c>
      <c r="C43" s="29" t="n">
        <v>13335</v>
      </c>
      <c r="D43" s="30" t="n">
        <v>8172</v>
      </c>
      <c r="E43" s="26" t="n">
        <f aca="false">C43+D43</f>
        <v>21507</v>
      </c>
      <c r="F43" s="24" t="n">
        <v>0</v>
      </c>
      <c r="G43" s="27" t="n">
        <v>0</v>
      </c>
      <c r="H43" s="26" t="n">
        <f aca="false">F43+G43</f>
        <v>0</v>
      </c>
    </row>
    <row r="44" customFormat="false" ht="12" hidden="false" customHeight="true" outlineLevel="0" collapsed="false">
      <c r="A44" s="22"/>
      <c r="B44" s="31" t="s">
        <v>48</v>
      </c>
      <c r="C44" s="29" t="n">
        <v>210</v>
      </c>
      <c r="D44" s="30" t="n">
        <v>0</v>
      </c>
      <c r="E44" s="26" t="n">
        <f aca="false">C44+D44</f>
        <v>210</v>
      </c>
      <c r="F44" s="24" t="n">
        <v>0</v>
      </c>
      <c r="G44" s="27" t="n">
        <v>0</v>
      </c>
      <c r="H44" s="26" t="n">
        <f aca="false">F44+G44</f>
        <v>0</v>
      </c>
    </row>
    <row r="45" customFormat="false" ht="12" hidden="false" customHeight="true" outlineLevel="0" collapsed="false">
      <c r="A45" s="22"/>
      <c r="B45" s="31" t="s">
        <v>49</v>
      </c>
      <c r="C45" s="29" t="n">
        <v>0</v>
      </c>
      <c r="D45" s="30" t="n">
        <v>0</v>
      </c>
      <c r="E45" s="26" t="n">
        <f aca="false">C45+D45</f>
        <v>0</v>
      </c>
      <c r="F45" s="24" t="n">
        <v>0</v>
      </c>
      <c r="G45" s="27" t="n">
        <v>0</v>
      </c>
      <c r="H45" s="26" t="n">
        <f aca="false">F45+G45</f>
        <v>0</v>
      </c>
    </row>
    <row r="46" customFormat="false" ht="12" hidden="false" customHeight="true" outlineLevel="0" collapsed="false">
      <c r="A46" s="22"/>
      <c r="B46" s="31" t="s">
        <v>50</v>
      </c>
      <c r="C46" s="29" t="n">
        <v>0</v>
      </c>
      <c r="D46" s="30" t="n">
        <v>0</v>
      </c>
      <c r="E46" s="26" t="n">
        <f aca="false">C46+D46</f>
        <v>0</v>
      </c>
      <c r="F46" s="24" t="n">
        <v>0</v>
      </c>
      <c r="G46" s="27" t="n">
        <v>0</v>
      </c>
      <c r="H46" s="26" t="n">
        <f aca="false">F46+G46</f>
        <v>0</v>
      </c>
    </row>
    <row r="47" customFormat="false" ht="12" hidden="false" customHeight="true" outlineLevel="0" collapsed="false">
      <c r="A47" s="22"/>
      <c r="B47" s="33" t="s">
        <v>17</v>
      </c>
      <c r="C47" s="34" t="s">
        <v>17</v>
      </c>
      <c r="D47" s="35" t="s">
        <v>17</v>
      </c>
      <c r="E47" s="36" t="s">
        <v>17</v>
      </c>
      <c r="F47" s="34" t="s">
        <v>17</v>
      </c>
      <c r="G47" s="37" t="s">
        <v>17</v>
      </c>
      <c r="H47" s="36" t="s">
        <v>17</v>
      </c>
    </row>
    <row r="48" customFormat="false" ht="12" hidden="false" customHeight="true" outlineLevel="0" collapsed="false">
      <c r="A48" s="22"/>
      <c r="B48" s="38"/>
      <c r="C48" s="39"/>
      <c r="D48" s="40"/>
      <c r="E48" s="41"/>
      <c r="F48" s="42"/>
      <c r="G48" s="43"/>
      <c r="H48" s="6"/>
    </row>
    <row r="49" customFormat="false" ht="12" hidden="false" customHeight="true" outlineLevel="0" collapsed="false">
      <c r="A49" s="22"/>
      <c r="B49" s="44" t="s">
        <v>51</v>
      </c>
      <c r="C49" s="45" t="n">
        <f aca="false">SUM(C15:C46)</f>
        <v>275835</v>
      </c>
      <c r="D49" s="46" t="n">
        <f aca="false">SUM(D15:D46)</f>
        <v>287836</v>
      </c>
      <c r="E49" s="47" t="n">
        <f aca="false">SUM(E15:E46)</f>
        <v>563671</v>
      </c>
      <c r="F49" s="45" t="n">
        <f aca="false">SUM(F15:F46)</f>
        <v>569550</v>
      </c>
      <c r="G49" s="46" t="n">
        <f aca="false">SUM(G15:G46)</f>
        <v>231900</v>
      </c>
      <c r="H49" s="47" t="n">
        <f aca="false">SUM(H15:H46)</f>
        <v>801450</v>
      </c>
    </row>
    <row r="50" customFormat="false" ht="12" hidden="false" customHeight="true" outlineLevel="0" collapsed="false">
      <c r="A50" s="22"/>
      <c r="B50" s="48"/>
      <c r="C50" s="49"/>
      <c r="D50" s="50"/>
      <c r="E50" s="51"/>
      <c r="F50" s="12"/>
      <c r="G50" s="52"/>
      <c r="H50" s="53"/>
    </row>
    <row r="51" customFormat="false" ht="12" hidden="false" customHeight="true" outlineLevel="0" collapsed="false">
      <c r="A51" s="22" t="s">
        <v>52</v>
      </c>
      <c r="B51" s="54" t="s">
        <v>17</v>
      </c>
      <c r="C51" s="55" t="s">
        <v>17</v>
      </c>
      <c r="D51" s="25" t="s">
        <v>17</v>
      </c>
      <c r="E51" s="26" t="s">
        <v>17</v>
      </c>
      <c r="F51" s="24" t="s">
        <v>17</v>
      </c>
      <c r="G51" s="27" t="s">
        <v>17</v>
      </c>
      <c r="H51" s="26" t="s">
        <v>17</v>
      </c>
    </row>
    <row r="52" customFormat="false" ht="12" hidden="false" customHeight="true" outlineLevel="0" collapsed="false">
      <c r="A52" s="22"/>
      <c r="B52" s="56" t="s">
        <v>53</v>
      </c>
      <c r="C52" s="57" t="n">
        <v>2520</v>
      </c>
      <c r="D52" s="58" t="n">
        <v>2724</v>
      </c>
      <c r="E52" s="26" t="n">
        <f aca="false">C52+D52</f>
        <v>5244</v>
      </c>
      <c r="F52" s="24" t="n">
        <v>0</v>
      </c>
      <c r="G52" s="27" t="n">
        <v>0</v>
      </c>
      <c r="H52" s="26" t="n">
        <f aca="false">F52+G52</f>
        <v>0</v>
      </c>
    </row>
    <row r="53" customFormat="false" ht="12" hidden="false" customHeight="true" outlineLevel="0" collapsed="false">
      <c r="A53" s="22"/>
      <c r="B53" s="31" t="s">
        <v>54</v>
      </c>
      <c r="C53" s="57" t="n">
        <v>14910</v>
      </c>
      <c r="D53" s="58" t="n">
        <v>16344</v>
      </c>
      <c r="E53" s="26" t="n">
        <f aca="false">C53+D53</f>
        <v>31254</v>
      </c>
      <c r="F53" s="24" t="n">
        <v>0</v>
      </c>
      <c r="G53" s="27" t="n">
        <v>13000</v>
      </c>
      <c r="H53" s="26" t="n">
        <f aca="false">F53+G53</f>
        <v>13000</v>
      </c>
    </row>
    <row r="54" customFormat="false" ht="12" hidden="false" customHeight="true" outlineLevel="0" collapsed="false">
      <c r="A54" s="22"/>
      <c r="B54" s="32" t="s">
        <v>55</v>
      </c>
      <c r="C54" s="57" t="n">
        <v>8295</v>
      </c>
      <c r="D54" s="58" t="n">
        <v>5448</v>
      </c>
      <c r="E54" s="26" t="n">
        <f aca="false">C54+D54</f>
        <v>13743</v>
      </c>
      <c r="F54" s="24" t="n">
        <v>20550</v>
      </c>
      <c r="G54" s="27" t="n">
        <v>5300</v>
      </c>
      <c r="H54" s="26" t="n">
        <f aca="false">F54+G54</f>
        <v>25850</v>
      </c>
    </row>
    <row r="55" customFormat="false" ht="12" hidden="false" customHeight="true" outlineLevel="0" collapsed="false">
      <c r="A55" s="22"/>
      <c r="B55" s="32" t="s">
        <v>56</v>
      </c>
      <c r="C55" s="57" t="n">
        <v>735</v>
      </c>
      <c r="D55" s="58" t="n">
        <v>0</v>
      </c>
      <c r="E55" s="26" t="n">
        <f aca="false">C55+D55</f>
        <v>735</v>
      </c>
      <c r="F55" s="24" t="n">
        <v>0</v>
      </c>
      <c r="G55" s="27" t="n">
        <v>3850</v>
      </c>
      <c r="H55" s="26" t="n">
        <f aca="false">F55+G55</f>
        <v>3850</v>
      </c>
    </row>
    <row r="56" customFormat="false" ht="12" hidden="false" customHeight="true" outlineLevel="0" collapsed="false">
      <c r="A56" s="22"/>
      <c r="B56" s="32" t="s">
        <v>57</v>
      </c>
      <c r="C56" s="57" t="n">
        <v>0</v>
      </c>
      <c r="D56" s="58" t="n">
        <v>5448</v>
      </c>
      <c r="E56" s="26" t="n">
        <f aca="false">C56+D56</f>
        <v>5448</v>
      </c>
      <c r="F56" s="24" t="n">
        <v>0</v>
      </c>
      <c r="G56" s="27" t="n">
        <v>0</v>
      </c>
      <c r="H56" s="26" t="n">
        <f aca="false">F56+G56</f>
        <v>0</v>
      </c>
    </row>
    <row r="57" customFormat="false" ht="12" hidden="false" customHeight="true" outlineLevel="0" collapsed="false">
      <c r="A57" s="22"/>
      <c r="B57" s="31" t="s">
        <v>58</v>
      </c>
      <c r="C57" s="57" t="n">
        <v>840</v>
      </c>
      <c r="D57" s="58" t="n">
        <v>5448</v>
      </c>
      <c r="E57" s="26" t="n">
        <f aca="false">C57+D57</f>
        <v>6288</v>
      </c>
      <c r="F57" s="24" t="n">
        <v>0</v>
      </c>
      <c r="G57" s="27" t="n">
        <v>5300</v>
      </c>
      <c r="H57" s="26" t="n">
        <f aca="false">F57+G57</f>
        <v>5300</v>
      </c>
    </row>
    <row r="58" customFormat="false" ht="12" hidden="false" customHeight="true" outlineLevel="0" collapsed="false">
      <c r="A58" s="22"/>
      <c r="B58" s="31" t="s">
        <v>59</v>
      </c>
      <c r="C58" s="57" t="n">
        <v>210</v>
      </c>
      <c r="D58" s="58" t="n">
        <v>0</v>
      </c>
      <c r="E58" s="26" t="n">
        <f aca="false">C58+D58</f>
        <v>210</v>
      </c>
      <c r="F58" s="24" t="n">
        <v>0</v>
      </c>
      <c r="G58" s="27" t="n">
        <v>0</v>
      </c>
      <c r="H58" s="26" t="n">
        <f aca="false">F58+G58</f>
        <v>0</v>
      </c>
    </row>
    <row r="59" customFormat="false" ht="12" hidden="false" customHeight="true" outlineLevel="0" collapsed="false">
      <c r="A59" s="22"/>
      <c r="B59" s="31" t="s">
        <v>60</v>
      </c>
      <c r="C59" s="57" t="n">
        <v>50400</v>
      </c>
      <c r="D59" s="58" t="n">
        <v>44492</v>
      </c>
      <c r="E59" s="26" t="n">
        <f aca="false">C59+D59</f>
        <v>94892</v>
      </c>
      <c r="F59" s="24" t="n">
        <v>268950</v>
      </c>
      <c r="G59" s="27" t="n">
        <v>101150</v>
      </c>
      <c r="H59" s="26" t="n">
        <f aca="false">F59+G59</f>
        <v>370100</v>
      </c>
    </row>
    <row r="60" customFormat="false" ht="12" hidden="false" customHeight="true" outlineLevel="0" collapsed="false">
      <c r="A60" s="22"/>
      <c r="B60" s="31" t="s">
        <v>61</v>
      </c>
      <c r="C60" s="57" t="n">
        <v>420</v>
      </c>
      <c r="D60" s="58" t="n">
        <v>0</v>
      </c>
      <c r="E60" s="26" t="n">
        <f aca="false">C60+D60</f>
        <v>420</v>
      </c>
      <c r="F60" s="24" t="n">
        <v>0</v>
      </c>
      <c r="G60" s="27" t="n">
        <v>0</v>
      </c>
      <c r="H60" s="26" t="n">
        <f aca="false">F60+G60</f>
        <v>0</v>
      </c>
    </row>
    <row r="61" customFormat="false" ht="12" hidden="false" customHeight="true" outlineLevel="0" collapsed="false">
      <c r="A61" s="22"/>
      <c r="B61" s="31" t="s">
        <v>62</v>
      </c>
      <c r="C61" s="57" t="n">
        <v>0</v>
      </c>
      <c r="D61" s="58" t="n">
        <v>0</v>
      </c>
      <c r="E61" s="26" t="n">
        <f aca="false">C61+D61</f>
        <v>0</v>
      </c>
      <c r="F61" s="24" t="n">
        <v>27150</v>
      </c>
      <c r="G61" s="27" t="n">
        <v>0</v>
      </c>
      <c r="H61" s="26" t="n">
        <f aca="false">F61+G61</f>
        <v>27150</v>
      </c>
    </row>
    <row r="62" customFormat="false" ht="12" hidden="false" customHeight="true" outlineLevel="0" collapsed="false">
      <c r="A62" s="22"/>
      <c r="B62" s="31" t="s">
        <v>63</v>
      </c>
      <c r="C62" s="57" t="n">
        <v>12810</v>
      </c>
      <c r="D62" s="58" t="n">
        <v>2724</v>
      </c>
      <c r="E62" s="26" t="n">
        <f aca="false">C62+D62</f>
        <v>15534</v>
      </c>
      <c r="F62" s="24" t="n">
        <v>0</v>
      </c>
      <c r="G62" s="27" t="n">
        <v>0</v>
      </c>
      <c r="H62" s="26" t="n">
        <f aca="false">F62+G62</f>
        <v>0</v>
      </c>
    </row>
    <row r="63" customFormat="false" ht="12" hidden="false" customHeight="true" outlineLevel="0" collapsed="false">
      <c r="A63" s="22"/>
      <c r="B63" s="32" t="s">
        <v>64</v>
      </c>
      <c r="C63" s="57" t="n">
        <v>0</v>
      </c>
      <c r="D63" s="58" t="n">
        <v>0</v>
      </c>
      <c r="E63" s="26" t="n">
        <f aca="false">C63+D63</f>
        <v>0</v>
      </c>
      <c r="F63" s="24" t="n">
        <v>0</v>
      </c>
      <c r="G63" s="27" t="n">
        <v>0</v>
      </c>
      <c r="H63" s="26" t="n">
        <f aca="false">F63+G63</f>
        <v>0</v>
      </c>
    </row>
    <row r="64" customFormat="false" ht="12" hidden="false" customHeight="true" outlineLevel="0" collapsed="false">
      <c r="A64" s="22"/>
      <c r="B64" s="31" t="s">
        <v>65</v>
      </c>
      <c r="C64" s="57" t="n">
        <v>3885</v>
      </c>
      <c r="D64" s="58" t="n">
        <v>5448</v>
      </c>
      <c r="E64" s="26" t="n">
        <f aca="false">C64+D64</f>
        <v>9333</v>
      </c>
      <c r="F64" s="24" t="n">
        <v>0</v>
      </c>
      <c r="G64" s="27" t="n">
        <v>0</v>
      </c>
      <c r="H64" s="26" t="n">
        <f aca="false">F64+G64</f>
        <v>0</v>
      </c>
    </row>
    <row r="65" customFormat="false" ht="12" hidden="false" customHeight="true" outlineLevel="0" collapsed="false">
      <c r="A65" s="22"/>
      <c r="B65" s="31" t="s">
        <v>66</v>
      </c>
      <c r="C65" s="57" t="n">
        <v>7455</v>
      </c>
      <c r="D65" s="58" t="n">
        <v>5448</v>
      </c>
      <c r="E65" s="26" t="n">
        <f aca="false">C65+D65</f>
        <v>12903</v>
      </c>
      <c r="F65" s="24" t="n">
        <v>0</v>
      </c>
      <c r="G65" s="27" t="n">
        <v>9150</v>
      </c>
      <c r="H65" s="26" t="n">
        <f aca="false">F65+G65</f>
        <v>9150</v>
      </c>
    </row>
    <row r="66" customFormat="false" ht="12" hidden="false" customHeight="true" outlineLevel="0" collapsed="false">
      <c r="A66" s="22"/>
      <c r="B66" s="31" t="s">
        <v>67</v>
      </c>
      <c r="C66" s="57" t="n">
        <v>0</v>
      </c>
      <c r="D66" s="58" t="n">
        <v>0</v>
      </c>
      <c r="E66" s="26" t="n">
        <f aca="false">C66+D66</f>
        <v>0</v>
      </c>
      <c r="F66" s="24" t="n">
        <v>0</v>
      </c>
      <c r="G66" s="27" t="n">
        <v>0</v>
      </c>
      <c r="H66" s="26" t="n">
        <f aca="false">F66+G66</f>
        <v>0</v>
      </c>
    </row>
    <row r="67" customFormat="false" ht="12" hidden="false" customHeight="true" outlineLevel="0" collapsed="false">
      <c r="A67" s="22"/>
      <c r="B67" s="31" t="s">
        <v>68</v>
      </c>
      <c r="C67" s="57" t="n">
        <v>0</v>
      </c>
      <c r="D67" s="58" t="n">
        <v>0</v>
      </c>
      <c r="E67" s="26" t="n">
        <f aca="false">C67+D67</f>
        <v>0</v>
      </c>
      <c r="F67" s="24" t="n">
        <v>0</v>
      </c>
      <c r="G67" s="27" t="n">
        <v>0</v>
      </c>
      <c r="H67" s="26" t="n">
        <f aca="false">F67+G67</f>
        <v>0</v>
      </c>
    </row>
    <row r="68" customFormat="false" ht="12" hidden="false" customHeight="true" outlineLevel="0" collapsed="false">
      <c r="A68" s="22"/>
      <c r="B68" s="31" t="s">
        <v>69</v>
      </c>
      <c r="C68" s="57" t="n">
        <v>5040</v>
      </c>
      <c r="D68" s="58" t="n">
        <v>4540</v>
      </c>
      <c r="E68" s="26" t="n">
        <f aca="false">C68+D68</f>
        <v>9580</v>
      </c>
      <c r="F68" s="24" t="n">
        <v>0</v>
      </c>
      <c r="G68" s="27" t="n">
        <v>0</v>
      </c>
      <c r="H68" s="26" t="n">
        <f aca="false">F68+G68</f>
        <v>0</v>
      </c>
    </row>
    <row r="69" customFormat="false" ht="12" hidden="false" customHeight="true" outlineLevel="0" collapsed="false">
      <c r="A69" s="22"/>
      <c r="B69" s="31" t="s">
        <v>70</v>
      </c>
      <c r="C69" s="57" t="n">
        <v>0</v>
      </c>
      <c r="D69" s="58" t="n">
        <v>0</v>
      </c>
      <c r="E69" s="26" t="n">
        <f aca="false">C69+D69</f>
        <v>0</v>
      </c>
      <c r="F69" s="24" t="n">
        <v>0</v>
      </c>
      <c r="G69" s="27" t="n">
        <v>0</v>
      </c>
      <c r="H69" s="26" t="n">
        <f aca="false">F69+G69</f>
        <v>0</v>
      </c>
    </row>
    <row r="70" customFormat="false" ht="12" hidden="false" customHeight="true" outlineLevel="0" collapsed="false">
      <c r="A70" s="22"/>
      <c r="B70" s="31" t="s">
        <v>71</v>
      </c>
      <c r="C70" s="57" t="n">
        <v>18375</v>
      </c>
      <c r="D70" s="58" t="n">
        <v>31780</v>
      </c>
      <c r="E70" s="26" t="n">
        <f aca="false">C70+D70</f>
        <v>50155</v>
      </c>
      <c r="F70" s="24" t="n">
        <v>118800</v>
      </c>
      <c r="G70" s="27" t="n">
        <v>28900</v>
      </c>
      <c r="H70" s="26" t="n">
        <f aca="false">F70+G70</f>
        <v>147700</v>
      </c>
    </row>
    <row r="71" customFormat="false" ht="12" hidden="false" customHeight="true" outlineLevel="0" collapsed="false">
      <c r="A71" s="22"/>
      <c r="B71" s="31" t="s">
        <v>72</v>
      </c>
      <c r="C71" s="57" t="n">
        <v>8715</v>
      </c>
      <c r="D71" s="58" t="n">
        <v>11350</v>
      </c>
      <c r="E71" s="26" t="n">
        <f aca="false">C71+D71</f>
        <v>20065</v>
      </c>
      <c r="F71" s="24" t="n">
        <v>0</v>
      </c>
      <c r="G71" s="27" t="n">
        <v>39000</v>
      </c>
      <c r="H71" s="26" t="n">
        <f aca="false">F71+G71</f>
        <v>39000</v>
      </c>
    </row>
    <row r="72" customFormat="false" ht="12" hidden="false" customHeight="true" outlineLevel="0" collapsed="false">
      <c r="A72" s="22"/>
      <c r="B72" s="31" t="s">
        <v>73</v>
      </c>
      <c r="C72" s="57" t="n">
        <v>0</v>
      </c>
      <c r="D72" s="58" t="n">
        <v>0</v>
      </c>
      <c r="E72" s="26" t="n">
        <f aca="false">C72+D72</f>
        <v>0</v>
      </c>
      <c r="F72" s="24" t="n">
        <v>0</v>
      </c>
      <c r="G72" s="27" t="n">
        <v>0</v>
      </c>
      <c r="H72" s="26" t="n">
        <f aca="false">F72+G72</f>
        <v>0</v>
      </c>
    </row>
    <row r="73" customFormat="false" ht="12" hidden="false" customHeight="true" outlineLevel="0" collapsed="false">
      <c r="A73" s="22"/>
      <c r="B73" s="31" t="s">
        <v>74</v>
      </c>
      <c r="C73" s="57" t="n">
        <v>3780</v>
      </c>
      <c r="D73" s="58" t="n">
        <v>0</v>
      </c>
      <c r="E73" s="26" t="n">
        <f aca="false">C73+D73</f>
        <v>3780</v>
      </c>
      <c r="F73" s="24" t="n">
        <v>0</v>
      </c>
      <c r="G73" s="27" t="n">
        <v>0</v>
      </c>
      <c r="H73" s="26" t="n">
        <f aca="false">F73+G73</f>
        <v>0</v>
      </c>
    </row>
    <row r="74" customFormat="false" ht="12" hidden="false" customHeight="true" outlineLevel="0" collapsed="false">
      <c r="A74" s="22"/>
      <c r="B74" s="31" t="s">
        <v>75</v>
      </c>
      <c r="C74" s="57" t="n">
        <v>0</v>
      </c>
      <c r="D74" s="58" t="n">
        <v>0</v>
      </c>
      <c r="E74" s="26" t="n">
        <f aca="false">C74+D74</f>
        <v>0</v>
      </c>
      <c r="F74" s="24" t="n">
        <v>0</v>
      </c>
      <c r="G74" s="27" t="n">
        <v>0</v>
      </c>
      <c r="H74" s="26" t="n">
        <f aca="false">F74+G74</f>
        <v>0</v>
      </c>
    </row>
    <row r="75" customFormat="false" ht="12" hidden="false" customHeight="true" outlineLevel="0" collapsed="false">
      <c r="A75" s="22"/>
      <c r="B75" s="31" t="s">
        <v>76</v>
      </c>
      <c r="C75" s="57" t="n">
        <v>1260</v>
      </c>
      <c r="D75" s="58" t="n">
        <v>0</v>
      </c>
      <c r="E75" s="26" t="n">
        <f aca="false">C75+D75</f>
        <v>1260</v>
      </c>
      <c r="F75" s="24" t="n">
        <v>0</v>
      </c>
      <c r="G75" s="27" t="n">
        <v>0</v>
      </c>
      <c r="H75" s="26" t="n">
        <f aca="false">F75+G75</f>
        <v>0</v>
      </c>
    </row>
    <row r="76" customFormat="false" ht="12" hidden="false" customHeight="true" outlineLevel="0" collapsed="false">
      <c r="A76" s="22"/>
      <c r="B76" s="31" t="s">
        <v>77</v>
      </c>
      <c r="C76" s="57" t="n">
        <v>0</v>
      </c>
      <c r="D76" s="58" t="n">
        <v>0</v>
      </c>
      <c r="E76" s="26" t="n">
        <f aca="false">C76+D76</f>
        <v>0</v>
      </c>
      <c r="F76" s="24" t="n">
        <v>0</v>
      </c>
      <c r="G76" s="27" t="n">
        <v>0</v>
      </c>
      <c r="H76" s="26" t="n">
        <f aca="false">F76+G76</f>
        <v>0</v>
      </c>
    </row>
    <row r="77" customFormat="false" ht="12" hidden="false" customHeight="true" outlineLevel="0" collapsed="false">
      <c r="A77" s="22"/>
      <c r="B77" s="59" t="s">
        <v>17</v>
      </c>
      <c r="C77" s="60" t="s">
        <v>17</v>
      </c>
      <c r="D77" s="35" t="s">
        <v>17</v>
      </c>
      <c r="E77" s="36" t="s">
        <v>17</v>
      </c>
      <c r="F77" s="34" t="s">
        <v>17</v>
      </c>
      <c r="G77" s="37" t="s">
        <v>17</v>
      </c>
      <c r="H77" s="36" t="s">
        <v>17</v>
      </c>
    </row>
    <row r="78" customFormat="false" ht="12" hidden="false" customHeight="true" outlineLevel="0" collapsed="false">
      <c r="A78" s="22"/>
      <c r="B78" s="38"/>
      <c r="C78" s="39"/>
      <c r="D78" s="40"/>
      <c r="E78" s="41"/>
      <c r="F78" s="42"/>
      <c r="G78" s="43"/>
      <c r="H78" s="6"/>
    </row>
    <row r="79" customFormat="false" ht="12" hidden="false" customHeight="true" outlineLevel="0" collapsed="false">
      <c r="A79" s="22"/>
      <c r="B79" s="44" t="s">
        <v>51</v>
      </c>
      <c r="C79" s="45" t="n">
        <f aca="false">SUM(C52:C76)</f>
        <v>139650</v>
      </c>
      <c r="D79" s="46" t="n">
        <f aca="false">SUM(D52:D76)</f>
        <v>141194</v>
      </c>
      <c r="E79" s="47" t="n">
        <f aca="false">SUM(E52:E76)</f>
        <v>280844</v>
      </c>
      <c r="F79" s="45" t="n">
        <f aca="false">SUM(F52:F76)</f>
        <v>435450</v>
      </c>
      <c r="G79" s="46" t="n">
        <f aca="false">SUM(G52:G76)</f>
        <v>205650</v>
      </c>
      <c r="H79" s="47" t="n">
        <f aca="false">SUM(H52:H76)</f>
        <v>641100</v>
      </c>
    </row>
    <row r="80" customFormat="false" ht="12" hidden="false" customHeight="true" outlineLevel="0" collapsed="false">
      <c r="A80" s="22"/>
      <c r="B80" s="48"/>
      <c r="C80" s="49"/>
      <c r="D80" s="50"/>
      <c r="E80" s="51"/>
      <c r="F80" s="12"/>
      <c r="G80" s="52"/>
      <c r="H80" s="53"/>
    </row>
    <row r="81" customFormat="false" ht="12" hidden="false" customHeight="true" outlineLevel="0" collapsed="false">
      <c r="A81" s="22" t="s">
        <v>78</v>
      </c>
      <c r="B81" s="23" t="s">
        <v>17</v>
      </c>
      <c r="C81" s="24" t="s">
        <v>17</v>
      </c>
      <c r="D81" s="25" t="s">
        <v>17</v>
      </c>
      <c r="E81" s="26" t="s">
        <v>17</v>
      </c>
      <c r="F81" s="24" t="s">
        <v>17</v>
      </c>
      <c r="G81" s="27" t="s">
        <v>17</v>
      </c>
      <c r="H81" s="26" t="s">
        <v>17</v>
      </c>
    </row>
    <row r="82" customFormat="false" ht="12" hidden="false" customHeight="true" outlineLevel="0" collapsed="false">
      <c r="A82" s="22"/>
      <c r="B82" s="61" t="s">
        <v>79</v>
      </c>
      <c r="C82" s="29" t="n">
        <v>6510</v>
      </c>
      <c r="D82" s="30" t="n">
        <v>2724</v>
      </c>
      <c r="E82" s="26" t="n">
        <f aca="false">C82+D82</f>
        <v>9234</v>
      </c>
      <c r="F82" s="24" t="n">
        <v>0</v>
      </c>
      <c r="G82" s="27" t="n">
        <v>3850</v>
      </c>
      <c r="H82" s="26" t="n">
        <f aca="false">F82+G82</f>
        <v>3850</v>
      </c>
    </row>
    <row r="83" customFormat="false" ht="12" hidden="false" customHeight="true" outlineLevel="0" collapsed="false">
      <c r="A83" s="22"/>
      <c r="B83" s="31" t="s">
        <v>80</v>
      </c>
      <c r="C83" s="29" t="n">
        <v>945</v>
      </c>
      <c r="D83" s="30" t="n">
        <v>0</v>
      </c>
      <c r="E83" s="26" t="n">
        <f aca="false">C83+D83</f>
        <v>945</v>
      </c>
      <c r="F83" s="24" t="n">
        <v>0</v>
      </c>
      <c r="G83" s="27" t="n">
        <v>0</v>
      </c>
      <c r="H83" s="26" t="n">
        <f aca="false">F83+G83</f>
        <v>0</v>
      </c>
    </row>
    <row r="84" customFormat="false" ht="12" hidden="false" customHeight="true" outlineLevel="0" collapsed="false">
      <c r="A84" s="22"/>
      <c r="B84" s="31" t="s">
        <v>81</v>
      </c>
      <c r="C84" s="29" t="n">
        <v>6405</v>
      </c>
      <c r="D84" s="30" t="n">
        <v>1362</v>
      </c>
      <c r="E84" s="26" t="n">
        <f aca="false">C84+D84</f>
        <v>7767</v>
      </c>
      <c r="F84" s="24" t="n">
        <v>23700</v>
      </c>
      <c r="G84" s="27" t="n">
        <v>0</v>
      </c>
      <c r="H84" s="26" t="n">
        <f aca="false">F84+G84</f>
        <v>23700</v>
      </c>
    </row>
    <row r="85" customFormat="false" ht="12" hidden="false" customHeight="true" outlineLevel="0" collapsed="false">
      <c r="A85" s="22"/>
      <c r="B85" s="31" t="s">
        <v>82</v>
      </c>
      <c r="C85" s="29" t="n">
        <v>8610</v>
      </c>
      <c r="D85" s="30" t="n">
        <v>8172</v>
      </c>
      <c r="E85" s="26" t="n">
        <f aca="false">C85+D85</f>
        <v>16782</v>
      </c>
      <c r="F85" s="24" t="n">
        <v>0</v>
      </c>
      <c r="G85" s="27" t="n">
        <v>0</v>
      </c>
      <c r="H85" s="26" t="n">
        <f aca="false">F85+G85</f>
        <v>0</v>
      </c>
    </row>
    <row r="86" customFormat="false" ht="12" hidden="false" customHeight="true" outlineLevel="0" collapsed="false">
      <c r="A86" s="22"/>
      <c r="B86" s="31" t="s">
        <v>83</v>
      </c>
      <c r="C86" s="29" t="n">
        <v>315</v>
      </c>
      <c r="D86" s="30" t="n">
        <v>0</v>
      </c>
      <c r="E86" s="26" t="n">
        <f aca="false">C86+D86</f>
        <v>315</v>
      </c>
      <c r="F86" s="24" t="n">
        <v>0</v>
      </c>
      <c r="G86" s="27" t="n">
        <v>0</v>
      </c>
      <c r="H86" s="26" t="n">
        <f aca="false">F86+G86</f>
        <v>0</v>
      </c>
    </row>
    <row r="87" customFormat="false" ht="12" hidden="false" customHeight="true" outlineLevel="0" collapsed="false">
      <c r="A87" s="22"/>
      <c r="B87" s="31" t="s">
        <v>84</v>
      </c>
      <c r="C87" s="29" t="n">
        <v>2205</v>
      </c>
      <c r="D87" s="30" t="n">
        <v>2724</v>
      </c>
      <c r="E87" s="26" t="n">
        <f aca="false">C87+D87</f>
        <v>4929</v>
      </c>
      <c r="F87" s="24" t="n">
        <v>0</v>
      </c>
      <c r="G87" s="27" t="n">
        <v>5300</v>
      </c>
      <c r="H87" s="26" t="n">
        <f aca="false">F87+G87</f>
        <v>5300</v>
      </c>
    </row>
    <row r="88" customFormat="false" ht="12" hidden="false" customHeight="true" outlineLevel="0" collapsed="false">
      <c r="A88" s="22"/>
      <c r="B88" s="31" t="s">
        <v>85</v>
      </c>
      <c r="C88" s="29" t="n">
        <v>0</v>
      </c>
      <c r="D88" s="30" t="n">
        <v>0</v>
      </c>
      <c r="E88" s="26" t="n">
        <f aca="false">C88+D88</f>
        <v>0</v>
      </c>
      <c r="F88" s="24" t="n">
        <v>23700</v>
      </c>
      <c r="G88" s="27" t="n">
        <v>0</v>
      </c>
      <c r="H88" s="26" t="n">
        <f aca="false">F88+G88</f>
        <v>23700</v>
      </c>
    </row>
    <row r="89" customFormat="false" ht="12" hidden="false" customHeight="true" outlineLevel="0" collapsed="false">
      <c r="A89" s="22"/>
      <c r="B89" s="31" t="s">
        <v>86</v>
      </c>
      <c r="C89" s="29" t="n">
        <v>210</v>
      </c>
      <c r="D89" s="30" t="n">
        <v>0</v>
      </c>
      <c r="E89" s="26" t="n">
        <f aca="false">C89+D89</f>
        <v>210</v>
      </c>
      <c r="F89" s="24" t="n">
        <v>0</v>
      </c>
      <c r="G89" s="27" t="n">
        <v>0</v>
      </c>
      <c r="H89" s="26" t="n">
        <f aca="false">F89+G89</f>
        <v>0</v>
      </c>
    </row>
    <row r="90" customFormat="false" ht="12" hidden="false" customHeight="true" outlineLevel="0" collapsed="false">
      <c r="A90" s="22"/>
      <c r="B90" s="31" t="s">
        <v>87</v>
      </c>
      <c r="C90" s="29" t="n">
        <v>3990</v>
      </c>
      <c r="D90" s="30" t="n">
        <v>0</v>
      </c>
      <c r="E90" s="26" t="n">
        <f aca="false">C90+D90</f>
        <v>3990</v>
      </c>
      <c r="F90" s="24" t="n">
        <v>0</v>
      </c>
      <c r="G90" s="27" t="n">
        <v>0</v>
      </c>
      <c r="H90" s="26" t="n">
        <f aca="false">F90+G90</f>
        <v>0</v>
      </c>
    </row>
    <row r="91" customFormat="false" ht="12" hidden="false" customHeight="true" outlineLevel="0" collapsed="false">
      <c r="A91" s="22"/>
      <c r="B91" s="31" t="s">
        <v>88</v>
      </c>
      <c r="C91" s="29" t="n">
        <v>0</v>
      </c>
      <c r="D91" s="30" t="n">
        <v>0</v>
      </c>
      <c r="E91" s="26" t="n">
        <f aca="false">C91+D91</f>
        <v>0</v>
      </c>
      <c r="F91" s="24" t="n">
        <v>0</v>
      </c>
      <c r="G91" s="27" t="n">
        <v>0</v>
      </c>
      <c r="H91" s="26" t="n">
        <f aca="false">F91+G91</f>
        <v>0</v>
      </c>
    </row>
    <row r="92" customFormat="false" ht="12" hidden="false" customHeight="true" outlineLevel="0" collapsed="false">
      <c r="A92" s="22"/>
      <c r="B92" s="31" t="s">
        <v>89</v>
      </c>
      <c r="C92" s="29" t="n">
        <v>8820</v>
      </c>
      <c r="D92" s="30" t="n">
        <v>9988</v>
      </c>
      <c r="E92" s="26" t="n">
        <f aca="false">C92+D92</f>
        <v>18808</v>
      </c>
      <c r="F92" s="24" t="n">
        <v>0</v>
      </c>
      <c r="G92" s="27" t="n">
        <v>7700</v>
      </c>
      <c r="H92" s="26" t="n">
        <f aca="false">F92+G92</f>
        <v>7700</v>
      </c>
    </row>
    <row r="93" customFormat="false" ht="12" hidden="false" customHeight="true" outlineLevel="0" collapsed="false">
      <c r="A93" s="22"/>
      <c r="B93" s="32" t="s">
        <v>90</v>
      </c>
      <c r="C93" s="29" t="n">
        <v>0</v>
      </c>
      <c r="D93" s="30" t="n">
        <v>0</v>
      </c>
      <c r="E93" s="26" t="n">
        <f aca="false">C93+D93</f>
        <v>0</v>
      </c>
      <c r="F93" s="24" t="n">
        <v>0</v>
      </c>
      <c r="G93" s="27" t="n">
        <v>0</v>
      </c>
      <c r="H93" s="26" t="n">
        <f aca="false">F93+G93</f>
        <v>0</v>
      </c>
    </row>
    <row r="94" customFormat="false" ht="12" hidden="false" customHeight="true" outlineLevel="0" collapsed="false">
      <c r="A94" s="22"/>
      <c r="B94" s="31" t="s">
        <v>91</v>
      </c>
      <c r="C94" s="29" t="n">
        <v>210</v>
      </c>
      <c r="D94" s="30" t="n">
        <v>0</v>
      </c>
      <c r="E94" s="26" t="n">
        <f aca="false">C94+D94</f>
        <v>210</v>
      </c>
      <c r="F94" s="24" t="n">
        <v>0</v>
      </c>
      <c r="G94" s="27" t="n">
        <v>0</v>
      </c>
      <c r="H94" s="26" t="n">
        <f aca="false">F94+G94</f>
        <v>0</v>
      </c>
    </row>
    <row r="95" customFormat="false" ht="12" hidden="false" customHeight="true" outlineLevel="0" collapsed="false">
      <c r="A95" s="22"/>
      <c r="B95" s="31" t="s">
        <v>92</v>
      </c>
      <c r="C95" s="29" t="n">
        <v>2415</v>
      </c>
      <c r="D95" s="30" t="n">
        <v>0</v>
      </c>
      <c r="E95" s="26" t="n">
        <f aca="false">C95+D95</f>
        <v>2415</v>
      </c>
      <c r="F95" s="24" t="n">
        <v>0</v>
      </c>
      <c r="G95" s="27" t="n">
        <v>5300</v>
      </c>
      <c r="H95" s="26" t="n">
        <f aca="false">F95+G95</f>
        <v>5300</v>
      </c>
    </row>
    <row r="96" customFormat="false" ht="12" hidden="false" customHeight="true" outlineLevel="0" collapsed="false">
      <c r="A96" s="22"/>
      <c r="B96" s="32" t="s">
        <v>93</v>
      </c>
      <c r="C96" s="29" t="n">
        <v>0</v>
      </c>
      <c r="D96" s="30" t="n">
        <v>0</v>
      </c>
      <c r="E96" s="26" t="n">
        <f aca="false">C96+D96</f>
        <v>0</v>
      </c>
      <c r="F96" s="24" t="n">
        <v>27150</v>
      </c>
      <c r="G96" s="27" t="n">
        <v>35650</v>
      </c>
      <c r="H96" s="26" t="n">
        <f aca="false">F96+G96</f>
        <v>62800</v>
      </c>
    </row>
    <row r="97" customFormat="false" ht="12" hidden="false" customHeight="true" outlineLevel="0" collapsed="false">
      <c r="A97" s="22"/>
      <c r="B97" s="32" t="s">
        <v>94</v>
      </c>
      <c r="C97" s="29" t="n">
        <v>1155</v>
      </c>
      <c r="D97" s="30" t="n">
        <v>9534</v>
      </c>
      <c r="E97" s="26" t="n">
        <f aca="false">C97+D97</f>
        <v>10689</v>
      </c>
      <c r="F97" s="24" t="n">
        <v>0</v>
      </c>
      <c r="G97" s="27" t="n">
        <v>0</v>
      </c>
      <c r="H97" s="26" t="n">
        <f aca="false">F97+G97</f>
        <v>0</v>
      </c>
    </row>
    <row r="98" customFormat="false" ht="12" hidden="false" customHeight="true" outlineLevel="0" collapsed="false">
      <c r="A98" s="22"/>
      <c r="B98" s="31" t="s">
        <v>95</v>
      </c>
      <c r="C98" s="29" t="n">
        <v>2940</v>
      </c>
      <c r="D98" s="30" t="n">
        <v>5448</v>
      </c>
      <c r="E98" s="26" t="n">
        <f aca="false">C98+D98</f>
        <v>8388</v>
      </c>
      <c r="F98" s="24" t="n">
        <v>0</v>
      </c>
      <c r="G98" s="27" t="n">
        <v>0</v>
      </c>
      <c r="H98" s="26" t="n">
        <f aca="false">F98+G98</f>
        <v>0</v>
      </c>
    </row>
    <row r="99" customFormat="false" ht="12" hidden="false" customHeight="true" outlineLevel="0" collapsed="false">
      <c r="A99" s="22"/>
      <c r="B99" s="31" t="s">
        <v>96</v>
      </c>
      <c r="C99" s="29" t="n">
        <v>315</v>
      </c>
      <c r="D99" s="30" t="n">
        <v>0</v>
      </c>
      <c r="E99" s="26" t="n">
        <f aca="false">C99+D99</f>
        <v>315</v>
      </c>
      <c r="F99" s="24" t="n">
        <v>0</v>
      </c>
      <c r="G99" s="27" t="n">
        <v>0</v>
      </c>
      <c r="H99" s="26" t="n">
        <f aca="false">F99+G99</f>
        <v>0</v>
      </c>
    </row>
    <row r="100" customFormat="false" ht="12" hidden="false" customHeight="true" outlineLevel="0" collapsed="false">
      <c r="A100" s="22"/>
      <c r="B100" s="31" t="s">
        <v>97</v>
      </c>
      <c r="C100" s="29" t="n">
        <v>0</v>
      </c>
      <c r="D100" s="30" t="n">
        <v>0</v>
      </c>
      <c r="E100" s="26" t="n">
        <f aca="false">C100+D100</f>
        <v>0</v>
      </c>
      <c r="F100" s="24" t="n">
        <v>0</v>
      </c>
      <c r="G100" s="27" t="n">
        <v>5300</v>
      </c>
      <c r="H100" s="26" t="n">
        <f aca="false">F100+G100</f>
        <v>5300</v>
      </c>
    </row>
    <row r="101" customFormat="false" ht="12" hidden="false" customHeight="true" outlineLevel="0" collapsed="false">
      <c r="A101" s="22"/>
      <c r="B101" s="31" t="s">
        <v>98</v>
      </c>
      <c r="C101" s="29" t="n">
        <v>1890</v>
      </c>
      <c r="D101" s="30" t="n">
        <v>0</v>
      </c>
      <c r="E101" s="26" t="n">
        <f aca="false">C101+D101</f>
        <v>1890</v>
      </c>
      <c r="F101" s="24" t="n">
        <v>0</v>
      </c>
      <c r="G101" s="27" t="n">
        <v>0</v>
      </c>
      <c r="H101" s="26" t="n">
        <f aca="false">F101+G101</f>
        <v>0</v>
      </c>
    </row>
    <row r="102" customFormat="false" ht="12" hidden="false" customHeight="true" outlineLevel="0" collapsed="false">
      <c r="A102" s="22"/>
      <c r="B102" s="56" t="s">
        <v>99</v>
      </c>
      <c r="C102" s="29" t="n">
        <v>0</v>
      </c>
      <c r="D102" s="30" t="n">
        <v>0</v>
      </c>
      <c r="E102" s="26" t="n">
        <f aca="false">C102+D102</f>
        <v>0</v>
      </c>
      <c r="F102" s="24" t="n">
        <v>0</v>
      </c>
      <c r="G102" s="27" t="n">
        <v>0</v>
      </c>
      <c r="H102" s="26" t="n">
        <f aca="false">F102+G102</f>
        <v>0</v>
      </c>
    </row>
    <row r="103" customFormat="false" ht="12" hidden="false" customHeight="true" outlineLevel="0" collapsed="false">
      <c r="A103" s="22"/>
      <c r="B103" s="31" t="s">
        <v>100</v>
      </c>
      <c r="C103" s="29" t="n">
        <v>3990</v>
      </c>
      <c r="D103" s="30" t="n">
        <v>5902</v>
      </c>
      <c r="E103" s="26" t="n">
        <f aca="false">C103+D103</f>
        <v>9892</v>
      </c>
      <c r="F103" s="24" t="n">
        <v>0</v>
      </c>
      <c r="G103" s="27" t="n">
        <v>0</v>
      </c>
      <c r="H103" s="26" t="n">
        <f aca="false">F103+G103</f>
        <v>0</v>
      </c>
    </row>
    <row r="104" customFormat="false" ht="12" hidden="false" customHeight="true" outlineLevel="0" collapsed="false">
      <c r="A104" s="22"/>
      <c r="B104" s="31" t="s">
        <v>101</v>
      </c>
      <c r="C104" s="29" t="n">
        <v>945</v>
      </c>
      <c r="D104" s="30" t="n">
        <v>2724</v>
      </c>
      <c r="E104" s="26" t="n">
        <f aca="false">C104+D104</f>
        <v>3669</v>
      </c>
      <c r="F104" s="24" t="n">
        <v>0</v>
      </c>
      <c r="G104" s="27" t="n">
        <v>0</v>
      </c>
      <c r="H104" s="26" t="n">
        <f aca="false">F104+G104</f>
        <v>0</v>
      </c>
    </row>
    <row r="105" customFormat="false" ht="12" hidden="false" customHeight="true" outlineLevel="0" collapsed="false">
      <c r="A105" s="22"/>
      <c r="B105" s="33" t="s">
        <v>17</v>
      </c>
      <c r="C105" s="34" t="s">
        <v>17</v>
      </c>
      <c r="D105" s="35" t="s">
        <v>17</v>
      </c>
      <c r="E105" s="36" t="s">
        <v>17</v>
      </c>
      <c r="F105" s="34" t="s">
        <v>17</v>
      </c>
      <c r="G105" s="37" t="s">
        <v>17</v>
      </c>
      <c r="H105" s="36" t="s">
        <v>17</v>
      </c>
    </row>
    <row r="106" customFormat="false" ht="12" hidden="false" customHeight="true" outlineLevel="0" collapsed="false">
      <c r="A106" s="22"/>
      <c r="B106" s="38"/>
      <c r="C106" s="39"/>
      <c r="D106" s="40"/>
      <c r="E106" s="41"/>
      <c r="F106" s="42"/>
      <c r="G106" s="43"/>
      <c r="H106" s="6"/>
    </row>
    <row r="107" customFormat="false" ht="12" hidden="false" customHeight="true" outlineLevel="0" collapsed="false">
      <c r="A107" s="22"/>
      <c r="B107" s="44" t="s">
        <v>51</v>
      </c>
      <c r="C107" s="45" t="n">
        <f aca="false">SUM(C82:C104)</f>
        <v>51870</v>
      </c>
      <c r="D107" s="46" t="n">
        <f aca="false">SUM(D82:D104)</f>
        <v>48578</v>
      </c>
      <c r="E107" s="47" t="n">
        <f aca="false">SUM(E82:E104)</f>
        <v>100448</v>
      </c>
      <c r="F107" s="45" t="n">
        <f aca="false">SUM(F82:F104)</f>
        <v>74550</v>
      </c>
      <c r="G107" s="46" t="n">
        <f aca="false">SUM(G82:G104)</f>
        <v>63100</v>
      </c>
      <c r="H107" s="47" t="n">
        <f aca="false">SUM(H82:H104)</f>
        <v>137650</v>
      </c>
    </row>
    <row r="108" customFormat="false" ht="12" hidden="false" customHeight="true" outlineLevel="0" collapsed="false">
      <c r="A108" s="22"/>
      <c r="B108" s="48"/>
      <c r="C108" s="49"/>
      <c r="D108" s="50"/>
      <c r="E108" s="51"/>
      <c r="F108" s="12"/>
      <c r="G108" s="52"/>
      <c r="H108" s="53"/>
    </row>
    <row r="109" customFormat="false" ht="12" hidden="false" customHeight="true" outlineLevel="0" collapsed="false">
      <c r="A109" s="22" t="s">
        <v>102</v>
      </c>
      <c r="B109" s="23" t="s">
        <v>17</v>
      </c>
      <c r="C109" s="24" t="s">
        <v>17</v>
      </c>
      <c r="D109" s="25" t="s">
        <v>17</v>
      </c>
      <c r="E109" s="26" t="s">
        <v>17</v>
      </c>
      <c r="F109" s="24" t="s">
        <v>17</v>
      </c>
      <c r="G109" s="27" t="s">
        <v>17</v>
      </c>
      <c r="H109" s="26" t="s">
        <v>17</v>
      </c>
    </row>
    <row r="110" customFormat="false" ht="12" hidden="false" customHeight="true" outlineLevel="0" collapsed="false">
      <c r="A110" s="22"/>
      <c r="B110" s="61" t="s">
        <v>103</v>
      </c>
      <c r="C110" s="29" t="n">
        <v>2205</v>
      </c>
      <c r="D110" s="30" t="n">
        <v>2724</v>
      </c>
      <c r="E110" s="26" t="n">
        <f aca="false">C110+D110</f>
        <v>4929</v>
      </c>
      <c r="F110" s="24" t="n">
        <v>0</v>
      </c>
      <c r="G110" s="27" t="n">
        <v>0</v>
      </c>
      <c r="H110" s="26" t="n">
        <f aca="false">F110+G110</f>
        <v>0</v>
      </c>
    </row>
    <row r="111" customFormat="false" ht="12" hidden="false" customHeight="true" outlineLevel="0" collapsed="false">
      <c r="A111" s="22"/>
      <c r="B111" s="31" t="s">
        <v>104</v>
      </c>
      <c r="C111" s="29" t="n">
        <v>14385</v>
      </c>
      <c r="D111" s="30" t="n">
        <v>20430</v>
      </c>
      <c r="E111" s="26" t="n">
        <f aca="false">C111+D111</f>
        <v>34815</v>
      </c>
      <c r="F111" s="24" t="n">
        <v>41100</v>
      </c>
      <c r="G111" s="27" t="n">
        <v>14450</v>
      </c>
      <c r="H111" s="26" t="n">
        <f aca="false">F111+G111</f>
        <v>55550</v>
      </c>
    </row>
    <row r="112" customFormat="false" ht="12" hidden="false" customHeight="true" outlineLevel="0" collapsed="false">
      <c r="A112" s="22"/>
      <c r="B112" s="31" t="s">
        <v>105</v>
      </c>
      <c r="C112" s="29" t="n">
        <v>18690</v>
      </c>
      <c r="D112" s="30" t="n">
        <v>22700</v>
      </c>
      <c r="E112" s="26" t="n">
        <f aca="false">C112+D112</f>
        <v>41390</v>
      </c>
      <c r="F112" s="24" t="n">
        <v>0</v>
      </c>
      <c r="G112" s="27" t="n">
        <v>14450</v>
      </c>
      <c r="H112" s="26" t="n">
        <f aca="false">F112+G112</f>
        <v>14450</v>
      </c>
    </row>
    <row r="113" customFormat="false" ht="12" hidden="false" customHeight="true" outlineLevel="0" collapsed="false">
      <c r="A113" s="22"/>
      <c r="B113" s="31" t="s">
        <v>106</v>
      </c>
      <c r="C113" s="29" t="n">
        <v>12495</v>
      </c>
      <c r="D113" s="30" t="n">
        <v>15436</v>
      </c>
      <c r="E113" s="26" t="n">
        <f aca="false">C113+D113</f>
        <v>27931</v>
      </c>
      <c r="F113" s="24" t="n">
        <v>0</v>
      </c>
      <c r="G113" s="27" t="n">
        <v>3850</v>
      </c>
      <c r="H113" s="26" t="n">
        <f aca="false">F113+G113</f>
        <v>3850</v>
      </c>
    </row>
    <row r="114" customFormat="false" ht="12" hidden="false" customHeight="true" outlineLevel="0" collapsed="false">
      <c r="A114" s="22"/>
      <c r="B114" s="31" t="s">
        <v>107</v>
      </c>
      <c r="C114" s="29" t="n">
        <v>0</v>
      </c>
      <c r="D114" s="30" t="n">
        <v>0</v>
      </c>
      <c r="E114" s="26" t="n">
        <f aca="false">C114+D114</f>
        <v>0</v>
      </c>
      <c r="F114" s="24" t="n">
        <v>71100</v>
      </c>
      <c r="G114" s="27" t="n">
        <v>0</v>
      </c>
      <c r="H114" s="26" t="n">
        <f aca="false">F114+G114</f>
        <v>71100</v>
      </c>
    </row>
    <row r="115" customFormat="false" ht="12" hidden="false" customHeight="true" outlineLevel="0" collapsed="false">
      <c r="A115" s="22"/>
      <c r="B115" s="31" t="s">
        <v>108</v>
      </c>
      <c r="C115" s="29" t="n">
        <v>40215</v>
      </c>
      <c r="D115" s="30" t="n">
        <v>37682</v>
      </c>
      <c r="E115" s="26" t="n">
        <f aca="false">C115+D115</f>
        <v>77897</v>
      </c>
      <c r="F115" s="24" t="n">
        <v>74550</v>
      </c>
      <c r="G115" s="27" t="n">
        <v>56350</v>
      </c>
      <c r="H115" s="26" t="n">
        <f aca="false">F115+G115</f>
        <v>130900</v>
      </c>
    </row>
    <row r="116" customFormat="false" ht="12" hidden="false" customHeight="true" outlineLevel="0" collapsed="false">
      <c r="A116" s="22"/>
      <c r="B116" s="31" t="s">
        <v>109</v>
      </c>
      <c r="C116" s="29" t="n">
        <v>840</v>
      </c>
      <c r="D116" s="30" t="n">
        <v>0</v>
      </c>
      <c r="E116" s="26" t="n">
        <f aca="false">C116+D116</f>
        <v>840</v>
      </c>
      <c r="F116" s="24" t="n">
        <v>0</v>
      </c>
      <c r="G116" s="27" t="n">
        <v>3850</v>
      </c>
      <c r="H116" s="26" t="n">
        <f aca="false">F116+G116</f>
        <v>3850</v>
      </c>
    </row>
    <row r="117" customFormat="false" ht="12" hidden="false" customHeight="true" outlineLevel="0" collapsed="false">
      <c r="A117" s="22"/>
      <c r="B117" s="31" t="s">
        <v>110</v>
      </c>
      <c r="C117" s="29" t="n">
        <v>7770</v>
      </c>
      <c r="D117" s="30" t="n">
        <v>2724</v>
      </c>
      <c r="E117" s="26" t="n">
        <f aca="false">C117+D117</f>
        <v>10494</v>
      </c>
      <c r="F117" s="24" t="n">
        <v>0</v>
      </c>
      <c r="G117" s="27" t="n">
        <v>14450</v>
      </c>
      <c r="H117" s="26" t="n">
        <f aca="false">F117+G117</f>
        <v>14450</v>
      </c>
    </row>
    <row r="118" customFormat="false" ht="12" hidden="false" customHeight="true" outlineLevel="0" collapsed="false">
      <c r="A118" s="22"/>
      <c r="B118" s="31" t="s">
        <v>111</v>
      </c>
      <c r="C118" s="29" t="n">
        <v>3255</v>
      </c>
      <c r="D118" s="30" t="n">
        <v>7264</v>
      </c>
      <c r="E118" s="26" t="n">
        <f aca="false">C118+D118</f>
        <v>10519</v>
      </c>
      <c r="F118" s="24" t="n">
        <v>0</v>
      </c>
      <c r="G118" s="27" t="n">
        <v>9150</v>
      </c>
      <c r="H118" s="26" t="n">
        <f aca="false">F118+G118</f>
        <v>9150</v>
      </c>
    </row>
    <row r="119" customFormat="false" ht="12" hidden="false" customHeight="true" outlineLevel="0" collapsed="false">
      <c r="A119" s="22"/>
      <c r="B119" s="31" t="s">
        <v>112</v>
      </c>
      <c r="C119" s="29" t="n">
        <v>105</v>
      </c>
      <c r="D119" s="30" t="n">
        <v>0</v>
      </c>
      <c r="E119" s="26" t="n">
        <f aca="false">C119+D119</f>
        <v>105</v>
      </c>
      <c r="F119" s="24" t="n">
        <v>0</v>
      </c>
      <c r="G119" s="27" t="n">
        <v>0</v>
      </c>
      <c r="H119" s="26" t="n">
        <f aca="false">F119+G119</f>
        <v>0</v>
      </c>
    </row>
    <row r="120" customFormat="false" ht="12" hidden="false" customHeight="true" outlineLevel="0" collapsed="false">
      <c r="A120" s="22"/>
      <c r="B120" s="56" t="s">
        <v>113</v>
      </c>
      <c r="C120" s="29" t="n">
        <v>0</v>
      </c>
      <c r="D120" s="30" t="n">
        <v>0</v>
      </c>
      <c r="E120" s="26" t="n">
        <f aca="false">C120+D120</f>
        <v>0</v>
      </c>
      <c r="F120" s="24" t="n">
        <v>0</v>
      </c>
      <c r="G120" s="27" t="n">
        <v>0</v>
      </c>
      <c r="H120" s="26" t="n">
        <f aca="false">F120+G120</f>
        <v>0</v>
      </c>
    </row>
    <row r="121" customFormat="false" ht="12" hidden="false" customHeight="true" outlineLevel="0" collapsed="false">
      <c r="A121" s="22"/>
      <c r="B121" s="56" t="s">
        <v>114</v>
      </c>
      <c r="C121" s="29" t="n">
        <v>1050</v>
      </c>
      <c r="D121" s="30" t="n">
        <v>0</v>
      </c>
      <c r="E121" s="26" t="n">
        <f aca="false">C121+D121</f>
        <v>1050</v>
      </c>
      <c r="F121" s="24" t="n">
        <v>0</v>
      </c>
      <c r="G121" s="27" t="n">
        <v>5300</v>
      </c>
      <c r="H121" s="26" t="n">
        <f aca="false">F121+G121</f>
        <v>5300</v>
      </c>
    </row>
    <row r="122" customFormat="false" ht="12" hidden="false" customHeight="true" outlineLevel="0" collapsed="false">
      <c r="A122" s="22"/>
      <c r="B122" s="32" t="s">
        <v>115</v>
      </c>
      <c r="C122" s="29" t="n">
        <v>5985</v>
      </c>
      <c r="D122" s="30" t="n">
        <v>4540</v>
      </c>
      <c r="E122" s="26" t="n">
        <f aca="false">C122+D122</f>
        <v>10525</v>
      </c>
      <c r="F122" s="24" t="n">
        <v>0</v>
      </c>
      <c r="G122" s="27" t="n">
        <v>15900</v>
      </c>
      <c r="H122" s="26" t="n">
        <f aca="false">F122+G122</f>
        <v>15900</v>
      </c>
    </row>
    <row r="123" customFormat="false" ht="12" hidden="false" customHeight="true" outlineLevel="0" collapsed="false">
      <c r="A123" s="22"/>
      <c r="B123" s="32" t="s">
        <v>116</v>
      </c>
      <c r="C123" s="29" t="n">
        <v>0</v>
      </c>
      <c r="D123" s="30" t="n">
        <v>0</v>
      </c>
      <c r="E123" s="26" t="n">
        <f aca="false">C123+D123</f>
        <v>0</v>
      </c>
      <c r="F123" s="24" t="n">
        <v>0</v>
      </c>
      <c r="G123" s="27" t="n">
        <v>0</v>
      </c>
      <c r="H123" s="26" t="n">
        <f aca="false">F123+G123</f>
        <v>0</v>
      </c>
    </row>
    <row r="124" customFormat="false" ht="12" hidden="false" customHeight="true" outlineLevel="0" collapsed="false">
      <c r="A124" s="22"/>
      <c r="B124" s="31" t="s">
        <v>117</v>
      </c>
      <c r="C124" s="29" t="n">
        <v>1470</v>
      </c>
      <c r="D124" s="30" t="n">
        <v>0</v>
      </c>
      <c r="E124" s="26" t="n">
        <f aca="false">C124+D124</f>
        <v>1470</v>
      </c>
      <c r="F124" s="24" t="n">
        <v>0</v>
      </c>
      <c r="G124" s="27" t="n">
        <v>0</v>
      </c>
      <c r="H124" s="26" t="n">
        <f aca="false">F124+G124</f>
        <v>0</v>
      </c>
    </row>
    <row r="125" customFormat="false" ht="12" hidden="false" customHeight="true" outlineLevel="0" collapsed="false">
      <c r="A125" s="22"/>
      <c r="B125" s="31" t="s">
        <v>118</v>
      </c>
      <c r="C125" s="29" t="n">
        <v>0</v>
      </c>
      <c r="D125" s="30" t="n">
        <v>0</v>
      </c>
      <c r="E125" s="26" t="n">
        <f aca="false">C125+D125</f>
        <v>0</v>
      </c>
      <c r="F125" s="24" t="n">
        <v>0</v>
      </c>
      <c r="G125" s="27" t="n">
        <v>0</v>
      </c>
      <c r="H125" s="26" t="n">
        <f aca="false">F125+G125</f>
        <v>0</v>
      </c>
    </row>
    <row r="126" customFormat="false" ht="12" hidden="false" customHeight="true" outlineLevel="0" collapsed="false">
      <c r="A126" s="22"/>
      <c r="B126" s="33" t="s">
        <v>17</v>
      </c>
      <c r="C126" s="34" t="s">
        <v>17</v>
      </c>
      <c r="D126" s="35" t="s">
        <v>17</v>
      </c>
      <c r="E126" s="36" t="s">
        <v>17</v>
      </c>
      <c r="F126" s="34" t="s">
        <v>17</v>
      </c>
      <c r="G126" s="37" t="s">
        <v>17</v>
      </c>
      <c r="H126" s="36" t="s">
        <v>17</v>
      </c>
    </row>
    <row r="127" customFormat="false" ht="12" hidden="false" customHeight="true" outlineLevel="0" collapsed="false">
      <c r="A127" s="22"/>
      <c r="B127" s="38"/>
      <c r="C127" s="39"/>
      <c r="D127" s="40"/>
      <c r="E127" s="41"/>
      <c r="F127" s="42"/>
      <c r="G127" s="43"/>
      <c r="H127" s="6"/>
    </row>
    <row r="128" customFormat="false" ht="12" hidden="false" customHeight="true" outlineLevel="0" collapsed="false">
      <c r="A128" s="22"/>
      <c r="B128" s="44" t="s">
        <v>51</v>
      </c>
      <c r="C128" s="45" t="n">
        <f aca="false">SUM(C110:C125)</f>
        <v>108465</v>
      </c>
      <c r="D128" s="46" t="n">
        <f aca="false">SUM(D110:D125)</f>
        <v>113500</v>
      </c>
      <c r="E128" s="47" t="n">
        <f aca="false">SUM(E110:E125)</f>
        <v>221965</v>
      </c>
      <c r="F128" s="45" t="n">
        <f aca="false">SUM(F110:F125)</f>
        <v>186750</v>
      </c>
      <c r="G128" s="46" t="n">
        <f aca="false">SUM(G110:G125)</f>
        <v>137750</v>
      </c>
      <c r="H128" s="47" t="n">
        <f aca="false">SUM(H110:H125)</f>
        <v>324500</v>
      </c>
    </row>
    <row r="129" customFormat="false" ht="12" hidden="false" customHeight="true" outlineLevel="0" collapsed="false">
      <c r="A129" s="22"/>
      <c r="B129" s="48"/>
      <c r="C129" s="49"/>
      <c r="D129" s="50"/>
      <c r="E129" s="51"/>
      <c r="F129" s="12"/>
      <c r="G129" s="52"/>
      <c r="H129" s="53"/>
    </row>
    <row r="130" customFormat="false" ht="12" hidden="false" customHeight="true" outlineLevel="0" collapsed="false">
      <c r="A130" s="22" t="s">
        <v>119</v>
      </c>
      <c r="B130" s="23" t="s">
        <v>17</v>
      </c>
      <c r="C130" s="24" t="s">
        <v>17</v>
      </c>
      <c r="D130" s="25" t="s">
        <v>17</v>
      </c>
      <c r="E130" s="26" t="s">
        <v>17</v>
      </c>
      <c r="F130" s="24" t="s">
        <v>17</v>
      </c>
      <c r="G130" s="27" t="s">
        <v>17</v>
      </c>
      <c r="H130" s="26" t="s">
        <v>17</v>
      </c>
    </row>
    <row r="131" customFormat="false" ht="12" hidden="false" customHeight="true" outlineLevel="0" collapsed="false">
      <c r="A131" s="22"/>
      <c r="B131" s="61" t="s">
        <v>120</v>
      </c>
      <c r="C131" s="29" t="n">
        <v>17640</v>
      </c>
      <c r="D131" s="30" t="n">
        <v>9988</v>
      </c>
      <c r="E131" s="26" t="n">
        <f aca="false">C131+D131</f>
        <v>27628</v>
      </c>
      <c r="F131" s="24" t="n">
        <v>0</v>
      </c>
      <c r="G131" s="27" t="n">
        <v>0</v>
      </c>
      <c r="H131" s="26" t="n">
        <f aca="false">F131+G131</f>
        <v>0</v>
      </c>
    </row>
    <row r="132" customFormat="false" ht="12" hidden="false" customHeight="true" outlineLevel="0" collapsed="false">
      <c r="A132" s="22"/>
      <c r="B132" s="31" t="s">
        <v>121</v>
      </c>
      <c r="C132" s="29" t="n">
        <v>12600</v>
      </c>
      <c r="D132" s="30" t="n">
        <v>7718</v>
      </c>
      <c r="E132" s="26" t="n">
        <f aca="false">C132+D132</f>
        <v>20318</v>
      </c>
      <c r="F132" s="24" t="n">
        <v>0</v>
      </c>
      <c r="G132" s="27" t="n">
        <v>19750</v>
      </c>
      <c r="H132" s="26" t="n">
        <f aca="false">F132+G132</f>
        <v>19750</v>
      </c>
    </row>
    <row r="133" customFormat="false" ht="12" hidden="false" customHeight="true" outlineLevel="0" collapsed="false">
      <c r="A133" s="22"/>
      <c r="B133" s="32" t="s">
        <v>122</v>
      </c>
      <c r="C133" s="29" t="n">
        <v>19635</v>
      </c>
      <c r="D133" s="30" t="n">
        <v>8626</v>
      </c>
      <c r="E133" s="26" t="n">
        <f aca="false">C133+D133</f>
        <v>28261</v>
      </c>
      <c r="F133" s="24" t="n">
        <v>23700</v>
      </c>
      <c r="G133" s="27" t="n">
        <v>0</v>
      </c>
      <c r="H133" s="26" t="n">
        <f aca="false">F133+G133</f>
        <v>23700</v>
      </c>
    </row>
    <row r="134" customFormat="false" ht="12" hidden="false" customHeight="true" outlineLevel="0" collapsed="false">
      <c r="A134" s="22"/>
      <c r="B134" s="56" t="s">
        <v>123</v>
      </c>
      <c r="C134" s="29" t="n">
        <v>5985</v>
      </c>
      <c r="D134" s="30" t="n">
        <v>0</v>
      </c>
      <c r="E134" s="26" t="n">
        <f aca="false">C134+D134</f>
        <v>5985</v>
      </c>
      <c r="F134" s="24" t="n">
        <v>27150</v>
      </c>
      <c r="G134" s="27" t="n">
        <v>3850</v>
      </c>
      <c r="H134" s="26" t="n">
        <f aca="false">F134+G134</f>
        <v>31000</v>
      </c>
    </row>
    <row r="135" customFormat="false" ht="12" hidden="false" customHeight="true" outlineLevel="0" collapsed="false">
      <c r="A135" s="22"/>
      <c r="B135" s="32" t="s">
        <v>124</v>
      </c>
      <c r="C135" s="29" t="n">
        <v>6615</v>
      </c>
      <c r="D135" s="30" t="n">
        <v>5448</v>
      </c>
      <c r="E135" s="26" t="n">
        <f aca="false">C135+D135</f>
        <v>12063</v>
      </c>
      <c r="F135" s="24" t="n">
        <v>0</v>
      </c>
      <c r="G135" s="27" t="n">
        <v>3850</v>
      </c>
      <c r="H135" s="26" t="n">
        <f aca="false">F135+G135</f>
        <v>3850</v>
      </c>
    </row>
    <row r="136" customFormat="false" ht="12" hidden="false" customHeight="true" outlineLevel="0" collapsed="false">
      <c r="A136" s="22"/>
      <c r="B136" s="31" t="s">
        <v>125</v>
      </c>
      <c r="C136" s="29" t="n">
        <v>8085</v>
      </c>
      <c r="D136" s="30" t="n">
        <v>2270</v>
      </c>
      <c r="E136" s="26" t="n">
        <f aca="false">C136+D136</f>
        <v>10355</v>
      </c>
      <c r="F136" s="24" t="n">
        <v>23700</v>
      </c>
      <c r="G136" s="27" t="n">
        <v>0</v>
      </c>
      <c r="H136" s="26" t="n">
        <f aca="false">F136+G136</f>
        <v>23700</v>
      </c>
    </row>
    <row r="137" customFormat="false" ht="12" hidden="false" customHeight="true" outlineLevel="0" collapsed="false">
      <c r="A137" s="22"/>
      <c r="B137" s="31" t="s">
        <v>126</v>
      </c>
      <c r="C137" s="29" t="n">
        <v>0</v>
      </c>
      <c r="D137" s="30" t="n">
        <v>0</v>
      </c>
      <c r="E137" s="26" t="n">
        <f aca="false">C137+D137</f>
        <v>0</v>
      </c>
      <c r="F137" s="24" t="n">
        <v>0</v>
      </c>
      <c r="G137" s="27" t="n">
        <v>5300</v>
      </c>
      <c r="H137" s="26" t="n">
        <f aca="false">F137+G137</f>
        <v>5300</v>
      </c>
    </row>
    <row r="138" customFormat="false" ht="12" hidden="false" customHeight="true" outlineLevel="0" collapsed="false">
      <c r="A138" s="22"/>
      <c r="B138" s="33" t="s">
        <v>17</v>
      </c>
      <c r="C138" s="34" t="s">
        <v>17</v>
      </c>
      <c r="D138" s="35" t="s">
        <v>17</v>
      </c>
      <c r="E138" s="36" t="s">
        <v>17</v>
      </c>
      <c r="F138" s="34" t="s">
        <v>17</v>
      </c>
      <c r="G138" s="37" t="s">
        <v>17</v>
      </c>
      <c r="H138" s="36" t="s">
        <v>17</v>
      </c>
    </row>
    <row r="139" customFormat="false" ht="12" hidden="false" customHeight="true" outlineLevel="0" collapsed="false">
      <c r="A139" s="22"/>
      <c r="B139" s="38"/>
      <c r="C139" s="39"/>
      <c r="D139" s="40"/>
      <c r="E139" s="41"/>
      <c r="F139" s="42"/>
      <c r="G139" s="43"/>
      <c r="H139" s="6"/>
    </row>
    <row r="140" customFormat="false" ht="12" hidden="false" customHeight="true" outlineLevel="0" collapsed="false">
      <c r="A140" s="22"/>
      <c r="B140" s="44" t="s">
        <v>51</v>
      </c>
      <c r="C140" s="45" t="n">
        <f aca="false">SUM(C131:C137)</f>
        <v>70560</v>
      </c>
      <c r="D140" s="46" t="n">
        <f aca="false">SUM(D131:D137)</f>
        <v>34050</v>
      </c>
      <c r="E140" s="47" t="n">
        <f aca="false">SUM(E131:E137)</f>
        <v>104610</v>
      </c>
      <c r="F140" s="45" t="n">
        <f aca="false">SUM(F131:F137)</f>
        <v>74550</v>
      </c>
      <c r="G140" s="46" t="n">
        <f aca="false">SUM(G131:G137)</f>
        <v>32750</v>
      </c>
      <c r="H140" s="47" t="n">
        <f aca="false">SUM(H131:H137)</f>
        <v>107300</v>
      </c>
    </row>
    <row r="141" customFormat="false" ht="12" hidden="false" customHeight="true" outlineLevel="0" collapsed="false">
      <c r="A141" s="22"/>
      <c r="B141" s="48"/>
      <c r="C141" s="49"/>
      <c r="D141" s="50"/>
      <c r="E141" s="51"/>
      <c r="F141" s="12"/>
      <c r="G141" s="52"/>
      <c r="H141" s="53"/>
    </row>
    <row r="142" customFormat="false" ht="12" hidden="false" customHeight="true" outlineLevel="0" collapsed="false">
      <c r="A142" s="22" t="s">
        <v>127</v>
      </c>
      <c r="B142" s="23" t="s">
        <v>17</v>
      </c>
      <c r="C142" s="24" t="s">
        <v>17</v>
      </c>
      <c r="D142" s="25" t="s">
        <v>17</v>
      </c>
      <c r="E142" s="26" t="s">
        <v>17</v>
      </c>
      <c r="F142" s="24" t="s">
        <v>17</v>
      </c>
      <c r="G142" s="27" t="s">
        <v>17</v>
      </c>
      <c r="H142" s="26" t="s">
        <v>17</v>
      </c>
    </row>
    <row r="143" customFormat="false" ht="12" hidden="false" customHeight="true" outlineLevel="0" collapsed="false">
      <c r="A143" s="22"/>
      <c r="B143" s="61" t="s">
        <v>128</v>
      </c>
      <c r="C143" s="29" t="n">
        <v>10920</v>
      </c>
      <c r="D143" s="30" t="n">
        <v>21338</v>
      </c>
      <c r="E143" s="26" t="n">
        <f aca="false">C143+D143</f>
        <v>32258</v>
      </c>
      <c r="F143" s="24" t="n">
        <v>0</v>
      </c>
      <c r="G143" s="27" t="n">
        <v>3850</v>
      </c>
      <c r="H143" s="26" t="n">
        <f aca="false">F143+G143</f>
        <v>3850</v>
      </c>
    </row>
    <row r="144" customFormat="false" ht="12" hidden="false" customHeight="true" outlineLevel="0" collapsed="false">
      <c r="A144" s="22"/>
      <c r="B144" s="31" t="s">
        <v>129</v>
      </c>
      <c r="C144" s="29" t="n">
        <v>0</v>
      </c>
      <c r="D144" s="30" t="n">
        <v>0</v>
      </c>
      <c r="E144" s="26" t="n">
        <f aca="false">C144+D144</f>
        <v>0</v>
      </c>
      <c r="F144" s="24" t="n">
        <v>0</v>
      </c>
      <c r="G144" s="27" t="n">
        <v>0</v>
      </c>
      <c r="H144" s="26" t="n">
        <f aca="false">F144+G144</f>
        <v>0</v>
      </c>
    </row>
    <row r="145" customFormat="false" ht="12" hidden="false" customHeight="true" outlineLevel="0" collapsed="false">
      <c r="A145" s="22"/>
      <c r="B145" s="31" t="s">
        <v>130</v>
      </c>
      <c r="C145" s="29" t="n">
        <v>3990</v>
      </c>
      <c r="D145" s="30" t="n">
        <v>10896</v>
      </c>
      <c r="E145" s="26" t="n">
        <f aca="false">C145+D145</f>
        <v>14886</v>
      </c>
      <c r="F145" s="24" t="n">
        <v>0</v>
      </c>
      <c r="G145" s="27" t="n">
        <v>0</v>
      </c>
      <c r="H145" s="26" t="n">
        <f aca="false">F145+G145</f>
        <v>0</v>
      </c>
    </row>
    <row r="146" customFormat="false" ht="12" hidden="false" customHeight="true" outlineLevel="0" collapsed="false">
      <c r="A146" s="22"/>
      <c r="B146" s="32" t="s">
        <v>131</v>
      </c>
      <c r="C146" s="29" t="n">
        <v>315</v>
      </c>
      <c r="D146" s="30" t="n">
        <v>2724</v>
      </c>
      <c r="E146" s="26" t="n">
        <f aca="false">C146+D146</f>
        <v>3039</v>
      </c>
      <c r="F146" s="24" t="n">
        <v>0</v>
      </c>
      <c r="G146" s="27" t="n">
        <v>0</v>
      </c>
      <c r="H146" s="26" t="n">
        <f aca="false">F146+G146</f>
        <v>0</v>
      </c>
    </row>
    <row r="147" customFormat="false" ht="12" hidden="false" customHeight="true" outlineLevel="0" collapsed="false">
      <c r="A147" s="22"/>
      <c r="B147" s="31" t="s">
        <v>132</v>
      </c>
      <c r="C147" s="29" t="n">
        <v>735</v>
      </c>
      <c r="D147" s="30" t="n">
        <v>5448</v>
      </c>
      <c r="E147" s="26" t="n">
        <f aca="false">C147+D147</f>
        <v>6183</v>
      </c>
      <c r="F147" s="24" t="n">
        <v>0</v>
      </c>
      <c r="G147" s="27" t="n">
        <v>0</v>
      </c>
      <c r="H147" s="26" t="n">
        <f aca="false">F147+G147</f>
        <v>0</v>
      </c>
    </row>
    <row r="148" customFormat="false" ht="12" hidden="false" customHeight="true" outlineLevel="0" collapsed="false">
      <c r="A148" s="22"/>
      <c r="B148" s="31" t="s">
        <v>133</v>
      </c>
      <c r="C148" s="29" t="n">
        <v>0</v>
      </c>
      <c r="D148" s="30" t="n">
        <v>0</v>
      </c>
      <c r="E148" s="26" t="n">
        <f aca="false">C148+D148</f>
        <v>0</v>
      </c>
      <c r="F148" s="24" t="n">
        <v>0</v>
      </c>
      <c r="G148" s="27" t="n">
        <v>9150</v>
      </c>
      <c r="H148" s="26" t="n">
        <f aca="false">F148+G148</f>
        <v>9150</v>
      </c>
    </row>
    <row r="149" customFormat="false" ht="12" hidden="false" customHeight="true" outlineLevel="0" collapsed="false">
      <c r="A149" s="22"/>
      <c r="B149" s="31" t="s">
        <v>134</v>
      </c>
      <c r="C149" s="29" t="n">
        <v>1785</v>
      </c>
      <c r="D149" s="30" t="n">
        <v>0</v>
      </c>
      <c r="E149" s="26" t="n">
        <f aca="false">C149+D149</f>
        <v>1785</v>
      </c>
      <c r="F149" s="24" t="n">
        <v>0</v>
      </c>
      <c r="G149" s="27" t="n">
        <v>0</v>
      </c>
      <c r="H149" s="26" t="n">
        <f aca="false">F149+G149</f>
        <v>0</v>
      </c>
    </row>
    <row r="150" customFormat="false" ht="12" hidden="false" customHeight="true" outlineLevel="0" collapsed="false">
      <c r="A150" s="22"/>
      <c r="B150" s="31" t="s">
        <v>135</v>
      </c>
      <c r="C150" s="29" t="n">
        <v>9240</v>
      </c>
      <c r="D150" s="30" t="n">
        <v>11350</v>
      </c>
      <c r="E150" s="26" t="n">
        <f aca="false">C150+D150</f>
        <v>20590</v>
      </c>
      <c r="F150" s="24" t="n">
        <v>20550</v>
      </c>
      <c r="G150" s="27" t="n">
        <v>0</v>
      </c>
      <c r="H150" s="26" t="n">
        <f aca="false">F150+G150</f>
        <v>20550</v>
      </c>
    </row>
    <row r="151" customFormat="false" ht="12" hidden="false" customHeight="true" outlineLevel="0" collapsed="false">
      <c r="A151" s="22"/>
      <c r="B151" s="31" t="s">
        <v>136</v>
      </c>
      <c r="C151" s="29" t="n">
        <v>6090</v>
      </c>
      <c r="D151" s="30" t="n">
        <v>5448</v>
      </c>
      <c r="E151" s="26" t="n">
        <f aca="false">C151+D151</f>
        <v>11538</v>
      </c>
      <c r="F151" s="24" t="n">
        <v>27150</v>
      </c>
      <c r="G151" s="27" t="n">
        <v>7700</v>
      </c>
      <c r="H151" s="26" t="n">
        <f aca="false">F151+G151</f>
        <v>34850</v>
      </c>
    </row>
    <row r="152" customFormat="false" ht="12" hidden="false" customHeight="true" outlineLevel="0" collapsed="false">
      <c r="A152" s="22"/>
      <c r="B152" s="31" t="s">
        <v>137</v>
      </c>
      <c r="C152" s="29" t="n">
        <v>20895</v>
      </c>
      <c r="D152" s="30" t="n">
        <v>24970</v>
      </c>
      <c r="E152" s="26" t="n">
        <f aca="false">C152+D152</f>
        <v>45865</v>
      </c>
      <c r="F152" s="24" t="n">
        <v>0</v>
      </c>
      <c r="G152" s="27" t="n">
        <v>10600</v>
      </c>
      <c r="H152" s="26" t="n">
        <f aca="false">F152+G152</f>
        <v>10600</v>
      </c>
    </row>
    <row r="153" customFormat="false" ht="12" hidden="false" customHeight="true" outlineLevel="0" collapsed="false">
      <c r="A153" s="22"/>
      <c r="B153" s="56" t="s">
        <v>138</v>
      </c>
      <c r="C153" s="29" t="n">
        <v>1995</v>
      </c>
      <c r="D153" s="30" t="n">
        <v>9080</v>
      </c>
      <c r="E153" s="26" t="n">
        <f aca="false">C153+D153</f>
        <v>11075</v>
      </c>
      <c r="F153" s="24" t="n">
        <v>0</v>
      </c>
      <c r="G153" s="27" t="n">
        <v>5300</v>
      </c>
      <c r="H153" s="26" t="n">
        <f aca="false">F153+G153</f>
        <v>5300</v>
      </c>
    </row>
    <row r="154" customFormat="false" ht="12" hidden="false" customHeight="true" outlineLevel="0" collapsed="false">
      <c r="A154" s="22"/>
      <c r="B154" s="32" t="s">
        <v>139</v>
      </c>
      <c r="C154" s="29" t="n">
        <v>20370</v>
      </c>
      <c r="D154" s="30" t="n">
        <v>20884</v>
      </c>
      <c r="E154" s="26" t="n">
        <f aca="false">C154+D154</f>
        <v>41254</v>
      </c>
      <c r="F154" s="24" t="n">
        <v>0</v>
      </c>
      <c r="G154" s="27" t="n">
        <v>18300</v>
      </c>
      <c r="H154" s="26" t="n">
        <f aca="false">F154+G154</f>
        <v>18300</v>
      </c>
    </row>
    <row r="155" customFormat="false" ht="12" hidden="false" customHeight="true" outlineLevel="0" collapsed="false">
      <c r="A155" s="22"/>
      <c r="B155" s="32" t="s">
        <v>140</v>
      </c>
      <c r="C155" s="29" t="n">
        <v>210</v>
      </c>
      <c r="D155" s="30" t="n">
        <v>0</v>
      </c>
      <c r="E155" s="26" t="n">
        <f aca="false">C155+D155</f>
        <v>210</v>
      </c>
      <c r="F155" s="24" t="n">
        <v>0</v>
      </c>
      <c r="G155" s="27" t="n">
        <v>0</v>
      </c>
      <c r="H155" s="26" t="n">
        <f aca="false">F155+G155</f>
        <v>0</v>
      </c>
    </row>
    <row r="156" customFormat="false" ht="12" hidden="false" customHeight="true" outlineLevel="0" collapsed="false">
      <c r="A156" s="22"/>
      <c r="B156" s="32" t="s">
        <v>141</v>
      </c>
      <c r="C156" s="29" t="n">
        <v>315</v>
      </c>
      <c r="D156" s="30" t="n">
        <v>0</v>
      </c>
      <c r="E156" s="26" t="n">
        <f aca="false">C156+D156</f>
        <v>315</v>
      </c>
      <c r="F156" s="24" t="n">
        <v>0</v>
      </c>
      <c r="G156" s="27" t="n">
        <v>0</v>
      </c>
      <c r="H156" s="26" t="n">
        <f aca="false">F156+G156</f>
        <v>0</v>
      </c>
    </row>
    <row r="157" customFormat="false" ht="12" hidden="false" customHeight="true" outlineLevel="0" collapsed="false">
      <c r="A157" s="22"/>
      <c r="B157" s="32" t="s">
        <v>142</v>
      </c>
      <c r="C157" s="29" t="n">
        <v>1470</v>
      </c>
      <c r="D157" s="30" t="n">
        <v>2724</v>
      </c>
      <c r="E157" s="26" t="n">
        <f aca="false">C157+D157</f>
        <v>4194</v>
      </c>
      <c r="F157" s="24" t="n">
        <v>0</v>
      </c>
      <c r="G157" s="27" t="n">
        <v>0</v>
      </c>
      <c r="H157" s="26" t="n">
        <f aca="false">F157+G157</f>
        <v>0</v>
      </c>
    </row>
    <row r="158" customFormat="false" ht="12" hidden="false" customHeight="true" outlineLevel="0" collapsed="false">
      <c r="A158" s="22"/>
      <c r="B158" s="32" t="s">
        <v>143</v>
      </c>
      <c r="C158" s="29" t="n">
        <v>0</v>
      </c>
      <c r="D158" s="30" t="n">
        <v>0</v>
      </c>
      <c r="E158" s="26" t="n">
        <f aca="false">C158+D158</f>
        <v>0</v>
      </c>
      <c r="F158" s="24" t="n">
        <v>0</v>
      </c>
      <c r="G158" s="27" t="n">
        <v>0</v>
      </c>
      <c r="H158" s="26" t="n">
        <f aca="false">F158+G158</f>
        <v>0</v>
      </c>
    </row>
    <row r="159" customFormat="false" ht="12" hidden="false" customHeight="true" outlineLevel="0" collapsed="false">
      <c r="A159" s="22"/>
      <c r="B159" s="32" t="s">
        <v>144</v>
      </c>
      <c r="C159" s="29" t="n">
        <v>315</v>
      </c>
      <c r="D159" s="30" t="n">
        <v>0</v>
      </c>
      <c r="E159" s="26" t="n">
        <f aca="false">C159+D159</f>
        <v>315</v>
      </c>
      <c r="F159" s="24" t="n">
        <v>0</v>
      </c>
      <c r="G159" s="27" t="n">
        <v>0</v>
      </c>
      <c r="H159" s="26" t="n">
        <f aca="false">F159+G159</f>
        <v>0</v>
      </c>
    </row>
    <row r="160" customFormat="false" ht="12" hidden="false" customHeight="true" outlineLevel="0" collapsed="false">
      <c r="A160" s="22"/>
      <c r="B160" s="31" t="s">
        <v>145</v>
      </c>
      <c r="C160" s="29" t="n">
        <v>735</v>
      </c>
      <c r="D160" s="30" t="n">
        <v>0</v>
      </c>
      <c r="E160" s="26" t="n">
        <f aca="false">C160+D160</f>
        <v>735</v>
      </c>
      <c r="F160" s="24" t="n">
        <v>0</v>
      </c>
      <c r="G160" s="27" t="n">
        <v>0</v>
      </c>
      <c r="H160" s="26" t="n">
        <f aca="false">F160+G160</f>
        <v>0</v>
      </c>
    </row>
    <row r="161" customFormat="false" ht="12" hidden="false" customHeight="true" outlineLevel="0" collapsed="false">
      <c r="A161" s="22"/>
      <c r="B161" s="31" t="s">
        <v>146</v>
      </c>
      <c r="C161" s="29" t="n">
        <v>0</v>
      </c>
      <c r="D161" s="30" t="n">
        <v>0</v>
      </c>
      <c r="E161" s="26" t="n">
        <f aca="false">C161+D161</f>
        <v>0</v>
      </c>
      <c r="F161" s="24" t="n">
        <v>0</v>
      </c>
      <c r="G161" s="27" t="n">
        <v>0</v>
      </c>
      <c r="H161" s="26" t="n">
        <f aca="false">F161+G161</f>
        <v>0</v>
      </c>
    </row>
    <row r="162" customFormat="false" ht="12" hidden="false" customHeight="true" outlineLevel="0" collapsed="false">
      <c r="A162" s="22"/>
      <c r="B162" s="31" t="s">
        <v>147</v>
      </c>
      <c r="C162" s="29" t="n">
        <v>10185</v>
      </c>
      <c r="D162" s="30" t="n">
        <v>21338</v>
      </c>
      <c r="E162" s="26" t="n">
        <f aca="false">C162+D162</f>
        <v>31523</v>
      </c>
      <c r="F162" s="24" t="n">
        <v>0</v>
      </c>
      <c r="G162" s="27" t="n">
        <v>10600</v>
      </c>
      <c r="H162" s="26" t="n">
        <f aca="false">F162+G162</f>
        <v>10600</v>
      </c>
    </row>
    <row r="163" customFormat="false" ht="12" hidden="false" customHeight="true" outlineLevel="0" collapsed="false">
      <c r="A163" s="22"/>
      <c r="B163" s="33" t="s">
        <v>17</v>
      </c>
      <c r="C163" s="34" t="s">
        <v>17</v>
      </c>
      <c r="D163" s="35" t="s">
        <v>17</v>
      </c>
      <c r="E163" s="36" t="s">
        <v>17</v>
      </c>
      <c r="F163" s="34" t="s">
        <v>17</v>
      </c>
      <c r="G163" s="37" t="s">
        <v>17</v>
      </c>
      <c r="H163" s="36" t="s">
        <v>17</v>
      </c>
    </row>
    <row r="164" customFormat="false" ht="12" hidden="false" customHeight="true" outlineLevel="0" collapsed="false">
      <c r="A164" s="22"/>
      <c r="B164" s="38"/>
      <c r="C164" s="39"/>
      <c r="D164" s="40"/>
      <c r="E164" s="41"/>
      <c r="F164" s="42"/>
      <c r="G164" s="43"/>
      <c r="H164" s="6"/>
    </row>
    <row r="165" customFormat="false" ht="12" hidden="false" customHeight="true" outlineLevel="0" collapsed="false">
      <c r="A165" s="22"/>
      <c r="B165" s="44" t="s">
        <v>51</v>
      </c>
      <c r="C165" s="45" t="n">
        <f aca="false">SUM(C143:C162)</f>
        <v>89565</v>
      </c>
      <c r="D165" s="46" t="n">
        <f aca="false">SUM(D143:D162)</f>
        <v>136200</v>
      </c>
      <c r="E165" s="47" t="n">
        <f aca="false">SUM(E143:E162)</f>
        <v>225765</v>
      </c>
      <c r="F165" s="45" t="n">
        <f aca="false">SUM(F143:F162)</f>
        <v>47700</v>
      </c>
      <c r="G165" s="46" t="n">
        <f aca="false">SUM(G143:G162)</f>
        <v>65500</v>
      </c>
      <c r="H165" s="47" t="n">
        <f aca="false">SUM(H143:H162)</f>
        <v>113200</v>
      </c>
    </row>
    <row r="166" customFormat="false" ht="12" hidden="false" customHeight="true" outlineLevel="0" collapsed="false">
      <c r="A166" s="22"/>
      <c r="B166" s="48"/>
      <c r="C166" s="49"/>
      <c r="D166" s="50"/>
      <c r="E166" s="51"/>
      <c r="F166" s="12"/>
      <c r="G166" s="52"/>
      <c r="H166" s="53"/>
    </row>
    <row r="167" customFormat="false" ht="12" hidden="false" customHeight="true" outlineLevel="0" collapsed="false">
      <c r="A167" s="22" t="s">
        <v>148</v>
      </c>
      <c r="B167" s="23" t="s">
        <v>17</v>
      </c>
      <c r="C167" s="24" t="s">
        <v>17</v>
      </c>
      <c r="D167" s="25" t="s">
        <v>17</v>
      </c>
      <c r="E167" s="26" t="s">
        <v>17</v>
      </c>
      <c r="F167" s="24" t="s">
        <v>17</v>
      </c>
      <c r="G167" s="27" t="s">
        <v>17</v>
      </c>
      <c r="H167" s="26" t="s">
        <v>17</v>
      </c>
    </row>
    <row r="168" customFormat="false" ht="12" hidden="false" customHeight="true" outlineLevel="0" collapsed="false">
      <c r="A168" s="22"/>
      <c r="B168" s="61" t="s">
        <v>149</v>
      </c>
      <c r="C168" s="29" t="n">
        <v>1785</v>
      </c>
      <c r="D168" s="30" t="n">
        <v>2724</v>
      </c>
      <c r="E168" s="26" t="n">
        <f aca="false">C168+D168</f>
        <v>4509</v>
      </c>
      <c r="F168" s="24" t="n">
        <v>27150</v>
      </c>
      <c r="G168" s="27" t="n">
        <v>0</v>
      </c>
      <c r="H168" s="26" t="n">
        <f aca="false">F168+G168</f>
        <v>27150</v>
      </c>
    </row>
    <row r="169" customFormat="false" ht="12" hidden="false" customHeight="true" outlineLevel="0" collapsed="false">
      <c r="A169" s="22"/>
      <c r="B169" s="31" t="s">
        <v>150</v>
      </c>
      <c r="C169" s="29" t="n">
        <v>15435</v>
      </c>
      <c r="D169" s="30" t="n">
        <v>23154</v>
      </c>
      <c r="E169" s="26" t="n">
        <f aca="false">C169+D169</f>
        <v>38589</v>
      </c>
      <c r="F169" s="24" t="n">
        <v>0</v>
      </c>
      <c r="G169" s="27" t="n">
        <v>26750</v>
      </c>
      <c r="H169" s="26" t="n">
        <f aca="false">F169+G169</f>
        <v>26750</v>
      </c>
    </row>
    <row r="170" customFormat="false" ht="12" hidden="false" customHeight="true" outlineLevel="0" collapsed="false">
      <c r="A170" s="22"/>
      <c r="B170" s="31" t="s">
        <v>151</v>
      </c>
      <c r="C170" s="29" t="n">
        <v>2415</v>
      </c>
      <c r="D170" s="30" t="n">
        <v>2724</v>
      </c>
      <c r="E170" s="26" t="n">
        <f aca="false">C170+D170</f>
        <v>5139</v>
      </c>
      <c r="F170" s="24" t="n">
        <v>0</v>
      </c>
      <c r="G170" s="27" t="n">
        <v>0</v>
      </c>
      <c r="H170" s="26" t="n">
        <f aca="false">F170+G170</f>
        <v>0</v>
      </c>
    </row>
    <row r="171" customFormat="false" ht="12" hidden="false" customHeight="true" outlineLevel="0" collapsed="false">
      <c r="A171" s="22"/>
      <c r="B171" s="31" t="s">
        <v>152</v>
      </c>
      <c r="C171" s="29" t="n">
        <v>36960</v>
      </c>
      <c r="D171" s="30" t="n">
        <v>35866</v>
      </c>
      <c r="E171" s="26" t="n">
        <f aca="false">C171+D171</f>
        <v>72826</v>
      </c>
      <c r="F171" s="24" t="n">
        <v>61650</v>
      </c>
      <c r="G171" s="27" t="n">
        <v>69350</v>
      </c>
      <c r="H171" s="26" t="n">
        <f aca="false">F171+G171</f>
        <v>131000</v>
      </c>
    </row>
    <row r="172" customFormat="false" ht="12" hidden="false" customHeight="true" outlineLevel="0" collapsed="false">
      <c r="A172" s="22"/>
      <c r="B172" s="32" t="s">
        <v>153</v>
      </c>
      <c r="C172" s="29" t="n">
        <v>1050</v>
      </c>
      <c r="D172" s="30" t="n">
        <v>0</v>
      </c>
      <c r="E172" s="26" t="n">
        <f aca="false">C172+D172</f>
        <v>1050</v>
      </c>
      <c r="F172" s="24" t="n">
        <v>0</v>
      </c>
      <c r="G172" s="27" t="n">
        <v>0</v>
      </c>
      <c r="H172" s="26" t="n">
        <f aca="false">F172+G172</f>
        <v>0</v>
      </c>
    </row>
    <row r="173" customFormat="false" ht="12" hidden="false" customHeight="true" outlineLevel="0" collapsed="false">
      <c r="A173" s="22"/>
      <c r="B173" s="31" t="s">
        <v>154</v>
      </c>
      <c r="C173" s="29" t="n">
        <v>2100</v>
      </c>
      <c r="D173" s="30" t="n">
        <v>0</v>
      </c>
      <c r="E173" s="26" t="n">
        <f aca="false">C173+D173</f>
        <v>2100</v>
      </c>
      <c r="F173" s="24" t="n">
        <v>0</v>
      </c>
      <c r="G173" s="27" t="n">
        <v>0</v>
      </c>
      <c r="H173" s="26" t="n">
        <f aca="false">F173+G173</f>
        <v>0</v>
      </c>
    </row>
    <row r="174" customFormat="false" ht="12" hidden="false" customHeight="true" outlineLevel="0" collapsed="false">
      <c r="A174" s="22"/>
      <c r="B174" s="31" t="s">
        <v>155</v>
      </c>
      <c r="C174" s="29" t="n">
        <v>5985</v>
      </c>
      <c r="D174" s="30" t="n">
        <v>6356</v>
      </c>
      <c r="E174" s="26" t="n">
        <f aca="false">C174+D174</f>
        <v>12341</v>
      </c>
      <c r="F174" s="24" t="n">
        <v>23700</v>
      </c>
      <c r="G174" s="27" t="n">
        <v>0</v>
      </c>
      <c r="H174" s="26" t="n">
        <f aca="false">F174+G174</f>
        <v>23700</v>
      </c>
    </row>
    <row r="175" customFormat="false" ht="12" hidden="false" customHeight="true" outlineLevel="0" collapsed="false">
      <c r="A175" s="22"/>
      <c r="B175" s="32" t="s">
        <v>156</v>
      </c>
      <c r="C175" s="29" t="n">
        <v>7560</v>
      </c>
      <c r="D175" s="30" t="n">
        <v>13166</v>
      </c>
      <c r="E175" s="26" t="n">
        <f aca="false">C175+D175</f>
        <v>20726</v>
      </c>
      <c r="F175" s="24" t="n">
        <v>0</v>
      </c>
      <c r="G175" s="27" t="n">
        <v>5300</v>
      </c>
      <c r="H175" s="26" t="n">
        <f aca="false">F175+G175</f>
        <v>5300</v>
      </c>
    </row>
    <row r="176" customFormat="false" ht="12" hidden="false" customHeight="true" outlineLevel="0" collapsed="false">
      <c r="A176" s="22"/>
      <c r="B176" s="32" t="s">
        <v>157</v>
      </c>
      <c r="C176" s="29" t="n">
        <v>210</v>
      </c>
      <c r="D176" s="30" t="n">
        <v>6356</v>
      </c>
      <c r="E176" s="26" t="n">
        <f aca="false">C176+D176</f>
        <v>6566</v>
      </c>
      <c r="F176" s="24" t="n">
        <v>0</v>
      </c>
      <c r="G176" s="27" t="n">
        <v>0</v>
      </c>
      <c r="H176" s="26" t="n">
        <f aca="false">F176+G176</f>
        <v>0</v>
      </c>
    </row>
    <row r="177" customFormat="false" ht="12" hidden="false" customHeight="true" outlineLevel="0" collapsed="false">
      <c r="A177" s="22"/>
      <c r="B177" s="31" t="s">
        <v>158</v>
      </c>
      <c r="C177" s="29" t="n">
        <v>3255</v>
      </c>
      <c r="D177" s="30" t="n">
        <v>0</v>
      </c>
      <c r="E177" s="26" t="n">
        <f aca="false">C177+D177</f>
        <v>3255</v>
      </c>
      <c r="F177" s="24" t="n">
        <v>20550</v>
      </c>
      <c r="G177" s="27" t="n">
        <v>0</v>
      </c>
      <c r="H177" s="26" t="n">
        <f aca="false">F177+G177</f>
        <v>20550</v>
      </c>
    </row>
    <row r="178" customFormat="false" ht="12" hidden="false" customHeight="true" outlineLevel="0" collapsed="false">
      <c r="A178" s="22"/>
      <c r="B178" s="31" t="s">
        <v>159</v>
      </c>
      <c r="C178" s="29" t="n">
        <v>26355</v>
      </c>
      <c r="D178" s="30" t="n">
        <v>33142</v>
      </c>
      <c r="E178" s="26" t="n">
        <f aca="false">C178+D178</f>
        <v>59497</v>
      </c>
      <c r="F178" s="24" t="n">
        <v>61650</v>
      </c>
      <c r="G178" s="27" t="n">
        <v>16850</v>
      </c>
      <c r="H178" s="26" t="n">
        <f aca="false">F178+G178</f>
        <v>78500</v>
      </c>
    </row>
    <row r="179" customFormat="false" ht="12" hidden="false" customHeight="true" outlineLevel="0" collapsed="false">
      <c r="A179" s="22"/>
      <c r="B179" s="31" t="s">
        <v>160</v>
      </c>
      <c r="C179" s="29" t="n">
        <v>0</v>
      </c>
      <c r="D179" s="30" t="n">
        <v>0</v>
      </c>
      <c r="E179" s="26" t="n">
        <f aca="false">C179+D179</f>
        <v>0</v>
      </c>
      <c r="F179" s="24" t="n">
        <v>0</v>
      </c>
      <c r="G179" s="27" t="n">
        <v>0</v>
      </c>
      <c r="H179" s="26" t="n">
        <f aca="false">F179+G179</f>
        <v>0</v>
      </c>
    </row>
    <row r="180" customFormat="false" ht="12" hidden="false" customHeight="true" outlineLevel="0" collapsed="false">
      <c r="A180" s="22"/>
      <c r="B180" s="31" t="s">
        <v>161</v>
      </c>
      <c r="C180" s="29" t="n">
        <v>34755</v>
      </c>
      <c r="D180" s="30" t="n">
        <v>29510</v>
      </c>
      <c r="E180" s="26" t="n">
        <f aca="false">C180+D180</f>
        <v>64265</v>
      </c>
      <c r="F180" s="24" t="n">
        <v>54300</v>
      </c>
      <c r="G180" s="27" t="n">
        <v>37100</v>
      </c>
      <c r="H180" s="26" t="n">
        <f aca="false">F180+G180</f>
        <v>91400</v>
      </c>
    </row>
    <row r="181" customFormat="false" ht="12" hidden="false" customHeight="true" outlineLevel="0" collapsed="false">
      <c r="A181" s="22"/>
      <c r="B181" s="31" t="s">
        <v>162</v>
      </c>
      <c r="C181" s="29" t="n">
        <v>1365</v>
      </c>
      <c r="D181" s="30" t="n">
        <v>0</v>
      </c>
      <c r="E181" s="26" t="n">
        <f aca="false">C181+D181</f>
        <v>1365</v>
      </c>
      <c r="F181" s="24" t="n">
        <v>0</v>
      </c>
      <c r="G181" s="27" t="n">
        <v>19750</v>
      </c>
      <c r="H181" s="26" t="n">
        <f aca="false">F181+G181</f>
        <v>19750</v>
      </c>
    </row>
    <row r="182" customFormat="false" ht="12" hidden="false" customHeight="true" outlineLevel="0" collapsed="false">
      <c r="A182" s="22"/>
      <c r="B182" s="56" t="s">
        <v>163</v>
      </c>
      <c r="C182" s="29" t="n">
        <v>3990</v>
      </c>
      <c r="D182" s="30" t="n">
        <v>9080</v>
      </c>
      <c r="E182" s="26" t="n">
        <f aca="false">C182+D182</f>
        <v>13070</v>
      </c>
      <c r="F182" s="24" t="n">
        <v>23700</v>
      </c>
      <c r="G182" s="27" t="n">
        <v>0</v>
      </c>
      <c r="H182" s="26" t="n">
        <f aca="false">F182+G182</f>
        <v>23700</v>
      </c>
    </row>
    <row r="183" customFormat="false" ht="12" hidden="false" customHeight="true" outlineLevel="0" collapsed="false">
      <c r="A183" s="22"/>
      <c r="B183" s="31" t="s">
        <v>164</v>
      </c>
      <c r="C183" s="29" t="n">
        <v>1575</v>
      </c>
      <c r="D183" s="30" t="n">
        <v>0</v>
      </c>
      <c r="E183" s="26" t="n">
        <f aca="false">C183+D183</f>
        <v>1575</v>
      </c>
      <c r="F183" s="24" t="n">
        <v>0</v>
      </c>
      <c r="G183" s="27" t="n">
        <v>0</v>
      </c>
      <c r="H183" s="26" t="n">
        <f aca="false">F183+G183</f>
        <v>0</v>
      </c>
    </row>
    <row r="184" customFormat="false" ht="12" hidden="false" customHeight="true" outlineLevel="0" collapsed="false">
      <c r="A184" s="22"/>
      <c r="B184" s="31" t="s">
        <v>165</v>
      </c>
      <c r="C184" s="29" t="n">
        <v>22785</v>
      </c>
      <c r="D184" s="30" t="n">
        <v>22700</v>
      </c>
      <c r="E184" s="26" t="n">
        <f aca="false">C184+D184</f>
        <v>45485</v>
      </c>
      <c r="F184" s="24" t="n">
        <v>41100</v>
      </c>
      <c r="G184" s="27" t="n">
        <v>18300</v>
      </c>
      <c r="H184" s="26" t="n">
        <f aca="false">F184+G184</f>
        <v>59400</v>
      </c>
    </row>
    <row r="185" customFormat="false" ht="12" hidden="false" customHeight="true" outlineLevel="0" collapsed="false">
      <c r="A185" s="22"/>
      <c r="B185" s="31" t="s">
        <v>166</v>
      </c>
      <c r="C185" s="29" t="n">
        <v>3990</v>
      </c>
      <c r="D185" s="30" t="n">
        <v>7718</v>
      </c>
      <c r="E185" s="26" t="n">
        <f aca="false">C185+D185</f>
        <v>11708</v>
      </c>
      <c r="F185" s="24" t="n">
        <v>0</v>
      </c>
      <c r="G185" s="27" t="n">
        <v>9150</v>
      </c>
      <c r="H185" s="26" t="n">
        <f aca="false">F185+G185</f>
        <v>9150</v>
      </c>
    </row>
    <row r="186" customFormat="false" ht="12" hidden="false" customHeight="true" outlineLevel="0" collapsed="false">
      <c r="A186" s="22"/>
      <c r="B186" s="31" t="s">
        <v>167</v>
      </c>
      <c r="C186" s="29" t="n">
        <v>5040</v>
      </c>
      <c r="D186" s="30" t="n">
        <v>5448</v>
      </c>
      <c r="E186" s="26" t="n">
        <f aca="false">C186+D186</f>
        <v>10488</v>
      </c>
      <c r="F186" s="24" t="n">
        <v>0</v>
      </c>
      <c r="G186" s="27" t="n">
        <v>0</v>
      </c>
      <c r="H186" s="26" t="n">
        <f aca="false">F186+G186</f>
        <v>0</v>
      </c>
    </row>
    <row r="187" customFormat="false" ht="12" hidden="false" customHeight="true" outlineLevel="0" collapsed="false">
      <c r="A187" s="22"/>
      <c r="B187" s="31" t="s">
        <v>168</v>
      </c>
      <c r="C187" s="29" t="n">
        <v>735</v>
      </c>
      <c r="D187" s="30" t="n">
        <v>0</v>
      </c>
      <c r="E187" s="26" t="n">
        <f aca="false">C187+D187</f>
        <v>735</v>
      </c>
      <c r="F187" s="24" t="n">
        <v>0</v>
      </c>
      <c r="G187" s="27" t="n">
        <v>0</v>
      </c>
      <c r="H187" s="26" t="n">
        <f aca="false">F187+G187</f>
        <v>0</v>
      </c>
    </row>
    <row r="188" customFormat="false" ht="12" hidden="false" customHeight="true" outlineLevel="0" collapsed="false">
      <c r="A188" s="22"/>
      <c r="B188" s="33" t="s">
        <v>17</v>
      </c>
      <c r="C188" s="34" t="s">
        <v>17</v>
      </c>
      <c r="D188" s="35" t="s">
        <v>17</v>
      </c>
      <c r="E188" s="36" t="s">
        <v>17</v>
      </c>
      <c r="F188" s="34" t="s">
        <v>17</v>
      </c>
      <c r="G188" s="37" t="s">
        <v>17</v>
      </c>
      <c r="H188" s="36" t="s">
        <v>17</v>
      </c>
    </row>
    <row r="189" customFormat="false" ht="12" hidden="false" customHeight="true" outlineLevel="0" collapsed="false">
      <c r="A189" s="22"/>
      <c r="B189" s="38"/>
      <c r="C189" s="39"/>
      <c r="D189" s="40"/>
      <c r="E189" s="41"/>
      <c r="F189" s="42"/>
      <c r="G189" s="43"/>
      <c r="H189" s="6"/>
    </row>
    <row r="190" customFormat="false" ht="12" hidden="false" customHeight="true" outlineLevel="0" collapsed="false">
      <c r="A190" s="22"/>
      <c r="B190" s="44" t="s">
        <v>51</v>
      </c>
      <c r="C190" s="45" t="n">
        <f aca="false">SUM(C168:C187)</f>
        <v>177345</v>
      </c>
      <c r="D190" s="46" t="n">
        <f aca="false">SUM(D168:D187)</f>
        <v>197944</v>
      </c>
      <c r="E190" s="47" t="n">
        <f aca="false">SUM(E168:E187)</f>
        <v>375289</v>
      </c>
      <c r="F190" s="45" t="n">
        <f aca="false">SUM(F168:F187)</f>
        <v>313800</v>
      </c>
      <c r="G190" s="46" t="n">
        <f aca="false">SUM(G168:G187)</f>
        <v>202550</v>
      </c>
      <c r="H190" s="47" t="n">
        <f aca="false">SUM(H168:H187)</f>
        <v>516350</v>
      </c>
    </row>
    <row r="191" customFormat="false" ht="12" hidden="false" customHeight="true" outlineLevel="0" collapsed="false">
      <c r="A191" s="22"/>
      <c r="B191" s="48"/>
      <c r="C191" s="49"/>
      <c r="D191" s="50"/>
      <c r="E191" s="51"/>
      <c r="F191" s="12"/>
      <c r="G191" s="52"/>
      <c r="H191" s="53"/>
    </row>
    <row r="192" customFormat="false" ht="12" hidden="false" customHeight="true" outlineLevel="0" collapsed="false">
      <c r="A192" s="22" t="s">
        <v>169</v>
      </c>
      <c r="B192" s="23" t="s">
        <v>17</v>
      </c>
      <c r="C192" s="24" t="s">
        <v>17</v>
      </c>
      <c r="D192" s="25" t="s">
        <v>17</v>
      </c>
      <c r="E192" s="26" t="s">
        <v>17</v>
      </c>
      <c r="F192" s="24" t="s">
        <v>17</v>
      </c>
      <c r="G192" s="27" t="s">
        <v>17</v>
      </c>
      <c r="H192" s="26" t="s">
        <v>17</v>
      </c>
    </row>
    <row r="193" customFormat="false" ht="12" hidden="false" customHeight="true" outlineLevel="0" collapsed="false">
      <c r="A193" s="22"/>
      <c r="B193" s="28" t="s">
        <v>170</v>
      </c>
      <c r="C193" s="29" t="n">
        <v>2835</v>
      </c>
      <c r="D193" s="30" t="n">
        <v>4086</v>
      </c>
      <c r="E193" s="26" t="n">
        <f aca="false">C193+D193</f>
        <v>6921</v>
      </c>
      <c r="F193" s="24" t="n">
        <v>0</v>
      </c>
      <c r="G193" s="27" t="n">
        <v>0</v>
      </c>
      <c r="H193" s="26" t="n">
        <f aca="false">F193+G193</f>
        <v>0</v>
      </c>
    </row>
    <row r="194" customFormat="false" ht="12" hidden="false" customHeight="true" outlineLevel="0" collapsed="false">
      <c r="A194" s="22"/>
      <c r="B194" s="31" t="s">
        <v>171</v>
      </c>
      <c r="C194" s="29" t="n">
        <v>6720</v>
      </c>
      <c r="D194" s="30" t="n">
        <v>9080</v>
      </c>
      <c r="E194" s="26" t="n">
        <f aca="false">C194+D194</f>
        <v>15800</v>
      </c>
      <c r="F194" s="24" t="n">
        <v>54300</v>
      </c>
      <c r="G194" s="27" t="n">
        <v>0</v>
      </c>
      <c r="H194" s="26" t="n">
        <f aca="false">F194+G194</f>
        <v>54300</v>
      </c>
    </row>
    <row r="195" customFormat="false" ht="12" hidden="false" customHeight="true" outlineLevel="0" collapsed="false">
      <c r="A195" s="22"/>
      <c r="B195" s="31" t="s">
        <v>172</v>
      </c>
      <c r="C195" s="29" t="n">
        <v>0</v>
      </c>
      <c r="D195" s="30" t="n">
        <v>0</v>
      </c>
      <c r="E195" s="26" t="n">
        <f aca="false">C195+D195</f>
        <v>0</v>
      </c>
      <c r="F195" s="24" t="n">
        <v>0</v>
      </c>
      <c r="G195" s="27" t="n">
        <v>0</v>
      </c>
      <c r="H195" s="26" t="n">
        <f aca="false">F195+G195</f>
        <v>0</v>
      </c>
    </row>
    <row r="196" customFormat="false" ht="12" hidden="false" customHeight="true" outlineLevel="0" collapsed="false">
      <c r="A196" s="22"/>
      <c r="B196" s="31" t="s">
        <v>173</v>
      </c>
      <c r="C196" s="29" t="n">
        <v>0</v>
      </c>
      <c r="D196" s="30" t="n">
        <v>0</v>
      </c>
      <c r="E196" s="26" t="n">
        <f aca="false">C196+D196</f>
        <v>0</v>
      </c>
      <c r="F196" s="24" t="n">
        <v>20550</v>
      </c>
      <c r="G196" s="27" t="n">
        <v>0</v>
      </c>
      <c r="H196" s="26" t="n">
        <f aca="false">F196+G196</f>
        <v>20550</v>
      </c>
    </row>
    <row r="197" customFormat="false" ht="12" hidden="false" customHeight="true" outlineLevel="0" collapsed="false">
      <c r="A197" s="22"/>
      <c r="B197" s="31" t="s">
        <v>174</v>
      </c>
      <c r="C197" s="29" t="n">
        <v>0</v>
      </c>
      <c r="D197" s="30" t="n">
        <v>0</v>
      </c>
      <c r="E197" s="26" t="n">
        <f aca="false">C197+D197</f>
        <v>0</v>
      </c>
      <c r="F197" s="24" t="n">
        <v>0</v>
      </c>
      <c r="G197" s="27" t="n">
        <v>0</v>
      </c>
      <c r="H197" s="26" t="n">
        <f aca="false">F197+G197</f>
        <v>0</v>
      </c>
    </row>
    <row r="198" customFormat="false" ht="12" hidden="false" customHeight="true" outlineLevel="0" collapsed="false">
      <c r="A198" s="22"/>
      <c r="B198" s="56" t="s">
        <v>175</v>
      </c>
      <c r="C198" s="29" t="n">
        <v>0</v>
      </c>
      <c r="D198" s="30" t="n">
        <v>0</v>
      </c>
      <c r="E198" s="26" t="n">
        <f aca="false">C198+D198</f>
        <v>0</v>
      </c>
      <c r="F198" s="24" t="n">
        <v>0</v>
      </c>
      <c r="G198" s="27" t="n">
        <v>0</v>
      </c>
      <c r="H198" s="26" t="n">
        <f aca="false">F198+G198</f>
        <v>0</v>
      </c>
    </row>
    <row r="199" customFormat="false" ht="12" hidden="false" customHeight="true" outlineLevel="0" collapsed="false">
      <c r="A199" s="22"/>
      <c r="B199" s="32" t="s">
        <v>176</v>
      </c>
      <c r="C199" s="29" t="n">
        <v>210</v>
      </c>
      <c r="D199" s="30" t="n">
        <v>0</v>
      </c>
      <c r="E199" s="26" t="n">
        <f aca="false">C199+D199</f>
        <v>210</v>
      </c>
      <c r="F199" s="24" t="n">
        <v>0</v>
      </c>
      <c r="G199" s="27" t="n">
        <v>0</v>
      </c>
      <c r="H199" s="26" t="n">
        <f aca="false">F199+G199</f>
        <v>0</v>
      </c>
    </row>
    <row r="200" customFormat="false" ht="12" hidden="false" customHeight="true" outlineLevel="0" collapsed="false">
      <c r="A200" s="22"/>
      <c r="B200" s="56" t="s">
        <v>177</v>
      </c>
      <c r="C200" s="29" t="n">
        <v>19005</v>
      </c>
      <c r="D200" s="30" t="n">
        <v>18614</v>
      </c>
      <c r="E200" s="26" t="n">
        <f aca="false">C200+D200</f>
        <v>37619</v>
      </c>
      <c r="F200" s="24" t="n">
        <v>88500</v>
      </c>
      <c r="G200" s="27" t="n">
        <v>40950</v>
      </c>
      <c r="H200" s="26" t="n">
        <f aca="false">F200+G200</f>
        <v>129450</v>
      </c>
    </row>
    <row r="201" customFormat="false" ht="12" hidden="false" customHeight="true" outlineLevel="0" collapsed="false">
      <c r="A201" s="22"/>
      <c r="B201" s="31" t="s">
        <v>178</v>
      </c>
      <c r="C201" s="29" t="n">
        <v>1470</v>
      </c>
      <c r="D201" s="30" t="n">
        <v>7264</v>
      </c>
      <c r="E201" s="26" t="n">
        <f aca="false">C201+D201</f>
        <v>8734</v>
      </c>
      <c r="F201" s="24" t="n">
        <v>0</v>
      </c>
      <c r="G201" s="27" t="n">
        <v>0</v>
      </c>
      <c r="H201" s="26" t="n">
        <f aca="false">F201+G201</f>
        <v>0</v>
      </c>
    </row>
    <row r="202" customFormat="false" ht="12" hidden="false" customHeight="true" outlineLevel="0" collapsed="false">
      <c r="A202" s="22"/>
      <c r="B202" s="31" t="s">
        <v>179</v>
      </c>
      <c r="C202" s="29" t="n">
        <v>525</v>
      </c>
      <c r="D202" s="30" t="n">
        <v>0</v>
      </c>
      <c r="E202" s="26" t="n">
        <f aca="false">C202+D202</f>
        <v>525</v>
      </c>
      <c r="F202" s="24" t="n">
        <v>0</v>
      </c>
      <c r="G202" s="27" t="n">
        <v>0</v>
      </c>
      <c r="H202" s="26" t="n">
        <f aca="false">F202+G202</f>
        <v>0</v>
      </c>
    </row>
    <row r="203" customFormat="false" ht="12" hidden="false" customHeight="true" outlineLevel="0" collapsed="false">
      <c r="A203" s="22"/>
      <c r="B203" s="31" t="s">
        <v>180</v>
      </c>
      <c r="C203" s="29" t="n">
        <v>105</v>
      </c>
      <c r="D203" s="30" t="n">
        <v>4086</v>
      </c>
      <c r="E203" s="26" t="n">
        <f aca="false">C203+D203</f>
        <v>4191</v>
      </c>
      <c r="F203" s="24" t="n">
        <v>0</v>
      </c>
      <c r="G203" s="27" t="n">
        <v>0</v>
      </c>
      <c r="H203" s="26" t="n">
        <f aca="false">F203+G203</f>
        <v>0</v>
      </c>
    </row>
    <row r="204" customFormat="false" ht="12" hidden="false" customHeight="true" outlineLevel="0" collapsed="false">
      <c r="A204" s="22"/>
      <c r="B204" s="31" t="s">
        <v>181</v>
      </c>
      <c r="C204" s="29" t="n">
        <v>10395</v>
      </c>
      <c r="D204" s="30" t="n">
        <v>8626</v>
      </c>
      <c r="E204" s="26" t="n">
        <f aca="false">C204+D204</f>
        <v>19021</v>
      </c>
      <c r="F204" s="24" t="n">
        <v>23700</v>
      </c>
      <c r="G204" s="27" t="n">
        <v>14450</v>
      </c>
      <c r="H204" s="26" t="n">
        <f aca="false">F204+G204</f>
        <v>38150</v>
      </c>
    </row>
    <row r="205" customFormat="false" ht="12" hidden="false" customHeight="true" outlineLevel="0" collapsed="false">
      <c r="A205" s="22"/>
      <c r="B205" s="31" t="s">
        <v>182</v>
      </c>
      <c r="C205" s="29" t="n">
        <v>7035</v>
      </c>
      <c r="D205" s="30" t="n">
        <v>9080</v>
      </c>
      <c r="E205" s="26" t="n">
        <f aca="false">C205+D205</f>
        <v>16115</v>
      </c>
      <c r="F205" s="24" t="n">
        <v>23700</v>
      </c>
      <c r="G205" s="27" t="n">
        <v>5300</v>
      </c>
      <c r="H205" s="26" t="n">
        <f aca="false">F205+G205</f>
        <v>29000</v>
      </c>
    </row>
    <row r="206" customFormat="false" ht="12" hidden="false" customHeight="true" outlineLevel="0" collapsed="false">
      <c r="A206" s="22"/>
      <c r="B206" s="32" t="s">
        <v>183</v>
      </c>
      <c r="C206" s="29" t="n">
        <v>2100</v>
      </c>
      <c r="D206" s="30" t="n">
        <v>0</v>
      </c>
      <c r="E206" s="26" t="n">
        <f aca="false">C206+D206</f>
        <v>2100</v>
      </c>
      <c r="F206" s="24" t="n">
        <v>23700</v>
      </c>
      <c r="G206" s="27" t="n">
        <v>0</v>
      </c>
      <c r="H206" s="26" t="n">
        <f aca="false">F206+G206</f>
        <v>23700</v>
      </c>
    </row>
    <row r="207" customFormat="false" ht="12" hidden="false" customHeight="true" outlineLevel="0" collapsed="false">
      <c r="A207" s="22"/>
      <c r="B207" s="31" t="s">
        <v>184</v>
      </c>
      <c r="C207" s="29" t="n">
        <v>0</v>
      </c>
      <c r="D207" s="30" t="n">
        <v>0</v>
      </c>
      <c r="E207" s="26" t="n">
        <f aca="false">C207+D207</f>
        <v>0</v>
      </c>
      <c r="F207" s="24" t="n">
        <v>0</v>
      </c>
      <c r="G207" s="27" t="n">
        <v>0</v>
      </c>
      <c r="H207" s="26" t="n">
        <f aca="false">F207+G207</f>
        <v>0</v>
      </c>
    </row>
    <row r="208" customFormat="false" ht="12" hidden="false" customHeight="true" outlineLevel="0" collapsed="false">
      <c r="A208" s="22"/>
      <c r="B208" s="31" t="s">
        <v>185</v>
      </c>
      <c r="C208" s="29" t="n">
        <v>0</v>
      </c>
      <c r="D208" s="30" t="n">
        <v>0</v>
      </c>
      <c r="E208" s="26" t="n">
        <f aca="false">C208+D208</f>
        <v>0</v>
      </c>
      <c r="F208" s="24" t="n">
        <v>0</v>
      </c>
      <c r="G208" s="27" t="n">
        <v>0</v>
      </c>
      <c r="H208" s="26" t="n">
        <f aca="false">F208+G208</f>
        <v>0</v>
      </c>
    </row>
    <row r="209" customFormat="false" ht="12" hidden="false" customHeight="true" outlineLevel="0" collapsed="false">
      <c r="A209" s="22"/>
      <c r="B209" s="33" t="s">
        <v>17</v>
      </c>
      <c r="C209" s="34" t="s">
        <v>17</v>
      </c>
      <c r="D209" s="35" t="s">
        <v>17</v>
      </c>
      <c r="E209" s="36" t="s">
        <v>17</v>
      </c>
      <c r="F209" s="34" t="s">
        <v>17</v>
      </c>
      <c r="G209" s="37" t="s">
        <v>17</v>
      </c>
      <c r="H209" s="36" t="s">
        <v>17</v>
      </c>
    </row>
    <row r="210" customFormat="false" ht="12" hidden="false" customHeight="true" outlineLevel="0" collapsed="false">
      <c r="A210" s="22"/>
      <c r="B210" s="38"/>
      <c r="C210" s="39"/>
      <c r="D210" s="40"/>
      <c r="E210" s="41"/>
      <c r="F210" s="42"/>
      <c r="G210" s="43"/>
      <c r="H210" s="6"/>
    </row>
    <row r="211" customFormat="false" ht="12" hidden="false" customHeight="true" outlineLevel="0" collapsed="false">
      <c r="A211" s="22"/>
      <c r="B211" s="44" t="s">
        <v>51</v>
      </c>
      <c r="C211" s="45" t="n">
        <f aca="false">SUM(C193:C208)</f>
        <v>50400</v>
      </c>
      <c r="D211" s="46" t="n">
        <f aca="false">SUM(D193:D208)</f>
        <v>60836</v>
      </c>
      <c r="E211" s="47" t="n">
        <f aca="false">SUM(E193:E208)</f>
        <v>111236</v>
      </c>
      <c r="F211" s="45" t="n">
        <f aca="false">SUM(F193:F208)</f>
        <v>234450</v>
      </c>
      <c r="G211" s="46" t="n">
        <f aca="false">SUM(G193:G208)</f>
        <v>60700</v>
      </c>
      <c r="H211" s="47" t="n">
        <f aca="false">SUM(H193:H208)</f>
        <v>295150</v>
      </c>
    </row>
    <row r="212" customFormat="false" ht="12" hidden="false" customHeight="true" outlineLevel="0" collapsed="false">
      <c r="A212" s="22"/>
      <c r="B212" s="48"/>
      <c r="C212" s="49"/>
      <c r="D212" s="50"/>
      <c r="E212" s="51"/>
      <c r="F212" s="12"/>
      <c r="G212" s="52"/>
      <c r="H212" s="53"/>
    </row>
    <row r="213" customFormat="false" ht="12" hidden="false" customHeight="true" outlineLevel="0" collapsed="false">
      <c r="A213" s="22" t="s">
        <v>186</v>
      </c>
      <c r="B213" s="23" t="s">
        <v>17</v>
      </c>
      <c r="C213" s="24" t="s">
        <v>17</v>
      </c>
      <c r="D213" s="25" t="s">
        <v>17</v>
      </c>
      <c r="E213" s="26" t="s">
        <v>17</v>
      </c>
      <c r="F213" s="24" t="s">
        <v>17</v>
      </c>
      <c r="G213" s="27" t="s">
        <v>17</v>
      </c>
      <c r="H213" s="26" t="s">
        <v>17</v>
      </c>
    </row>
    <row r="214" customFormat="false" ht="12" hidden="false" customHeight="true" outlineLevel="0" collapsed="false">
      <c r="A214" s="22"/>
      <c r="B214" s="61" t="s">
        <v>187</v>
      </c>
      <c r="C214" s="29" t="n">
        <v>2205</v>
      </c>
      <c r="D214" s="30" t="n">
        <v>0</v>
      </c>
      <c r="E214" s="26" t="n">
        <f aca="false">C214+D214</f>
        <v>2205</v>
      </c>
      <c r="F214" s="24" t="n">
        <v>0</v>
      </c>
      <c r="G214" s="27" t="n">
        <v>0</v>
      </c>
      <c r="H214" s="26" t="n">
        <f aca="false">F214+G214</f>
        <v>0</v>
      </c>
    </row>
    <row r="215" customFormat="false" ht="12" hidden="false" customHeight="true" outlineLevel="0" collapsed="false">
      <c r="A215" s="22"/>
      <c r="B215" s="31" t="s">
        <v>188</v>
      </c>
      <c r="C215" s="29" t="n">
        <v>0</v>
      </c>
      <c r="D215" s="30" t="n">
        <v>0</v>
      </c>
      <c r="E215" s="26" t="n">
        <f aca="false">C215+D215</f>
        <v>0</v>
      </c>
      <c r="F215" s="24" t="n">
        <v>0</v>
      </c>
      <c r="G215" s="27" t="n">
        <v>0</v>
      </c>
      <c r="H215" s="26" t="n">
        <f aca="false">F215+G215</f>
        <v>0</v>
      </c>
    </row>
    <row r="216" customFormat="false" ht="12" hidden="false" customHeight="true" outlineLevel="0" collapsed="false">
      <c r="A216" s="22"/>
      <c r="B216" s="31" t="s">
        <v>189</v>
      </c>
      <c r="C216" s="29" t="n">
        <v>4725</v>
      </c>
      <c r="D216" s="30" t="n">
        <v>4540</v>
      </c>
      <c r="E216" s="26" t="n">
        <f aca="false">C216+D216</f>
        <v>9265</v>
      </c>
      <c r="F216" s="24" t="n">
        <v>20550</v>
      </c>
      <c r="G216" s="27" t="n">
        <v>3850</v>
      </c>
      <c r="H216" s="26" t="n">
        <f aca="false">F216+G216</f>
        <v>24400</v>
      </c>
    </row>
    <row r="217" customFormat="false" ht="12" hidden="false" customHeight="true" outlineLevel="0" collapsed="false">
      <c r="A217" s="22"/>
      <c r="B217" s="32" t="s">
        <v>190</v>
      </c>
      <c r="C217" s="29" t="n">
        <v>6090</v>
      </c>
      <c r="D217" s="30" t="n">
        <v>9080</v>
      </c>
      <c r="E217" s="26" t="n">
        <f aca="false">C217+D217</f>
        <v>15170</v>
      </c>
      <c r="F217" s="24" t="n">
        <v>0</v>
      </c>
      <c r="G217" s="27" t="n">
        <v>9150</v>
      </c>
      <c r="H217" s="26" t="n">
        <f aca="false">F217+G217</f>
        <v>9150</v>
      </c>
    </row>
    <row r="218" customFormat="false" ht="12" hidden="false" customHeight="true" outlineLevel="0" collapsed="false">
      <c r="A218" s="22"/>
      <c r="B218" s="31" t="s">
        <v>191</v>
      </c>
      <c r="C218" s="29" t="n">
        <v>2415</v>
      </c>
      <c r="D218" s="30" t="n">
        <v>9080</v>
      </c>
      <c r="E218" s="26" t="n">
        <f aca="false">C218+D218</f>
        <v>11495</v>
      </c>
      <c r="F218" s="24" t="n">
        <v>0</v>
      </c>
      <c r="G218" s="27" t="n">
        <v>0</v>
      </c>
      <c r="H218" s="26" t="n">
        <f aca="false">F218+G218</f>
        <v>0</v>
      </c>
    </row>
    <row r="219" customFormat="false" ht="12" hidden="false" customHeight="true" outlineLevel="0" collapsed="false">
      <c r="A219" s="22"/>
      <c r="B219" s="31" t="s">
        <v>192</v>
      </c>
      <c r="C219" s="29" t="n">
        <v>15750</v>
      </c>
      <c r="D219" s="30" t="n">
        <v>13620</v>
      </c>
      <c r="E219" s="26" t="n">
        <f aca="false">C219+D219</f>
        <v>29370</v>
      </c>
      <c r="F219" s="24" t="n">
        <v>0</v>
      </c>
      <c r="G219" s="27" t="n">
        <v>47950</v>
      </c>
      <c r="H219" s="26" t="n">
        <f aca="false">F219+G219</f>
        <v>47950</v>
      </c>
    </row>
    <row r="220" customFormat="false" ht="12" hidden="false" customHeight="true" outlineLevel="0" collapsed="false">
      <c r="A220" s="22"/>
      <c r="B220" s="31" t="s">
        <v>193</v>
      </c>
      <c r="C220" s="29" t="n">
        <v>45675</v>
      </c>
      <c r="D220" s="30" t="n">
        <v>56750</v>
      </c>
      <c r="E220" s="26" t="n">
        <f aca="false">C220+D220</f>
        <v>102425</v>
      </c>
      <c r="F220" s="24" t="n">
        <v>268500</v>
      </c>
      <c r="G220" s="27" t="n">
        <v>71550</v>
      </c>
      <c r="H220" s="26" t="n">
        <f aca="false">F220+G220</f>
        <v>340050</v>
      </c>
    </row>
    <row r="221" customFormat="false" ht="12" hidden="false" customHeight="true" outlineLevel="0" collapsed="false">
      <c r="A221" s="22"/>
      <c r="B221" s="31" t="s">
        <v>194</v>
      </c>
      <c r="C221" s="29" t="n">
        <v>10395</v>
      </c>
      <c r="D221" s="30" t="n">
        <v>12258</v>
      </c>
      <c r="E221" s="26" t="n">
        <f aca="false">C221+D221</f>
        <v>22653</v>
      </c>
      <c r="F221" s="24" t="n">
        <v>0</v>
      </c>
      <c r="G221" s="27" t="n">
        <v>7700</v>
      </c>
      <c r="H221" s="26" t="n">
        <f aca="false">F221+G221</f>
        <v>7700</v>
      </c>
    </row>
    <row r="222" customFormat="false" ht="12" hidden="false" customHeight="true" outlineLevel="0" collapsed="false">
      <c r="A222" s="22"/>
      <c r="B222" s="32" t="s">
        <v>195</v>
      </c>
      <c r="C222" s="29" t="n">
        <v>8610</v>
      </c>
      <c r="D222" s="30" t="n">
        <v>11350</v>
      </c>
      <c r="E222" s="26" t="n">
        <f aca="false">C222+D222</f>
        <v>19960</v>
      </c>
      <c r="F222" s="24" t="n">
        <v>0</v>
      </c>
      <c r="G222" s="27" t="n">
        <v>10600</v>
      </c>
      <c r="H222" s="26" t="n">
        <f aca="false">F222+G222</f>
        <v>10600</v>
      </c>
    </row>
    <row r="223" customFormat="false" ht="12" hidden="false" customHeight="true" outlineLevel="0" collapsed="false">
      <c r="A223" s="22"/>
      <c r="B223" s="56" t="s">
        <v>196</v>
      </c>
      <c r="C223" s="29" t="n">
        <v>8610</v>
      </c>
      <c r="D223" s="30" t="n">
        <v>9988</v>
      </c>
      <c r="E223" s="26" t="n">
        <f aca="false">C223+D223</f>
        <v>18598</v>
      </c>
      <c r="F223" s="24" t="n">
        <v>0</v>
      </c>
      <c r="G223" s="27" t="n">
        <v>0</v>
      </c>
      <c r="H223" s="26" t="n">
        <f aca="false">F223+G223</f>
        <v>0</v>
      </c>
    </row>
    <row r="224" customFormat="false" ht="12" hidden="false" customHeight="true" outlineLevel="0" collapsed="false">
      <c r="A224" s="22"/>
      <c r="B224" s="31" t="s">
        <v>197</v>
      </c>
      <c r="C224" s="29" t="n">
        <v>7980</v>
      </c>
      <c r="D224" s="30" t="n">
        <v>15436</v>
      </c>
      <c r="E224" s="26" t="n">
        <f aca="false">C224+D224</f>
        <v>23416</v>
      </c>
      <c r="F224" s="24" t="n">
        <v>0</v>
      </c>
      <c r="G224" s="27" t="n">
        <v>0</v>
      </c>
      <c r="H224" s="26" t="n">
        <f aca="false">F224+G224</f>
        <v>0</v>
      </c>
    </row>
    <row r="225" customFormat="false" ht="12" hidden="false" customHeight="true" outlineLevel="0" collapsed="false">
      <c r="A225" s="22"/>
      <c r="B225" s="31" t="s">
        <v>198</v>
      </c>
      <c r="C225" s="29" t="n">
        <v>9975</v>
      </c>
      <c r="D225" s="30" t="n">
        <v>16798</v>
      </c>
      <c r="E225" s="26" t="n">
        <f aca="false">C225+D225</f>
        <v>26773</v>
      </c>
      <c r="F225" s="24" t="n">
        <v>0</v>
      </c>
      <c r="G225" s="27" t="n">
        <v>5300</v>
      </c>
      <c r="H225" s="26" t="n">
        <f aca="false">F225+G225</f>
        <v>5300</v>
      </c>
    </row>
    <row r="226" customFormat="false" ht="12" hidden="false" customHeight="true" outlineLevel="0" collapsed="false">
      <c r="A226" s="22"/>
      <c r="B226" s="31" t="s">
        <v>199</v>
      </c>
      <c r="C226" s="29" t="n">
        <v>1785</v>
      </c>
      <c r="D226" s="30" t="n">
        <v>0</v>
      </c>
      <c r="E226" s="26" t="n">
        <f aca="false">C226+D226</f>
        <v>1785</v>
      </c>
      <c r="F226" s="24" t="n">
        <v>0</v>
      </c>
      <c r="G226" s="27" t="n">
        <v>7700</v>
      </c>
      <c r="H226" s="26" t="n">
        <f aca="false">F226+G226</f>
        <v>7700</v>
      </c>
    </row>
    <row r="227" customFormat="false" ht="12" hidden="false" customHeight="true" outlineLevel="0" collapsed="false">
      <c r="A227" s="22"/>
      <c r="B227" s="31" t="s">
        <v>200</v>
      </c>
      <c r="C227" s="29" t="n">
        <v>105</v>
      </c>
      <c r="D227" s="30" t="n">
        <v>2724</v>
      </c>
      <c r="E227" s="26" t="n">
        <f aca="false">C227+D227</f>
        <v>2829</v>
      </c>
      <c r="F227" s="24" t="n">
        <v>0</v>
      </c>
      <c r="G227" s="27" t="n">
        <v>0</v>
      </c>
      <c r="H227" s="26" t="n">
        <f aca="false">F227+G227</f>
        <v>0</v>
      </c>
    </row>
    <row r="228" customFormat="false" ht="12" hidden="false" customHeight="true" outlineLevel="0" collapsed="false">
      <c r="A228" s="22"/>
      <c r="B228" s="31" t="s">
        <v>201</v>
      </c>
      <c r="C228" s="29" t="n">
        <v>420</v>
      </c>
      <c r="D228" s="30" t="n">
        <v>2724</v>
      </c>
      <c r="E228" s="26" t="n">
        <f aca="false">C228+D228</f>
        <v>3144</v>
      </c>
      <c r="F228" s="24" t="n">
        <v>0</v>
      </c>
      <c r="G228" s="27" t="n">
        <v>0</v>
      </c>
      <c r="H228" s="26" t="n">
        <f aca="false">F228+G228</f>
        <v>0</v>
      </c>
    </row>
    <row r="229" customFormat="false" ht="12" hidden="false" customHeight="true" outlineLevel="0" collapsed="false">
      <c r="A229" s="22"/>
      <c r="B229" s="31" t="s">
        <v>202</v>
      </c>
      <c r="C229" s="29" t="n">
        <v>0</v>
      </c>
      <c r="D229" s="30" t="n">
        <v>0</v>
      </c>
      <c r="E229" s="26" t="n">
        <f aca="false">C229+D229</f>
        <v>0</v>
      </c>
      <c r="F229" s="24" t="n">
        <v>0</v>
      </c>
      <c r="G229" s="27" t="n">
        <v>0</v>
      </c>
      <c r="H229" s="26" t="n">
        <f aca="false">F229+G229</f>
        <v>0</v>
      </c>
    </row>
    <row r="230" customFormat="false" ht="12" hidden="false" customHeight="true" outlineLevel="0" collapsed="false">
      <c r="A230" s="22"/>
      <c r="B230" s="31" t="s">
        <v>203</v>
      </c>
      <c r="C230" s="29" t="n">
        <v>21525</v>
      </c>
      <c r="D230" s="30" t="n">
        <v>25878</v>
      </c>
      <c r="E230" s="26" t="n">
        <f aca="false">C230+D230</f>
        <v>47403</v>
      </c>
      <c r="F230" s="24" t="n">
        <v>0</v>
      </c>
      <c r="G230" s="27" t="n">
        <v>7700</v>
      </c>
      <c r="H230" s="26" t="n">
        <f aca="false">F230+G230</f>
        <v>7700</v>
      </c>
    </row>
    <row r="231" customFormat="false" ht="12" hidden="false" customHeight="true" outlineLevel="0" collapsed="false">
      <c r="A231" s="22"/>
      <c r="B231" s="31" t="s">
        <v>204</v>
      </c>
      <c r="C231" s="29" t="n">
        <v>735</v>
      </c>
      <c r="D231" s="30" t="n">
        <v>0</v>
      </c>
      <c r="E231" s="26" t="n">
        <f aca="false">C231+D231</f>
        <v>735</v>
      </c>
      <c r="F231" s="24" t="n">
        <v>0</v>
      </c>
      <c r="G231" s="27" t="n">
        <v>0</v>
      </c>
      <c r="H231" s="26" t="n">
        <f aca="false">F231+G231</f>
        <v>0</v>
      </c>
    </row>
    <row r="232" customFormat="false" ht="12" hidden="false" customHeight="true" outlineLevel="0" collapsed="false">
      <c r="A232" s="22"/>
      <c r="B232" s="33" t="s">
        <v>17</v>
      </c>
      <c r="C232" s="34"/>
      <c r="D232" s="35"/>
      <c r="E232" s="36"/>
      <c r="F232" s="34"/>
      <c r="G232" s="37"/>
      <c r="H232" s="36"/>
    </row>
    <row r="233" customFormat="false" ht="12" hidden="false" customHeight="true" outlineLevel="0" collapsed="false">
      <c r="A233" s="22"/>
      <c r="B233" s="38" t="s">
        <v>17</v>
      </c>
      <c r="C233" s="39"/>
      <c r="D233" s="40"/>
      <c r="E233" s="41"/>
      <c r="F233" s="42"/>
      <c r="G233" s="43"/>
      <c r="H233" s="6"/>
    </row>
    <row r="234" customFormat="false" ht="12" hidden="false" customHeight="true" outlineLevel="0" collapsed="false">
      <c r="A234" s="22"/>
      <c r="B234" s="44" t="s">
        <v>51</v>
      </c>
      <c r="C234" s="45" t="n">
        <f aca="false">SUM(C214:C231)</f>
        <v>147000</v>
      </c>
      <c r="D234" s="46" t="n">
        <f aca="false">SUM(D214:D231)</f>
        <v>190226</v>
      </c>
      <c r="E234" s="47" t="n">
        <f aca="false">SUM(E214:E231)</f>
        <v>337226</v>
      </c>
      <c r="F234" s="45" t="n">
        <f aca="false">SUM(F214:F231)</f>
        <v>289050</v>
      </c>
      <c r="G234" s="46" t="n">
        <f aca="false">SUM(G214:G231)</f>
        <v>171500</v>
      </c>
      <c r="H234" s="47" t="n">
        <f aca="false">SUM(H214:H231)</f>
        <v>460550</v>
      </c>
    </row>
    <row r="235" customFormat="false" ht="12" hidden="false" customHeight="true" outlineLevel="0" collapsed="false">
      <c r="A235" s="22"/>
      <c r="B235" s="48"/>
      <c r="C235" s="49"/>
      <c r="D235" s="50"/>
      <c r="E235" s="51"/>
      <c r="F235" s="12"/>
      <c r="G235" s="52"/>
      <c r="H235" s="53"/>
    </row>
    <row r="236" customFormat="false" ht="12" hidden="false" customHeight="true" outlineLevel="0" collapsed="false">
      <c r="A236" s="22" t="s">
        <v>205</v>
      </c>
      <c r="B236" s="23" t="s">
        <v>17</v>
      </c>
      <c r="C236" s="24" t="s">
        <v>17</v>
      </c>
      <c r="D236" s="25" t="s">
        <v>17</v>
      </c>
      <c r="E236" s="26" t="s">
        <v>17</v>
      </c>
      <c r="F236" s="24" t="s">
        <v>17</v>
      </c>
      <c r="G236" s="27" t="s">
        <v>17</v>
      </c>
      <c r="H236" s="26" t="s">
        <v>17</v>
      </c>
    </row>
    <row r="237" customFormat="false" ht="12" hidden="false" customHeight="true" outlineLevel="0" collapsed="false">
      <c r="A237" s="22"/>
      <c r="B237" s="61" t="s">
        <v>206</v>
      </c>
      <c r="C237" s="29" t="n">
        <v>28350</v>
      </c>
      <c r="D237" s="30" t="n">
        <v>30418</v>
      </c>
      <c r="E237" s="26" t="n">
        <f aca="false">C237+D237</f>
        <v>58768</v>
      </c>
      <c r="F237" s="24" t="n">
        <v>88500</v>
      </c>
      <c r="G237" s="27" t="n">
        <v>22150</v>
      </c>
      <c r="H237" s="26" t="n">
        <f aca="false">F237+G237</f>
        <v>110650</v>
      </c>
    </row>
    <row r="238" customFormat="false" ht="12" hidden="false" customHeight="true" outlineLevel="0" collapsed="false">
      <c r="A238" s="22"/>
      <c r="B238" s="32" t="s">
        <v>207</v>
      </c>
      <c r="C238" s="29" t="n">
        <v>1890</v>
      </c>
      <c r="D238" s="30" t="n">
        <v>13166</v>
      </c>
      <c r="E238" s="26" t="n">
        <f aca="false">C238+D238</f>
        <v>15056</v>
      </c>
      <c r="F238" s="24" t="n">
        <v>0</v>
      </c>
      <c r="G238" s="27" t="n">
        <v>7000</v>
      </c>
      <c r="H238" s="26" t="n">
        <f aca="false">F238+G238</f>
        <v>7000</v>
      </c>
    </row>
    <row r="239" customFormat="false" ht="12" hidden="false" customHeight="true" outlineLevel="0" collapsed="false">
      <c r="A239" s="22"/>
      <c r="B239" s="31" t="s">
        <v>208</v>
      </c>
      <c r="C239" s="29" t="n">
        <v>2940</v>
      </c>
      <c r="D239" s="30" t="n">
        <v>4994</v>
      </c>
      <c r="E239" s="26" t="n">
        <f aca="false">C239+D239</f>
        <v>7934</v>
      </c>
      <c r="F239" s="24" t="n">
        <v>0</v>
      </c>
      <c r="G239" s="27" t="n">
        <v>0</v>
      </c>
      <c r="H239" s="26" t="n">
        <f aca="false">F239+G239</f>
        <v>0</v>
      </c>
    </row>
    <row r="240" customFormat="false" ht="12" hidden="false" customHeight="true" outlineLevel="0" collapsed="false">
      <c r="A240" s="22"/>
      <c r="B240" s="32" t="s">
        <v>209</v>
      </c>
      <c r="C240" s="29" t="n">
        <v>1785</v>
      </c>
      <c r="D240" s="30" t="n">
        <v>0</v>
      </c>
      <c r="E240" s="26" t="n">
        <f aca="false">C240+D240</f>
        <v>1785</v>
      </c>
      <c r="F240" s="24" t="n">
        <v>0</v>
      </c>
      <c r="G240" s="27" t="n">
        <v>0</v>
      </c>
      <c r="H240" s="26" t="n">
        <f aca="false">F240+G240</f>
        <v>0</v>
      </c>
    </row>
    <row r="241" customFormat="false" ht="12" hidden="false" customHeight="true" outlineLevel="0" collapsed="false">
      <c r="A241" s="22"/>
      <c r="B241" s="31" t="s">
        <v>210</v>
      </c>
      <c r="C241" s="29" t="n">
        <v>1155</v>
      </c>
      <c r="D241" s="30" t="n">
        <v>0</v>
      </c>
      <c r="E241" s="26" t="n">
        <f aca="false">C241+D241</f>
        <v>1155</v>
      </c>
      <c r="F241" s="24" t="n">
        <v>0</v>
      </c>
      <c r="G241" s="27" t="n">
        <v>0</v>
      </c>
      <c r="H241" s="26" t="n">
        <f aca="false">F241+G241</f>
        <v>0</v>
      </c>
    </row>
    <row r="242" customFormat="false" ht="12" hidden="false" customHeight="true" outlineLevel="0" collapsed="false">
      <c r="A242" s="22"/>
      <c r="B242" s="31" t="s">
        <v>211</v>
      </c>
      <c r="C242" s="29" t="n">
        <v>20685</v>
      </c>
      <c r="D242" s="30" t="n">
        <v>26786</v>
      </c>
      <c r="E242" s="26" t="n">
        <f aca="false">C242+D242</f>
        <v>47471</v>
      </c>
      <c r="F242" s="24" t="n">
        <v>0</v>
      </c>
      <c r="G242" s="27" t="n">
        <v>0</v>
      </c>
      <c r="H242" s="26" t="n">
        <f aca="false">F242+G242</f>
        <v>0</v>
      </c>
    </row>
    <row r="243" customFormat="false" ht="12" hidden="false" customHeight="true" outlineLevel="0" collapsed="false">
      <c r="A243" s="22"/>
      <c r="B243" s="31" t="s">
        <v>212</v>
      </c>
      <c r="C243" s="29" t="n">
        <v>0</v>
      </c>
      <c r="D243" s="30" t="n">
        <v>0</v>
      </c>
      <c r="E243" s="26" t="n">
        <f aca="false">C243+D243</f>
        <v>0</v>
      </c>
      <c r="F243" s="24" t="n">
        <v>0</v>
      </c>
      <c r="G243" s="27" t="n">
        <v>0</v>
      </c>
      <c r="H243" s="26" t="n">
        <f aca="false">F243+G243</f>
        <v>0</v>
      </c>
    </row>
    <row r="244" customFormat="false" ht="12" hidden="false" customHeight="true" outlineLevel="0" collapsed="false">
      <c r="A244" s="22"/>
      <c r="B244" s="56" t="s">
        <v>213</v>
      </c>
      <c r="C244" s="29" t="n">
        <v>4725</v>
      </c>
      <c r="D244" s="30" t="n">
        <v>16344</v>
      </c>
      <c r="E244" s="26" t="n">
        <f aca="false">C244+D244</f>
        <v>21069</v>
      </c>
      <c r="F244" s="24" t="n">
        <v>54300</v>
      </c>
      <c r="G244" s="27" t="n">
        <v>10600</v>
      </c>
      <c r="H244" s="26" t="n">
        <f aca="false">F244+G244</f>
        <v>64900</v>
      </c>
    </row>
    <row r="245" customFormat="false" ht="12" hidden="false" customHeight="true" outlineLevel="0" collapsed="false">
      <c r="A245" s="22"/>
      <c r="B245" s="56" t="s">
        <v>214</v>
      </c>
      <c r="C245" s="29" t="n">
        <v>10500</v>
      </c>
      <c r="D245" s="30" t="n">
        <v>22700</v>
      </c>
      <c r="E245" s="26" t="n">
        <f aca="false">C245+D245</f>
        <v>33200</v>
      </c>
      <c r="F245" s="24" t="n">
        <v>0</v>
      </c>
      <c r="G245" s="27" t="n">
        <v>0</v>
      </c>
      <c r="H245" s="26" t="n">
        <f aca="false">F245+G245</f>
        <v>0</v>
      </c>
    </row>
    <row r="246" customFormat="false" ht="12" hidden="false" customHeight="true" outlineLevel="0" collapsed="false">
      <c r="A246" s="22"/>
      <c r="B246" s="31" t="s">
        <v>215</v>
      </c>
      <c r="C246" s="29" t="n">
        <v>0</v>
      </c>
      <c r="D246" s="30" t="n">
        <v>0</v>
      </c>
      <c r="E246" s="26" t="n">
        <f aca="false">C246+D246</f>
        <v>0</v>
      </c>
      <c r="F246" s="24" t="n">
        <v>0</v>
      </c>
      <c r="G246" s="27" t="n">
        <v>0</v>
      </c>
      <c r="H246" s="26" t="n">
        <f aca="false">F246+G246</f>
        <v>0</v>
      </c>
    </row>
    <row r="247" customFormat="false" ht="12" hidden="false" customHeight="true" outlineLevel="0" collapsed="false">
      <c r="A247" s="22"/>
      <c r="B247" s="31" t="s">
        <v>216</v>
      </c>
      <c r="C247" s="29" t="n">
        <v>0</v>
      </c>
      <c r="D247" s="30" t="n">
        <v>0</v>
      </c>
      <c r="E247" s="26" t="n">
        <f aca="false">C247+D247</f>
        <v>0</v>
      </c>
      <c r="F247" s="24" t="n">
        <v>0</v>
      </c>
      <c r="G247" s="27" t="n">
        <v>0</v>
      </c>
      <c r="H247" s="26" t="n">
        <f aca="false">F247+G247</f>
        <v>0</v>
      </c>
    </row>
    <row r="248" customFormat="false" ht="12" hidden="false" customHeight="true" outlineLevel="0" collapsed="false">
      <c r="A248" s="22"/>
      <c r="B248" s="31" t="s">
        <v>217</v>
      </c>
      <c r="C248" s="29" t="n">
        <v>0</v>
      </c>
      <c r="D248" s="30" t="n">
        <v>0</v>
      </c>
      <c r="E248" s="26" t="n">
        <f aca="false">C248+D248</f>
        <v>0</v>
      </c>
      <c r="F248" s="24" t="n">
        <v>0</v>
      </c>
      <c r="G248" s="27" t="n">
        <v>0</v>
      </c>
      <c r="H248" s="26" t="n">
        <f aca="false">F248+G248</f>
        <v>0</v>
      </c>
    </row>
    <row r="249" customFormat="false" ht="12" hidden="false" customHeight="true" outlineLevel="0" collapsed="false">
      <c r="A249" s="22"/>
      <c r="B249" s="31" t="s">
        <v>218</v>
      </c>
      <c r="C249" s="29" t="n">
        <v>3360</v>
      </c>
      <c r="D249" s="30" t="n">
        <v>0</v>
      </c>
      <c r="E249" s="26" t="n">
        <f aca="false">C249+D249</f>
        <v>3360</v>
      </c>
      <c r="F249" s="24" t="n">
        <v>0</v>
      </c>
      <c r="G249" s="27" t="n">
        <v>0</v>
      </c>
      <c r="H249" s="26" t="n">
        <f aca="false">F249+G249</f>
        <v>0</v>
      </c>
    </row>
    <row r="250" customFormat="false" ht="12" hidden="false" customHeight="true" outlineLevel="0" collapsed="false">
      <c r="A250" s="22"/>
      <c r="B250" s="33" t="s">
        <v>17</v>
      </c>
      <c r="C250" s="34" t="s">
        <v>17</v>
      </c>
      <c r="D250" s="35" t="s">
        <v>17</v>
      </c>
      <c r="E250" s="36" t="s">
        <v>17</v>
      </c>
      <c r="F250" s="34" t="s">
        <v>17</v>
      </c>
      <c r="G250" s="37" t="s">
        <v>17</v>
      </c>
      <c r="H250" s="36" t="s">
        <v>17</v>
      </c>
    </row>
    <row r="251" customFormat="false" ht="12" hidden="false" customHeight="true" outlineLevel="0" collapsed="false">
      <c r="A251" s="22"/>
      <c r="B251" s="38"/>
      <c r="C251" s="39"/>
      <c r="D251" s="40"/>
      <c r="E251" s="41"/>
      <c r="F251" s="42"/>
      <c r="G251" s="43"/>
      <c r="H251" s="6"/>
    </row>
    <row r="252" customFormat="false" ht="12" hidden="false" customHeight="true" outlineLevel="0" collapsed="false">
      <c r="A252" s="22"/>
      <c r="B252" s="44" t="s">
        <v>51</v>
      </c>
      <c r="C252" s="45" t="n">
        <f aca="false">SUM(C237:C249)</f>
        <v>75390</v>
      </c>
      <c r="D252" s="46" t="n">
        <f aca="false">SUM(D237:D249)</f>
        <v>114408</v>
      </c>
      <c r="E252" s="47" t="n">
        <f aca="false">SUM(E237:E249)</f>
        <v>189798</v>
      </c>
      <c r="F252" s="45" t="n">
        <f aca="false">SUM(F237:F249)</f>
        <v>142800</v>
      </c>
      <c r="G252" s="46" t="n">
        <f aca="false">SUM(G237:G249)</f>
        <v>39750</v>
      </c>
      <c r="H252" s="47" t="n">
        <f aca="false">SUM(H237:H249)</f>
        <v>182550</v>
      </c>
    </row>
    <row r="253" customFormat="false" ht="12" hidden="false" customHeight="true" outlineLevel="0" collapsed="false">
      <c r="A253" s="22"/>
      <c r="B253" s="48"/>
      <c r="C253" s="49"/>
      <c r="D253" s="50"/>
      <c r="E253" s="51"/>
      <c r="F253" s="12"/>
      <c r="G253" s="52"/>
      <c r="H253" s="53"/>
    </row>
    <row r="254" customFormat="false" ht="12" hidden="false" customHeight="true" outlineLevel="0" collapsed="false">
      <c r="A254" s="22" t="s">
        <v>219</v>
      </c>
      <c r="B254" s="23" t="s">
        <v>17</v>
      </c>
      <c r="C254" s="24" t="s">
        <v>17</v>
      </c>
      <c r="D254" s="25" t="s">
        <v>17</v>
      </c>
      <c r="E254" s="26" t="s">
        <v>17</v>
      </c>
      <c r="F254" s="24" t="s">
        <v>17</v>
      </c>
      <c r="G254" s="27" t="s">
        <v>17</v>
      </c>
      <c r="H254" s="26" t="s">
        <v>17</v>
      </c>
    </row>
    <row r="255" customFormat="false" ht="12" hidden="false" customHeight="true" outlineLevel="0" collapsed="false">
      <c r="A255" s="22"/>
      <c r="B255" s="61" t="s">
        <v>220</v>
      </c>
      <c r="C255" s="29" t="n">
        <v>2730</v>
      </c>
      <c r="D255" s="30" t="n">
        <v>2724</v>
      </c>
      <c r="E255" s="26" t="n">
        <f aca="false">C255+D255</f>
        <v>5454</v>
      </c>
      <c r="F255" s="24" t="n">
        <v>0</v>
      </c>
      <c r="G255" s="27" t="n">
        <v>3850</v>
      </c>
      <c r="H255" s="26" t="n">
        <f aca="false">F255+G255</f>
        <v>3850</v>
      </c>
    </row>
    <row r="256" customFormat="false" ht="12" hidden="false" customHeight="true" outlineLevel="0" collapsed="false">
      <c r="A256" s="22"/>
      <c r="B256" s="31" t="s">
        <v>221</v>
      </c>
      <c r="C256" s="29" t="n">
        <v>1470</v>
      </c>
      <c r="D256" s="30" t="n">
        <v>0</v>
      </c>
      <c r="E256" s="26" t="n">
        <f aca="false">C256+D256</f>
        <v>1470</v>
      </c>
      <c r="F256" s="24" t="n">
        <v>0</v>
      </c>
      <c r="G256" s="27" t="n">
        <v>0</v>
      </c>
      <c r="H256" s="26" t="n">
        <f aca="false">F256+G256</f>
        <v>0</v>
      </c>
    </row>
    <row r="257" customFormat="false" ht="12" hidden="false" customHeight="true" outlineLevel="0" collapsed="false">
      <c r="A257" s="22"/>
      <c r="B257" s="31" t="s">
        <v>222</v>
      </c>
      <c r="C257" s="29" t="n">
        <v>22155</v>
      </c>
      <c r="D257" s="30" t="n">
        <v>15890</v>
      </c>
      <c r="E257" s="26" t="n">
        <f aca="false">C257+D257</f>
        <v>38045</v>
      </c>
      <c r="F257" s="24" t="n">
        <v>47700</v>
      </c>
      <c r="G257" s="27" t="n">
        <v>7700</v>
      </c>
      <c r="H257" s="26" t="n">
        <f aca="false">F257+G257</f>
        <v>55400</v>
      </c>
    </row>
    <row r="258" customFormat="false" ht="12" hidden="false" customHeight="true" outlineLevel="0" collapsed="false">
      <c r="A258" s="22"/>
      <c r="B258" s="31" t="s">
        <v>223</v>
      </c>
      <c r="C258" s="29" t="n">
        <v>13020</v>
      </c>
      <c r="D258" s="30" t="n">
        <v>14528</v>
      </c>
      <c r="E258" s="26" t="n">
        <f aca="false">C258+D258</f>
        <v>27548</v>
      </c>
      <c r="F258" s="24" t="n">
        <v>214200</v>
      </c>
      <c r="G258" s="27" t="n">
        <v>78300</v>
      </c>
      <c r="H258" s="26" t="n">
        <f aca="false">F258+G258</f>
        <v>292500</v>
      </c>
    </row>
    <row r="259" customFormat="false" ht="12" hidden="false" customHeight="true" outlineLevel="0" collapsed="false">
      <c r="A259" s="22"/>
      <c r="B259" s="56" t="s">
        <v>224</v>
      </c>
      <c r="C259" s="29" t="n">
        <v>0</v>
      </c>
      <c r="D259" s="30" t="n">
        <v>0</v>
      </c>
      <c r="E259" s="26" t="n">
        <f aca="false">C259+D259</f>
        <v>0</v>
      </c>
      <c r="F259" s="24" t="n">
        <v>0</v>
      </c>
      <c r="G259" s="27" t="n">
        <v>0</v>
      </c>
      <c r="H259" s="26" t="n">
        <f aca="false">F259+G259</f>
        <v>0</v>
      </c>
    </row>
    <row r="260" customFormat="false" ht="12" hidden="false" customHeight="true" outlineLevel="0" collapsed="false">
      <c r="A260" s="22"/>
      <c r="B260" s="32" t="s">
        <v>225</v>
      </c>
      <c r="C260" s="29" t="n">
        <v>3570</v>
      </c>
      <c r="D260" s="30" t="n">
        <v>0</v>
      </c>
      <c r="E260" s="26" t="n">
        <f aca="false">C260+D260</f>
        <v>3570</v>
      </c>
      <c r="F260" s="24" t="n">
        <v>0</v>
      </c>
      <c r="G260" s="27" t="n">
        <v>0</v>
      </c>
      <c r="H260" s="26" t="n">
        <f aca="false">F260+G260</f>
        <v>0</v>
      </c>
    </row>
    <row r="261" customFormat="false" ht="12" hidden="false" customHeight="true" outlineLevel="0" collapsed="false">
      <c r="A261" s="22"/>
      <c r="B261" s="31" t="s">
        <v>226</v>
      </c>
      <c r="C261" s="29" t="n">
        <v>8505</v>
      </c>
      <c r="D261" s="30" t="n">
        <v>7264</v>
      </c>
      <c r="E261" s="26" t="n">
        <f aca="false">C261+D261</f>
        <v>15769</v>
      </c>
      <c r="F261" s="24" t="n">
        <v>0</v>
      </c>
      <c r="G261" s="27" t="n">
        <v>0</v>
      </c>
      <c r="H261" s="26" t="n">
        <f aca="false">F261+G261</f>
        <v>0</v>
      </c>
    </row>
    <row r="262" customFormat="false" ht="12" hidden="false" customHeight="true" outlineLevel="0" collapsed="false">
      <c r="A262" s="22"/>
      <c r="B262" s="31" t="s">
        <v>227</v>
      </c>
      <c r="C262" s="29" t="n">
        <v>12390</v>
      </c>
      <c r="D262" s="30" t="n">
        <v>7264</v>
      </c>
      <c r="E262" s="26" t="n">
        <f aca="false">C262+D262</f>
        <v>19654</v>
      </c>
      <c r="F262" s="24" t="n">
        <v>0</v>
      </c>
      <c r="G262" s="27" t="n">
        <v>51300</v>
      </c>
      <c r="H262" s="26" t="n">
        <f aca="false">F262+G262</f>
        <v>51300</v>
      </c>
    </row>
    <row r="263" customFormat="false" ht="12" hidden="false" customHeight="true" outlineLevel="0" collapsed="false">
      <c r="A263" s="22"/>
      <c r="B263" s="32" t="s">
        <v>228</v>
      </c>
      <c r="C263" s="29" t="n">
        <v>3570</v>
      </c>
      <c r="D263" s="30" t="n">
        <v>1362</v>
      </c>
      <c r="E263" s="26" t="n">
        <f aca="false">C263+D263</f>
        <v>4932</v>
      </c>
      <c r="F263" s="24" t="n">
        <v>0</v>
      </c>
      <c r="G263" s="27" t="n">
        <v>0</v>
      </c>
      <c r="H263" s="26" t="n">
        <f aca="false">F263+G263</f>
        <v>0</v>
      </c>
    </row>
    <row r="264" customFormat="false" ht="12" hidden="false" customHeight="true" outlineLevel="0" collapsed="false">
      <c r="A264" s="22"/>
      <c r="B264" s="31" t="s">
        <v>229</v>
      </c>
      <c r="C264" s="29" t="n">
        <v>23415</v>
      </c>
      <c r="D264" s="30" t="n">
        <v>22700</v>
      </c>
      <c r="E264" s="26" t="n">
        <f aca="false">C264+D264</f>
        <v>46115</v>
      </c>
      <c r="F264" s="24" t="n">
        <v>152550</v>
      </c>
      <c r="G264" s="27" t="n">
        <v>9150</v>
      </c>
      <c r="H264" s="26" t="n">
        <f aca="false">F264+G264</f>
        <v>161700</v>
      </c>
    </row>
    <row r="265" customFormat="false" ht="12" hidden="false" customHeight="true" outlineLevel="0" collapsed="false">
      <c r="A265" s="22"/>
      <c r="B265" s="31" t="s">
        <v>230</v>
      </c>
      <c r="C265" s="29" t="n">
        <v>0</v>
      </c>
      <c r="D265" s="30" t="n">
        <v>0</v>
      </c>
      <c r="E265" s="26" t="n">
        <f aca="false">C265+D265</f>
        <v>0</v>
      </c>
      <c r="F265" s="24" t="n">
        <v>0</v>
      </c>
      <c r="G265" s="27" t="n">
        <v>0</v>
      </c>
      <c r="H265" s="26" t="n">
        <f aca="false">F265+G265</f>
        <v>0</v>
      </c>
    </row>
    <row r="266" customFormat="false" ht="12" hidden="false" customHeight="true" outlineLevel="0" collapsed="false">
      <c r="A266" s="22"/>
      <c r="B266" s="31" t="s">
        <v>231</v>
      </c>
      <c r="C266" s="29" t="n">
        <v>23310</v>
      </c>
      <c r="D266" s="30" t="n">
        <v>23608</v>
      </c>
      <c r="E266" s="26" t="n">
        <f aca="false">C266+D266</f>
        <v>46918</v>
      </c>
      <c r="F266" s="24" t="n">
        <v>50850</v>
      </c>
      <c r="G266" s="27" t="n">
        <v>27450</v>
      </c>
      <c r="H266" s="26" t="n">
        <f aca="false">F266+G266</f>
        <v>78300</v>
      </c>
    </row>
    <row r="267" customFormat="false" ht="12" hidden="false" customHeight="true" outlineLevel="0" collapsed="false">
      <c r="A267" s="22"/>
      <c r="B267" s="31" t="s">
        <v>232</v>
      </c>
      <c r="C267" s="29" t="n">
        <v>4935</v>
      </c>
      <c r="D267" s="30" t="n">
        <v>6810</v>
      </c>
      <c r="E267" s="26" t="n">
        <f aca="false">C267+D267</f>
        <v>11745</v>
      </c>
      <c r="F267" s="24" t="n">
        <v>54300</v>
      </c>
      <c r="G267" s="27" t="n">
        <v>10600</v>
      </c>
      <c r="H267" s="26" t="n">
        <f aca="false">F267+G267</f>
        <v>64900</v>
      </c>
    </row>
    <row r="268" customFormat="false" ht="12" hidden="false" customHeight="true" outlineLevel="0" collapsed="false">
      <c r="A268" s="22"/>
      <c r="B268" s="31" t="s">
        <v>233</v>
      </c>
      <c r="C268" s="29" t="n">
        <v>23415</v>
      </c>
      <c r="D268" s="30" t="n">
        <v>19976</v>
      </c>
      <c r="E268" s="26" t="n">
        <f aca="false">C268+D268</f>
        <v>43391</v>
      </c>
      <c r="F268" s="24" t="n">
        <v>95400</v>
      </c>
      <c r="G268" s="27" t="n">
        <v>18300</v>
      </c>
      <c r="H268" s="26" t="n">
        <f aca="false">F268+G268</f>
        <v>113700</v>
      </c>
    </row>
    <row r="269" customFormat="false" ht="12" hidden="false" customHeight="true" outlineLevel="0" collapsed="false">
      <c r="A269" s="22"/>
      <c r="B269" s="31" t="s">
        <v>234</v>
      </c>
      <c r="C269" s="29" t="n">
        <v>0</v>
      </c>
      <c r="D269" s="30" t="n">
        <v>0</v>
      </c>
      <c r="E269" s="26" t="n">
        <f aca="false">C269+D269</f>
        <v>0</v>
      </c>
      <c r="F269" s="24" t="n">
        <v>0</v>
      </c>
      <c r="G269" s="27" t="n">
        <v>0</v>
      </c>
      <c r="H269" s="26" t="n">
        <f aca="false">F269+G269</f>
        <v>0</v>
      </c>
    </row>
    <row r="270" customFormat="false" ht="12" hidden="false" customHeight="true" outlineLevel="0" collapsed="false">
      <c r="A270" s="22"/>
      <c r="B270" s="31" t="s">
        <v>235</v>
      </c>
      <c r="C270" s="29" t="n">
        <v>3045</v>
      </c>
      <c r="D270" s="30" t="n">
        <v>4994</v>
      </c>
      <c r="E270" s="26" t="n">
        <f aca="false">C270+D270</f>
        <v>8039</v>
      </c>
      <c r="F270" s="24" t="n">
        <v>0</v>
      </c>
      <c r="G270" s="27" t="n">
        <v>0</v>
      </c>
      <c r="H270" s="26" t="n">
        <f aca="false">F270+G270</f>
        <v>0</v>
      </c>
    </row>
    <row r="271" customFormat="false" ht="12" hidden="false" customHeight="true" outlineLevel="0" collapsed="false">
      <c r="A271" s="22"/>
      <c r="B271" s="32" t="s">
        <v>236</v>
      </c>
      <c r="C271" s="29" t="n">
        <v>0</v>
      </c>
      <c r="D271" s="30" t="n">
        <v>2724</v>
      </c>
      <c r="E271" s="26" t="n">
        <f aca="false">C271+D271</f>
        <v>2724</v>
      </c>
      <c r="F271" s="24" t="n">
        <v>0</v>
      </c>
      <c r="G271" s="27" t="n">
        <v>0</v>
      </c>
      <c r="H271" s="26" t="n">
        <f aca="false">F271+G271</f>
        <v>0</v>
      </c>
    </row>
    <row r="272" customFormat="false" ht="12" hidden="false" customHeight="true" outlineLevel="0" collapsed="false">
      <c r="A272" s="22"/>
      <c r="B272" s="31" t="s">
        <v>237</v>
      </c>
      <c r="C272" s="29" t="n">
        <v>420</v>
      </c>
      <c r="D272" s="30" t="n">
        <v>0</v>
      </c>
      <c r="E272" s="26" t="n">
        <f aca="false">C272+D272</f>
        <v>420</v>
      </c>
      <c r="F272" s="24" t="n">
        <v>0</v>
      </c>
      <c r="G272" s="27" t="n">
        <v>0</v>
      </c>
      <c r="H272" s="26" t="n">
        <f aca="false">F272+G272</f>
        <v>0</v>
      </c>
    </row>
    <row r="273" customFormat="false" ht="12" hidden="false" customHeight="true" outlineLevel="0" collapsed="false">
      <c r="A273" s="22"/>
      <c r="B273" s="31" t="s">
        <v>238</v>
      </c>
      <c r="C273" s="29" t="n">
        <v>0</v>
      </c>
      <c r="D273" s="30" t="n">
        <v>0</v>
      </c>
      <c r="E273" s="26" t="n">
        <f aca="false">C273+D273</f>
        <v>0</v>
      </c>
      <c r="F273" s="24" t="n">
        <v>0</v>
      </c>
      <c r="G273" s="27" t="n">
        <v>0</v>
      </c>
      <c r="H273" s="26" t="n">
        <f aca="false">F273+G273</f>
        <v>0</v>
      </c>
    </row>
    <row r="274" customFormat="false" ht="12" hidden="false" customHeight="true" outlineLevel="0" collapsed="false">
      <c r="A274" s="22"/>
      <c r="B274" s="31" t="s">
        <v>239</v>
      </c>
      <c r="C274" s="29" t="n">
        <v>0</v>
      </c>
      <c r="D274" s="30" t="n">
        <v>0</v>
      </c>
      <c r="E274" s="26" t="n">
        <f aca="false">C274+D274</f>
        <v>0</v>
      </c>
      <c r="F274" s="24" t="n">
        <v>0</v>
      </c>
      <c r="G274" s="27" t="n">
        <v>0</v>
      </c>
      <c r="H274" s="26" t="n">
        <f aca="false">F274+G274</f>
        <v>0</v>
      </c>
    </row>
    <row r="275" customFormat="false" ht="12" hidden="false" customHeight="true" outlineLevel="0" collapsed="false">
      <c r="A275" s="22"/>
      <c r="B275" s="31" t="s">
        <v>240</v>
      </c>
      <c r="C275" s="29" t="n">
        <v>525</v>
      </c>
      <c r="D275" s="30" t="n">
        <v>0</v>
      </c>
      <c r="E275" s="26" t="n">
        <f aca="false">C275+D275</f>
        <v>525</v>
      </c>
      <c r="F275" s="24" t="n">
        <v>0</v>
      </c>
      <c r="G275" s="27" t="n">
        <v>0</v>
      </c>
      <c r="H275" s="26" t="n">
        <f aca="false">F275+G275</f>
        <v>0</v>
      </c>
    </row>
    <row r="276" customFormat="false" ht="12" hidden="false" customHeight="true" outlineLevel="0" collapsed="false">
      <c r="A276" s="22"/>
      <c r="B276" s="31" t="s">
        <v>241</v>
      </c>
      <c r="C276" s="29" t="n">
        <v>525</v>
      </c>
      <c r="D276" s="30" t="n">
        <v>0</v>
      </c>
      <c r="E276" s="26" t="n">
        <f aca="false">C276+D276</f>
        <v>525</v>
      </c>
      <c r="F276" s="24" t="n">
        <v>0</v>
      </c>
      <c r="G276" s="27" t="n">
        <v>5300</v>
      </c>
      <c r="H276" s="26" t="n">
        <f aca="false">F276+G276</f>
        <v>5300</v>
      </c>
    </row>
    <row r="277" customFormat="false" ht="12" hidden="false" customHeight="true" outlineLevel="0" collapsed="false">
      <c r="A277" s="22"/>
      <c r="B277" s="31" t="s">
        <v>242</v>
      </c>
      <c r="C277" s="29" t="n">
        <v>1365</v>
      </c>
      <c r="D277" s="30" t="n">
        <v>0</v>
      </c>
      <c r="E277" s="26" t="n">
        <f aca="false">C277+D277</f>
        <v>1365</v>
      </c>
      <c r="F277" s="24" t="n">
        <v>0</v>
      </c>
      <c r="G277" s="27" t="n">
        <v>0</v>
      </c>
      <c r="H277" s="26" t="n">
        <f aca="false">F277+G277</f>
        <v>0</v>
      </c>
    </row>
    <row r="278" customFormat="false" ht="12" hidden="false" customHeight="true" outlineLevel="0" collapsed="false">
      <c r="A278" s="22"/>
      <c r="B278" s="31" t="s">
        <v>243</v>
      </c>
      <c r="C278" s="29" t="n">
        <v>105</v>
      </c>
      <c r="D278" s="30" t="n">
        <v>0</v>
      </c>
      <c r="E278" s="26" t="n">
        <f aca="false">C278+D278</f>
        <v>105</v>
      </c>
      <c r="F278" s="24" t="n">
        <v>0</v>
      </c>
      <c r="G278" s="27" t="n">
        <v>0</v>
      </c>
      <c r="H278" s="26" t="n">
        <f aca="false">F278+G278</f>
        <v>0</v>
      </c>
    </row>
    <row r="279" customFormat="false" ht="12" hidden="false" customHeight="true" outlineLevel="0" collapsed="false">
      <c r="A279" s="22"/>
      <c r="B279" s="31" t="s">
        <v>244</v>
      </c>
      <c r="C279" s="29" t="n">
        <v>41160</v>
      </c>
      <c r="D279" s="30" t="n">
        <v>12712</v>
      </c>
      <c r="E279" s="26" t="n">
        <f aca="false">C279+D279</f>
        <v>53872</v>
      </c>
      <c r="F279" s="24" t="n">
        <v>47400</v>
      </c>
      <c r="G279" s="27" t="n">
        <v>3850</v>
      </c>
      <c r="H279" s="26" t="n">
        <f aca="false">F279+G279</f>
        <v>51250</v>
      </c>
    </row>
    <row r="280" customFormat="false" ht="12" hidden="false" customHeight="true" outlineLevel="0" collapsed="false">
      <c r="A280" s="22"/>
      <c r="B280" s="31" t="s">
        <v>245</v>
      </c>
      <c r="C280" s="29" t="n">
        <v>4620</v>
      </c>
      <c r="D280" s="30" t="n">
        <v>7718</v>
      </c>
      <c r="E280" s="26" t="n">
        <f aca="false">C280+D280</f>
        <v>12338</v>
      </c>
      <c r="F280" s="24" t="n">
        <v>0</v>
      </c>
      <c r="G280" s="27" t="n">
        <v>5300</v>
      </c>
      <c r="H280" s="26" t="n">
        <f aca="false">F280+G280</f>
        <v>5300</v>
      </c>
    </row>
    <row r="281" customFormat="false" ht="12" hidden="false" customHeight="true" outlineLevel="0" collapsed="false">
      <c r="A281" s="22"/>
      <c r="B281" s="31" t="s">
        <v>246</v>
      </c>
      <c r="C281" s="29" t="n">
        <v>0</v>
      </c>
      <c r="D281" s="30" t="n">
        <v>0</v>
      </c>
      <c r="E281" s="26" t="n">
        <f aca="false">C281+D281</f>
        <v>0</v>
      </c>
      <c r="F281" s="24" t="n">
        <v>0</v>
      </c>
      <c r="G281" s="27" t="n">
        <v>0</v>
      </c>
      <c r="H281" s="26" t="n">
        <f aca="false">F281+G281</f>
        <v>0</v>
      </c>
    </row>
    <row r="282" customFormat="false" ht="12" hidden="false" customHeight="true" outlineLevel="0" collapsed="false">
      <c r="A282" s="22"/>
      <c r="B282" s="56" t="s">
        <v>247</v>
      </c>
      <c r="C282" s="29" t="n">
        <v>420</v>
      </c>
      <c r="D282" s="30" t="n">
        <v>0</v>
      </c>
      <c r="E282" s="26" t="n">
        <f aca="false">C282+D282</f>
        <v>420</v>
      </c>
      <c r="F282" s="24" t="n">
        <v>0</v>
      </c>
      <c r="G282" s="27" t="n">
        <v>0</v>
      </c>
      <c r="H282" s="26" t="n">
        <f aca="false">F282+G282</f>
        <v>0</v>
      </c>
    </row>
    <row r="283" customFormat="false" ht="12" hidden="false" customHeight="true" outlineLevel="0" collapsed="false">
      <c r="A283" s="22"/>
      <c r="B283" s="56" t="s">
        <v>248</v>
      </c>
      <c r="C283" s="29" t="n">
        <v>1470</v>
      </c>
      <c r="D283" s="30" t="n">
        <v>0</v>
      </c>
      <c r="E283" s="26" t="n">
        <f aca="false">C283+D283</f>
        <v>1470</v>
      </c>
      <c r="F283" s="24" t="n">
        <v>0</v>
      </c>
      <c r="G283" s="27" t="n">
        <v>0</v>
      </c>
      <c r="H283" s="26" t="n">
        <f aca="false">F283+G283</f>
        <v>0</v>
      </c>
    </row>
    <row r="284" customFormat="false" ht="12" hidden="false" customHeight="true" outlineLevel="0" collapsed="false">
      <c r="A284" s="22"/>
      <c r="B284" s="56" t="s">
        <v>249</v>
      </c>
      <c r="C284" s="29" t="n">
        <v>0</v>
      </c>
      <c r="D284" s="30" t="n">
        <v>2724</v>
      </c>
      <c r="E284" s="26" t="n">
        <f aca="false">C284+D284</f>
        <v>2724</v>
      </c>
      <c r="F284" s="24" t="n">
        <v>0</v>
      </c>
      <c r="G284" s="27" t="n">
        <v>0</v>
      </c>
      <c r="H284" s="26" t="n">
        <f aca="false">F284+G284</f>
        <v>0</v>
      </c>
    </row>
    <row r="285" customFormat="false" ht="12" hidden="false" customHeight="true" outlineLevel="0" collapsed="false">
      <c r="A285" s="22"/>
      <c r="B285" s="31" t="s">
        <v>250</v>
      </c>
      <c r="C285" s="29" t="n">
        <v>1050</v>
      </c>
      <c r="D285" s="30" t="n">
        <v>0</v>
      </c>
      <c r="E285" s="26" t="n">
        <f aca="false">C285+D285</f>
        <v>1050</v>
      </c>
      <c r="F285" s="24" t="n">
        <v>0</v>
      </c>
      <c r="G285" s="27" t="n">
        <v>0</v>
      </c>
      <c r="H285" s="26" t="n">
        <f aca="false">F285+G285</f>
        <v>0</v>
      </c>
    </row>
    <row r="286" customFormat="false" ht="12" hidden="false" customHeight="true" outlineLevel="0" collapsed="false">
      <c r="A286" s="22"/>
      <c r="B286" s="32" t="s">
        <v>251</v>
      </c>
      <c r="C286" s="29" t="n">
        <v>0</v>
      </c>
      <c r="D286" s="30" t="n">
        <v>0</v>
      </c>
      <c r="E286" s="26" t="n">
        <f aca="false">C286+D286</f>
        <v>0</v>
      </c>
      <c r="F286" s="24" t="n">
        <v>0</v>
      </c>
      <c r="G286" s="27" t="n">
        <v>0</v>
      </c>
      <c r="H286" s="26" t="n">
        <f aca="false">F286+G286</f>
        <v>0</v>
      </c>
    </row>
    <row r="287" customFormat="false" ht="12" hidden="false" customHeight="true" outlineLevel="0" collapsed="false">
      <c r="A287" s="22"/>
      <c r="B287" s="33" t="s">
        <v>17</v>
      </c>
      <c r="C287" s="34" t="s">
        <v>17</v>
      </c>
      <c r="D287" s="35" t="s">
        <v>17</v>
      </c>
      <c r="E287" s="36" t="s">
        <v>17</v>
      </c>
      <c r="F287" s="34" t="s">
        <v>17</v>
      </c>
      <c r="G287" s="37" t="s">
        <v>17</v>
      </c>
      <c r="H287" s="36" t="s">
        <v>17</v>
      </c>
    </row>
    <row r="288" customFormat="false" ht="12" hidden="false" customHeight="true" outlineLevel="0" collapsed="false">
      <c r="A288" s="22"/>
      <c r="B288" s="38"/>
      <c r="C288" s="39"/>
      <c r="D288" s="40"/>
      <c r="E288" s="41"/>
      <c r="F288" s="42"/>
      <c r="G288" s="43"/>
      <c r="H288" s="6"/>
    </row>
    <row r="289" customFormat="false" ht="12" hidden="false" customHeight="true" outlineLevel="0" collapsed="false">
      <c r="A289" s="22"/>
      <c r="B289" s="44" t="s">
        <v>51</v>
      </c>
      <c r="C289" s="45" t="n">
        <f aca="false">SUM(C255:C286)</f>
        <v>197190</v>
      </c>
      <c r="D289" s="46" t="n">
        <f aca="false">SUM(D255:D286)</f>
        <v>152998</v>
      </c>
      <c r="E289" s="47" t="n">
        <f aca="false">SUM(E255:E286)</f>
        <v>350188</v>
      </c>
      <c r="F289" s="45" t="n">
        <f aca="false">SUM(F255:F286)</f>
        <v>662400</v>
      </c>
      <c r="G289" s="46" t="n">
        <f aca="false">SUM(G255:G286)</f>
        <v>221100</v>
      </c>
      <c r="H289" s="47" t="n">
        <f aca="false">SUM(H255:H286)</f>
        <v>883500</v>
      </c>
    </row>
    <row r="290" customFormat="false" ht="12" hidden="false" customHeight="true" outlineLevel="0" collapsed="false">
      <c r="A290" s="22"/>
      <c r="B290" s="48"/>
      <c r="C290" s="49"/>
      <c r="D290" s="50"/>
      <c r="E290" s="51"/>
      <c r="F290" s="12"/>
      <c r="G290" s="52"/>
      <c r="H290" s="53"/>
    </row>
    <row r="291" customFormat="false" ht="12" hidden="false" customHeight="true" outlineLevel="0" collapsed="false">
      <c r="A291" s="22" t="s">
        <v>252</v>
      </c>
      <c r="B291" s="23" t="s">
        <v>17</v>
      </c>
      <c r="C291" s="24" t="s">
        <v>17</v>
      </c>
      <c r="D291" s="25" t="s">
        <v>17</v>
      </c>
      <c r="E291" s="26" t="s">
        <v>17</v>
      </c>
      <c r="F291" s="24" t="s">
        <v>17</v>
      </c>
      <c r="G291" s="27" t="s">
        <v>17</v>
      </c>
      <c r="H291" s="26" t="s">
        <v>17</v>
      </c>
    </row>
    <row r="292" customFormat="false" ht="12" hidden="false" customHeight="true" outlineLevel="0" collapsed="false">
      <c r="A292" s="22"/>
      <c r="B292" s="28" t="s">
        <v>253</v>
      </c>
      <c r="C292" s="29" t="n">
        <v>8715</v>
      </c>
      <c r="D292" s="30" t="n">
        <v>11350</v>
      </c>
      <c r="E292" s="26" t="n">
        <f aca="false">C292+D292</f>
        <v>20065</v>
      </c>
      <c r="F292" s="24" t="n">
        <v>0</v>
      </c>
      <c r="G292" s="27" t="n">
        <v>0</v>
      </c>
      <c r="H292" s="26" t="n">
        <f aca="false">F292+G292</f>
        <v>0</v>
      </c>
    </row>
    <row r="293" customFormat="false" ht="12" hidden="false" customHeight="true" outlineLevel="0" collapsed="false">
      <c r="A293" s="22"/>
      <c r="B293" s="31" t="s">
        <v>254</v>
      </c>
      <c r="C293" s="29" t="n">
        <v>46200</v>
      </c>
      <c r="D293" s="30" t="n">
        <v>29510</v>
      </c>
      <c r="E293" s="26" t="n">
        <f aca="false">C293+D293</f>
        <v>75710</v>
      </c>
      <c r="F293" s="24" t="n">
        <v>125700</v>
      </c>
      <c r="G293" s="27" t="n">
        <v>66950</v>
      </c>
      <c r="H293" s="26" t="n">
        <f aca="false">F293+G293</f>
        <v>192650</v>
      </c>
    </row>
    <row r="294" customFormat="false" ht="12" hidden="false" customHeight="true" outlineLevel="0" collapsed="false">
      <c r="A294" s="22"/>
      <c r="B294" s="31" t="s">
        <v>255</v>
      </c>
      <c r="C294" s="29" t="n">
        <v>315</v>
      </c>
      <c r="D294" s="30" t="n">
        <v>0</v>
      </c>
      <c r="E294" s="26" t="n">
        <f aca="false">C294+D294</f>
        <v>315</v>
      </c>
      <c r="F294" s="24" t="n">
        <v>0</v>
      </c>
      <c r="G294" s="27" t="n">
        <v>0</v>
      </c>
      <c r="H294" s="26" t="n">
        <f aca="false">F294+G294</f>
        <v>0</v>
      </c>
    </row>
    <row r="295" customFormat="false" ht="12" hidden="false" customHeight="true" outlineLevel="0" collapsed="false">
      <c r="A295" s="22"/>
      <c r="B295" s="32" t="s">
        <v>256</v>
      </c>
      <c r="C295" s="29" t="n">
        <v>21315</v>
      </c>
      <c r="D295" s="30" t="n">
        <v>12258</v>
      </c>
      <c r="E295" s="26" t="n">
        <f aca="false">C295+D295</f>
        <v>33573</v>
      </c>
      <c r="F295" s="24" t="n">
        <v>0</v>
      </c>
      <c r="G295" s="27" t="n">
        <v>0</v>
      </c>
      <c r="H295" s="26" t="n">
        <f aca="false">F295+G295</f>
        <v>0</v>
      </c>
    </row>
    <row r="296" customFormat="false" ht="12" hidden="false" customHeight="true" outlineLevel="0" collapsed="false">
      <c r="A296" s="22"/>
      <c r="B296" s="56" t="s">
        <v>257</v>
      </c>
      <c r="C296" s="29" t="n">
        <v>9135</v>
      </c>
      <c r="D296" s="30" t="n">
        <v>19522</v>
      </c>
      <c r="E296" s="26" t="n">
        <f aca="false">C296+D296</f>
        <v>28657</v>
      </c>
      <c r="F296" s="24" t="n">
        <v>27150</v>
      </c>
      <c r="G296" s="27" t="n">
        <v>5300</v>
      </c>
      <c r="H296" s="26" t="n">
        <f aca="false">F296+G296</f>
        <v>32450</v>
      </c>
    </row>
    <row r="297" customFormat="false" ht="12" hidden="false" customHeight="true" outlineLevel="0" collapsed="false">
      <c r="A297" s="22"/>
      <c r="B297" s="31" t="s">
        <v>258</v>
      </c>
      <c r="C297" s="29" t="n">
        <v>0</v>
      </c>
      <c r="D297" s="30" t="n">
        <v>0</v>
      </c>
      <c r="E297" s="26" t="n">
        <f aca="false">C297+D297</f>
        <v>0</v>
      </c>
      <c r="F297" s="24" t="n">
        <v>0</v>
      </c>
      <c r="G297" s="27" t="n">
        <v>0</v>
      </c>
      <c r="H297" s="26" t="n">
        <f aca="false">F297+G297</f>
        <v>0</v>
      </c>
    </row>
    <row r="298" customFormat="false" ht="12" hidden="false" customHeight="true" outlineLevel="0" collapsed="false">
      <c r="A298" s="22"/>
      <c r="B298" s="31" t="s">
        <v>259</v>
      </c>
      <c r="C298" s="29" t="n">
        <v>6615</v>
      </c>
      <c r="D298" s="30" t="n">
        <v>6810</v>
      </c>
      <c r="E298" s="26" t="n">
        <f aca="false">C298+D298</f>
        <v>13425</v>
      </c>
      <c r="F298" s="24" t="n">
        <v>0</v>
      </c>
      <c r="G298" s="27" t="n">
        <v>5300</v>
      </c>
      <c r="H298" s="26" t="n">
        <f aca="false">F298+G298</f>
        <v>5300</v>
      </c>
    </row>
    <row r="299" customFormat="false" ht="12" hidden="false" customHeight="true" outlineLevel="0" collapsed="false">
      <c r="A299" s="22"/>
      <c r="B299" s="32" t="s">
        <v>260</v>
      </c>
      <c r="C299" s="29" t="n">
        <v>23835</v>
      </c>
      <c r="D299" s="30" t="n">
        <v>17706</v>
      </c>
      <c r="E299" s="26" t="n">
        <f aca="false">C299+D299</f>
        <v>41541</v>
      </c>
      <c r="F299" s="24" t="n">
        <v>0</v>
      </c>
      <c r="G299" s="27" t="n">
        <v>30350</v>
      </c>
      <c r="H299" s="26" t="n">
        <f aca="false">F299+G299</f>
        <v>30350</v>
      </c>
    </row>
    <row r="300" customFormat="false" ht="12" hidden="false" customHeight="true" outlineLevel="0" collapsed="false">
      <c r="A300" s="22"/>
      <c r="B300" s="31" t="s">
        <v>261</v>
      </c>
      <c r="C300" s="29" t="n">
        <v>4410</v>
      </c>
      <c r="D300" s="30" t="n">
        <v>1362</v>
      </c>
      <c r="E300" s="26" t="n">
        <f aca="false">C300+D300</f>
        <v>5772</v>
      </c>
      <c r="F300" s="24" t="n">
        <v>0</v>
      </c>
      <c r="G300" s="27" t="n">
        <v>0</v>
      </c>
      <c r="H300" s="26" t="n">
        <f aca="false">F300+G300</f>
        <v>0</v>
      </c>
    </row>
    <row r="301" customFormat="false" ht="12" hidden="false" customHeight="true" outlineLevel="0" collapsed="false">
      <c r="A301" s="22"/>
      <c r="B301" s="31" t="s">
        <v>262</v>
      </c>
      <c r="C301" s="29" t="n">
        <v>1680</v>
      </c>
      <c r="D301" s="30" t="n">
        <v>4994</v>
      </c>
      <c r="E301" s="26" t="n">
        <f aca="false">C301+D301</f>
        <v>6674</v>
      </c>
      <c r="F301" s="24" t="n">
        <v>0</v>
      </c>
      <c r="G301" s="27" t="n">
        <v>3850</v>
      </c>
      <c r="H301" s="26" t="n">
        <f aca="false">F301+G301</f>
        <v>3850</v>
      </c>
    </row>
    <row r="302" customFormat="false" ht="12" hidden="false" customHeight="true" outlineLevel="0" collapsed="false">
      <c r="A302" s="22"/>
      <c r="B302" s="31" t="s">
        <v>263</v>
      </c>
      <c r="C302" s="29" t="n">
        <v>315</v>
      </c>
      <c r="D302" s="30" t="n">
        <v>0</v>
      </c>
      <c r="E302" s="26" t="n">
        <f aca="false">C302+D302</f>
        <v>315</v>
      </c>
      <c r="F302" s="24" t="n">
        <v>0</v>
      </c>
      <c r="G302" s="27" t="n">
        <v>3850</v>
      </c>
      <c r="H302" s="26" t="n">
        <f aca="false">F302+G302</f>
        <v>3850</v>
      </c>
    </row>
    <row r="303" customFormat="false" ht="12" hidden="false" customHeight="true" outlineLevel="0" collapsed="false">
      <c r="A303" s="22"/>
      <c r="B303" s="33" t="s">
        <v>17</v>
      </c>
      <c r="C303" s="34" t="s">
        <v>17</v>
      </c>
      <c r="D303" s="35" t="s">
        <v>17</v>
      </c>
      <c r="E303" s="36" t="s">
        <v>17</v>
      </c>
      <c r="F303" s="34" t="s">
        <v>17</v>
      </c>
      <c r="G303" s="37" t="s">
        <v>17</v>
      </c>
      <c r="H303" s="36" t="s">
        <v>17</v>
      </c>
    </row>
    <row r="304" customFormat="false" ht="12" hidden="false" customHeight="true" outlineLevel="0" collapsed="false">
      <c r="A304" s="22"/>
      <c r="B304" s="38"/>
      <c r="C304" s="39"/>
      <c r="D304" s="40"/>
      <c r="E304" s="41"/>
      <c r="F304" s="42"/>
      <c r="G304" s="43"/>
      <c r="H304" s="6"/>
    </row>
    <row r="305" customFormat="false" ht="12" hidden="false" customHeight="true" outlineLevel="0" collapsed="false">
      <c r="A305" s="22"/>
      <c r="B305" s="44" t="s">
        <v>51</v>
      </c>
      <c r="C305" s="45" t="n">
        <f aca="false">SUM(C292:C302)</f>
        <v>122535</v>
      </c>
      <c r="D305" s="46" t="n">
        <f aca="false">SUM(D292:D302)</f>
        <v>103512</v>
      </c>
      <c r="E305" s="47" t="n">
        <f aca="false">SUM(E292:E302)</f>
        <v>226047</v>
      </c>
      <c r="F305" s="45" t="n">
        <f aca="false">SUM(F292:F302)</f>
        <v>152850</v>
      </c>
      <c r="G305" s="46" t="n">
        <f aca="false">SUM(G292:G302)</f>
        <v>115600</v>
      </c>
      <c r="H305" s="47" t="n">
        <f aca="false">SUM(H292:H302)</f>
        <v>268450</v>
      </c>
    </row>
    <row r="306" customFormat="false" ht="12" hidden="false" customHeight="true" outlineLevel="0" collapsed="false">
      <c r="A306" s="22"/>
      <c r="B306" s="48"/>
      <c r="C306" s="49"/>
      <c r="D306" s="50"/>
      <c r="E306" s="51"/>
      <c r="F306" s="12"/>
      <c r="G306" s="52"/>
      <c r="H306" s="53"/>
    </row>
    <row r="307" customFormat="false" ht="12" hidden="false" customHeight="true" outlineLevel="0" collapsed="false">
      <c r="A307" s="22" t="s">
        <v>264</v>
      </c>
      <c r="B307" s="23" t="s">
        <v>17</v>
      </c>
      <c r="C307" s="24" t="s">
        <v>17</v>
      </c>
      <c r="D307" s="25" t="s">
        <v>17</v>
      </c>
      <c r="E307" s="26" t="s">
        <v>17</v>
      </c>
      <c r="F307" s="24" t="s">
        <v>17</v>
      </c>
      <c r="G307" s="27" t="s">
        <v>17</v>
      </c>
      <c r="H307" s="26" t="s">
        <v>17</v>
      </c>
    </row>
    <row r="308" customFormat="false" ht="12" hidden="false" customHeight="true" outlineLevel="0" collapsed="false">
      <c r="A308" s="22"/>
      <c r="B308" s="28" t="s">
        <v>265</v>
      </c>
      <c r="C308" s="29" t="n">
        <v>2520</v>
      </c>
      <c r="D308" s="30" t="n">
        <v>5902</v>
      </c>
      <c r="E308" s="26" t="n">
        <f aca="false">C308+D308</f>
        <v>8422</v>
      </c>
      <c r="F308" s="24" t="n">
        <v>0</v>
      </c>
      <c r="G308" s="27" t="n">
        <v>3850</v>
      </c>
      <c r="H308" s="26" t="n">
        <f aca="false">F308+G308</f>
        <v>3850</v>
      </c>
    </row>
    <row r="309" customFormat="false" ht="12" hidden="false" customHeight="true" outlineLevel="0" collapsed="false">
      <c r="A309" s="22"/>
      <c r="B309" s="31" t="s">
        <v>266</v>
      </c>
      <c r="C309" s="29" t="n">
        <v>2835</v>
      </c>
      <c r="D309" s="30" t="n">
        <v>0</v>
      </c>
      <c r="E309" s="26" t="n">
        <f aca="false">C309+D309</f>
        <v>2835</v>
      </c>
      <c r="F309" s="24" t="n">
        <v>0</v>
      </c>
      <c r="G309" s="27" t="n">
        <v>5300</v>
      </c>
      <c r="H309" s="26" t="n">
        <f aca="false">F309+G309</f>
        <v>5300</v>
      </c>
    </row>
    <row r="310" customFormat="false" ht="12" hidden="false" customHeight="true" outlineLevel="0" collapsed="false">
      <c r="A310" s="22"/>
      <c r="B310" s="31" t="s">
        <v>267</v>
      </c>
      <c r="C310" s="29" t="n">
        <v>12810</v>
      </c>
      <c r="D310" s="30" t="n">
        <v>18614</v>
      </c>
      <c r="E310" s="26" t="n">
        <f aca="false">C310+D310</f>
        <v>31424</v>
      </c>
      <c r="F310" s="24" t="n">
        <v>47400</v>
      </c>
      <c r="G310" s="27" t="n">
        <v>30350</v>
      </c>
      <c r="H310" s="26" t="n">
        <f aca="false">F310+G310</f>
        <v>77750</v>
      </c>
    </row>
    <row r="311" customFormat="false" ht="12" hidden="false" customHeight="true" outlineLevel="0" collapsed="false">
      <c r="A311" s="22"/>
      <c r="B311" s="31" t="s">
        <v>268</v>
      </c>
      <c r="C311" s="29" t="n">
        <v>8820</v>
      </c>
      <c r="D311" s="30" t="n">
        <v>7264</v>
      </c>
      <c r="E311" s="26" t="n">
        <f aca="false">C311+D311</f>
        <v>16084</v>
      </c>
      <c r="F311" s="24" t="n">
        <v>0</v>
      </c>
      <c r="G311" s="27" t="n">
        <v>10600</v>
      </c>
      <c r="H311" s="26" t="n">
        <f aca="false">F311+G311</f>
        <v>10600</v>
      </c>
    </row>
    <row r="312" customFormat="false" ht="12" hidden="false" customHeight="true" outlineLevel="0" collapsed="false">
      <c r="A312" s="22"/>
      <c r="B312" s="31" t="s">
        <v>269</v>
      </c>
      <c r="C312" s="29" t="n">
        <v>12285</v>
      </c>
      <c r="D312" s="30" t="n">
        <v>6356</v>
      </c>
      <c r="E312" s="26" t="n">
        <f aca="false">C312+D312</f>
        <v>18641</v>
      </c>
      <c r="F312" s="24" t="n">
        <v>0</v>
      </c>
      <c r="G312" s="27" t="n">
        <v>0</v>
      </c>
      <c r="H312" s="26" t="n">
        <f aca="false">F312+G312</f>
        <v>0</v>
      </c>
    </row>
    <row r="313" customFormat="false" ht="12" hidden="false" customHeight="true" outlineLevel="0" collapsed="false">
      <c r="A313" s="22"/>
      <c r="B313" s="31" t="s">
        <v>270</v>
      </c>
      <c r="C313" s="29" t="n">
        <v>2730</v>
      </c>
      <c r="D313" s="30" t="n">
        <v>4086</v>
      </c>
      <c r="E313" s="26" t="n">
        <f aca="false">C313+D313</f>
        <v>6816</v>
      </c>
      <c r="F313" s="24" t="n">
        <v>0</v>
      </c>
      <c r="G313" s="27" t="n">
        <v>0</v>
      </c>
      <c r="H313" s="26" t="n">
        <f aca="false">F313+G313</f>
        <v>0</v>
      </c>
    </row>
    <row r="314" customFormat="false" ht="12" hidden="false" customHeight="true" outlineLevel="0" collapsed="false">
      <c r="A314" s="22"/>
      <c r="B314" s="31" t="s">
        <v>271</v>
      </c>
      <c r="C314" s="29" t="n">
        <v>0</v>
      </c>
      <c r="D314" s="30" t="n">
        <v>0</v>
      </c>
      <c r="E314" s="26" t="n">
        <f aca="false">C314+D314</f>
        <v>0</v>
      </c>
      <c r="F314" s="24" t="n">
        <v>0</v>
      </c>
      <c r="G314" s="27" t="n">
        <v>0</v>
      </c>
      <c r="H314" s="26" t="n">
        <f aca="false">F314+G314</f>
        <v>0</v>
      </c>
    </row>
    <row r="315" customFormat="false" ht="12" hidden="false" customHeight="true" outlineLevel="0" collapsed="false">
      <c r="A315" s="22"/>
      <c r="B315" s="31" t="s">
        <v>272</v>
      </c>
      <c r="C315" s="29" t="n">
        <v>0</v>
      </c>
      <c r="D315" s="30" t="n">
        <v>0</v>
      </c>
      <c r="E315" s="26" t="n">
        <f aca="false">C315+D315</f>
        <v>0</v>
      </c>
      <c r="F315" s="24" t="n">
        <v>0</v>
      </c>
      <c r="G315" s="27" t="n">
        <v>0</v>
      </c>
      <c r="H315" s="26" t="n">
        <f aca="false">F315+G315</f>
        <v>0</v>
      </c>
    </row>
    <row r="316" customFormat="false" ht="12" hidden="false" customHeight="true" outlineLevel="0" collapsed="false">
      <c r="A316" s="22"/>
      <c r="B316" s="31" t="s">
        <v>273</v>
      </c>
      <c r="C316" s="29" t="n">
        <v>315</v>
      </c>
      <c r="D316" s="30" t="n">
        <v>0</v>
      </c>
      <c r="E316" s="26" t="n">
        <f aca="false">C316+D316</f>
        <v>315</v>
      </c>
      <c r="F316" s="24" t="n">
        <v>0</v>
      </c>
      <c r="G316" s="27" t="n">
        <v>0</v>
      </c>
      <c r="H316" s="26" t="n">
        <f aca="false">F316+G316</f>
        <v>0</v>
      </c>
    </row>
    <row r="317" customFormat="false" ht="12" hidden="false" customHeight="true" outlineLevel="0" collapsed="false">
      <c r="A317" s="22"/>
      <c r="B317" s="31" t="s">
        <v>274</v>
      </c>
      <c r="C317" s="29" t="n">
        <v>0</v>
      </c>
      <c r="D317" s="30" t="n">
        <v>0</v>
      </c>
      <c r="E317" s="26" t="n">
        <f aca="false">C317+D317</f>
        <v>0</v>
      </c>
      <c r="F317" s="24" t="n">
        <v>0</v>
      </c>
      <c r="G317" s="27" t="n">
        <v>14450</v>
      </c>
      <c r="H317" s="26" t="n">
        <f aca="false">F317+G317</f>
        <v>14450</v>
      </c>
    </row>
    <row r="318" customFormat="false" ht="12" hidden="false" customHeight="true" outlineLevel="0" collapsed="false">
      <c r="A318" s="22"/>
      <c r="B318" s="31" t="s">
        <v>275</v>
      </c>
      <c r="C318" s="29" t="n">
        <v>0</v>
      </c>
      <c r="D318" s="30" t="n">
        <v>0</v>
      </c>
      <c r="E318" s="26" t="n">
        <f aca="false">C318+D318</f>
        <v>0</v>
      </c>
      <c r="F318" s="24" t="n">
        <v>61650</v>
      </c>
      <c r="G318" s="27" t="n">
        <v>0</v>
      </c>
      <c r="H318" s="26" t="n">
        <f aca="false">F318+G318</f>
        <v>61650</v>
      </c>
    </row>
    <row r="319" customFormat="false" ht="12" hidden="false" customHeight="true" outlineLevel="0" collapsed="false">
      <c r="A319" s="22"/>
      <c r="B319" s="62" t="s">
        <v>276</v>
      </c>
      <c r="C319" s="29" t="n">
        <v>1155</v>
      </c>
      <c r="D319" s="30" t="n">
        <v>0</v>
      </c>
      <c r="E319" s="26" t="n">
        <f aca="false">C319+D319</f>
        <v>1155</v>
      </c>
      <c r="F319" s="24" t="n">
        <v>0</v>
      </c>
      <c r="G319" s="27" t="n">
        <v>3850</v>
      </c>
      <c r="H319" s="26" t="n">
        <f aca="false">F319+G319</f>
        <v>3850</v>
      </c>
    </row>
    <row r="320" customFormat="false" ht="12" hidden="false" customHeight="true" outlineLevel="0" collapsed="false">
      <c r="A320" s="22"/>
      <c r="B320" s="56" t="s">
        <v>277</v>
      </c>
      <c r="C320" s="29" t="n">
        <v>0</v>
      </c>
      <c r="D320" s="30" t="n">
        <v>0</v>
      </c>
      <c r="E320" s="26" t="n">
        <f aca="false">C320+D320</f>
        <v>0</v>
      </c>
      <c r="F320" s="24" t="n">
        <v>0</v>
      </c>
      <c r="G320" s="27" t="n">
        <v>0</v>
      </c>
      <c r="H320" s="26" t="n">
        <f aca="false">F320+G320</f>
        <v>0</v>
      </c>
    </row>
    <row r="321" customFormat="false" ht="12" hidden="false" customHeight="true" outlineLevel="0" collapsed="false">
      <c r="A321" s="22"/>
      <c r="B321" s="31" t="s">
        <v>278</v>
      </c>
      <c r="C321" s="29" t="n">
        <v>0</v>
      </c>
      <c r="D321" s="30" t="n">
        <v>0</v>
      </c>
      <c r="E321" s="26" t="n">
        <f aca="false">C321+D321</f>
        <v>0</v>
      </c>
      <c r="F321" s="24" t="n">
        <v>0</v>
      </c>
      <c r="G321" s="27" t="n">
        <v>0</v>
      </c>
      <c r="H321" s="26" t="n">
        <f aca="false">F321+G321</f>
        <v>0</v>
      </c>
    </row>
    <row r="322" customFormat="false" ht="12" hidden="false" customHeight="true" outlineLevel="0" collapsed="false">
      <c r="A322" s="22"/>
      <c r="B322" s="31" t="s">
        <v>279</v>
      </c>
      <c r="C322" s="29" t="n">
        <v>0</v>
      </c>
      <c r="D322" s="30" t="n">
        <v>0</v>
      </c>
      <c r="E322" s="26" t="n">
        <f aca="false">C322+D322</f>
        <v>0</v>
      </c>
      <c r="F322" s="24" t="n">
        <v>0</v>
      </c>
      <c r="G322" s="27" t="n">
        <v>0</v>
      </c>
      <c r="H322" s="26" t="n">
        <f aca="false">F322+G322</f>
        <v>0</v>
      </c>
    </row>
    <row r="323" customFormat="false" ht="12" hidden="false" customHeight="true" outlineLevel="0" collapsed="false">
      <c r="A323" s="22"/>
      <c r="B323" s="31" t="s">
        <v>280</v>
      </c>
      <c r="C323" s="29" t="n">
        <v>71190</v>
      </c>
      <c r="D323" s="30" t="n">
        <v>36320</v>
      </c>
      <c r="E323" s="26" t="n">
        <f aca="false">C323+D323</f>
        <v>107510</v>
      </c>
      <c r="F323" s="24" t="n">
        <v>298800</v>
      </c>
      <c r="G323" s="27" t="n">
        <v>121650</v>
      </c>
      <c r="H323" s="26" t="n">
        <f aca="false">F323+G323</f>
        <v>420450</v>
      </c>
    </row>
    <row r="324" customFormat="false" ht="12" hidden="false" customHeight="true" outlineLevel="0" collapsed="false">
      <c r="A324" s="22"/>
      <c r="B324" s="32" t="s">
        <v>281</v>
      </c>
      <c r="C324" s="29" t="n">
        <v>22995</v>
      </c>
      <c r="D324" s="30" t="n">
        <v>15436</v>
      </c>
      <c r="E324" s="26" t="n">
        <f aca="false">C324+D324</f>
        <v>38431</v>
      </c>
      <c r="F324" s="24" t="n">
        <v>0</v>
      </c>
      <c r="G324" s="27" t="n">
        <v>22150</v>
      </c>
      <c r="H324" s="26" t="n">
        <f aca="false">F324+G324</f>
        <v>22150</v>
      </c>
    </row>
    <row r="325" customFormat="false" ht="12" hidden="false" customHeight="true" outlineLevel="0" collapsed="false">
      <c r="A325" s="22"/>
      <c r="B325" s="31" t="s">
        <v>282</v>
      </c>
      <c r="C325" s="29" t="n">
        <v>1680</v>
      </c>
      <c r="D325" s="30" t="n">
        <v>0</v>
      </c>
      <c r="E325" s="26" t="n">
        <f aca="false">C325+D325</f>
        <v>1680</v>
      </c>
      <c r="F325" s="24" t="n">
        <v>23700</v>
      </c>
      <c r="G325" s="27" t="n">
        <v>0</v>
      </c>
      <c r="H325" s="26" t="n">
        <f aca="false">F325+G325</f>
        <v>23700</v>
      </c>
    </row>
    <row r="326" customFormat="false" ht="12" hidden="false" customHeight="true" outlineLevel="0" collapsed="false">
      <c r="A326" s="22"/>
      <c r="B326" s="31" t="s">
        <v>283</v>
      </c>
      <c r="C326" s="29" t="n">
        <v>21945</v>
      </c>
      <c r="D326" s="30" t="n">
        <v>14528</v>
      </c>
      <c r="E326" s="26" t="n">
        <f aca="false">C326+D326</f>
        <v>36473</v>
      </c>
      <c r="F326" s="24" t="n">
        <v>0</v>
      </c>
      <c r="G326" s="27" t="n">
        <v>27450</v>
      </c>
      <c r="H326" s="26" t="n">
        <f aca="false">F326+G326</f>
        <v>27450</v>
      </c>
    </row>
    <row r="327" customFormat="false" ht="12" hidden="false" customHeight="true" outlineLevel="0" collapsed="false">
      <c r="A327" s="22"/>
      <c r="B327" s="31" t="s">
        <v>284</v>
      </c>
      <c r="C327" s="29" t="n">
        <v>0</v>
      </c>
      <c r="D327" s="30" t="n">
        <v>0</v>
      </c>
      <c r="E327" s="26" t="n">
        <f aca="false">C327+D327</f>
        <v>0</v>
      </c>
      <c r="F327" s="24" t="n">
        <v>0</v>
      </c>
      <c r="G327" s="27" t="n">
        <v>0</v>
      </c>
      <c r="H327" s="26" t="n">
        <f aca="false">F327+G327</f>
        <v>0</v>
      </c>
    </row>
    <row r="328" customFormat="false" ht="12" hidden="false" customHeight="true" outlineLevel="0" collapsed="false">
      <c r="A328" s="22"/>
      <c r="B328" s="31" t="s">
        <v>285</v>
      </c>
      <c r="C328" s="29" t="n">
        <v>0</v>
      </c>
      <c r="D328" s="30" t="n">
        <v>0</v>
      </c>
      <c r="E328" s="26" t="n">
        <f aca="false">C328+D328</f>
        <v>0</v>
      </c>
      <c r="F328" s="24" t="n">
        <v>0</v>
      </c>
      <c r="G328" s="27" t="n">
        <v>0</v>
      </c>
      <c r="H328" s="26" t="n">
        <f aca="false">F328+G328</f>
        <v>0</v>
      </c>
    </row>
    <row r="329" customFormat="false" ht="12" hidden="false" customHeight="true" outlineLevel="0" collapsed="false">
      <c r="A329" s="22"/>
      <c r="B329" s="31" t="s">
        <v>286</v>
      </c>
      <c r="C329" s="29" t="n">
        <v>0</v>
      </c>
      <c r="D329" s="30" t="n">
        <v>0</v>
      </c>
      <c r="E329" s="26" t="n">
        <f aca="false">C329+D329</f>
        <v>0</v>
      </c>
      <c r="F329" s="24" t="n">
        <v>0</v>
      </c>
      <c r="G329" s="27" t="n">
        <v>0</v>
      </c>
      <c r="H329" s="26" t="n">
        <f aca="false">F329+G329</f>
        <v>0</v>
      </c>
    </row>
    <row r="330" customFormat="false" ht="12" hidden="false" customHeight="true" outlineLevel="0" collapsed="false">
      <c r="A330" s="22"/>
      <c r="B330" s="31" t="s">
        <v>287</v>
      </c>
      <c r="C330" s="29" t="n">
        <v>0</v>
      </c>
      <c r="D330" s="30" t="n">
        <v>0</v>
      </c>
      <c r="E330" s="26" t="n">
        <f aca="false">C330+D330</f>
        <v>0</v>
      </c>
      <c r="F330" s="24" t="n">
        <v>0</v>
      </c>
      <c r="G330" s="27" t="n">
        <v>0</v>
      </c>
      <c r="H330" s="26" t="n">
        <f aca="false">F330+G330</f>
        <v>0</v>
      </c>
    </row>
    <row r="331" customFormat="false" ht="12" hidden="false" customHeight="true" outlineLevel="0" collapsed="false">
      <c r="A331" s="22"/>
      <c r="B331" s="33" t="s">
        <v>17</v>
      </c>
      <c r="C331" s="34" t="s">
        <v>17</v>
      </c>
      <c r="D331" s="35" t="s">
        <v>17</v>
      </c>
      <c r="E331" s="36" t="s">
        <v>17</v>
      </c>
      <c r="F331" s="34" t="s">
        <v>17</v>
      </c>
      <c r="G331" s="37" t="s">
        <v>17</v>
      </c>
      <c r="H331" s="36" t="s">
        <v>17</v>
      </c>
    </row>
    <row r="332" customFormat="false" ht="12" hidden="false" customHeight="true" outlineLevel="0" collapsed="false">
      <c r="A332" s="22"/>
      <c r="B332" s="38"/>
      <c r="C332" s="39"/>
      <c r="D332" s="40"/>
      <c r="E332" s="41"/>
      <c r="F332" s="42"/>
      <c r="G332" s="43"/>
      <c r="H332" s="6"/>
    </row>
    <row r="333" customFormat="false" ht="12" hidden="false" customHeight="true" outlineLevel="0" collapsed="false">
      <c r="A333" s="22"/>
      <c r="B333" s="44" t="s">
        <v>51</v>
      </c>
      <c r="C333" s="45" t="n">
        <f aca="false">SUM(C308:C330)</f>
        <v>161280</v>
      </c>
      <c r="D333" s="46" t="n">
        <f aca="false">SUM(D308:D330)</f>
        <v>108506</v>
      </c>
      <c r="E333" s="47" t="n">
        <f aca="false">SUM(E308:E330)</f>
        <v>269786</v>
      </c>
      <c r="F333" s="45" t="n">
        <f aca="false">SUM(F308:F330)</f>
        <v>431550</v>
      </c>
      <c r="G333" s="46" t="n">
        <f aca="false">SUM(G308:G330)</f>
        <v>239650</v>
      </c>
      <c r="H333" s="47" t="n">
        <f aca="false">SUM(H308:H330)</f>
        <v>671200</v>
      </c>
    </row>
    <row r="334" customFormat="false" ht="12" hidden="false" customHeight="true" outlineLevel="0" collapsed="false">
      <c r="A334" s="22"/>
      <c r="B334" s="48"/>
      <c r="C334" s="49"/>
      <c r="D334" s="50"/>
      <c r="E334" s="51"/>
      <c r="F334" s="12"/>
      <c r="G334" s="52"/>
      <c r="H334" s="53"/>
    </row>
    <row r="335" customFormat="false" ht="12" hidden="false" customHeight="true" outlineLevel="0" collapsed="false">
      <c r="A335" s="22" t="s">
        <v>288</v>
      </c>
      <c r="B335" s="23" t="s">
        <v>17</v>
      </c>
      <c r="C335" s="24" t="s">
        <v>17</v>
      </c>
      <c r="D335" s="25" t="s">
        <v>17</v>
      </c>
      <c r="E335" s="26" t="s">
        <v>17</v>
      </c>
      <c r="F335" s="24" t="s">
        <v>17</v>
      </c>
      <c r="G335" s="27" t="s">
        <v>17</v>
      </c>
      <c r="H335" s="26" t="s">
        <v>17</v>
      </c>
    </row>
    <row r="336" customFormat="false" ht="12" hidden="false" customHeight="true" outlineLevel="0" collapsed="false">
      <c r="A336" s="22"/>
      <c r="B336" s="63" t="s">
        <v>289</v>
      </c>
      <c r="C336" s="29" t="n">
        <v>18480</v>
      </c>
      <c r="D336" s="30" t="n">
        <v>14074</v>
      </c>
      <c r="E336" s="26" t="n">
        <f aca="false">C336+D336</f>
        <v>32554</v>
      </c>
      <c r="F336" s="24" t="n">
        <v>267600</v>
      </c>
      <c r="G336" s="27" t="n">
        <v>0</v>
      </c>
      <c r="H336" s="26" t="n">
        <f aca="false">F336+G336</f>
        <v>267600</v>
      </c>
    </row>
    <row r="337" customFormat="false" ht="12" hidden="false" customHeight="true" outlineLevel="0" collapsed="false">
      <c r="A337" s="22"/>
      <c r="B337" s="56" t="s">
        <v>290</v>
      </c>
      <c r="C337" s="29" t="n">
        <v>5565</v>
      </c>
      <c r="D337" s="30" t="n">
        <v>10896</v>
      </c>
      <c r="E337" s="26" t="n">
        <f aca="false">C337+D337</f>
        <v>16461</v>
      </c>
      <c r="F337" s="24" t="n">
        <v>20550</v>
      </c>
      <c r="G337" s="27" t="n">
        <v>0</v>
      </c>
      <c r="H337" s="26" t="n">
        <f aca="false">F337+G337</f>
        <v>20550</v>
      </c>
    </row>
    <row r="338" customFormat="false" ht="12" hidden="false" customHeight="true" outlineLevel="0" collapsed="false">
      <c r="A338" s="22"/>
      <c r="B338" s="56" t="s">
        <v>291</v>
      </c>
      <c r="C338" s="29" t="n">
        <v>26250</v>
      </c>
      <c r="D338" s="30" t="n">
        <v>19068</v>
      </c>
      <c r="E338" s="26" t="n">
        <f aca="false">C338+D338</f>
        <v>45318</v>
      </c>
      <c r="F338" s="24" t="n">
        <v>0</v>
      </c>
      <c r="G338" s="27" t="n">
        <v>22900</v>
      </c>
      <c r="H338" s="26" t="n">
        <f aca="false">F338+G338</f>
        <v>22900</v>
      </c>
    </row>
    <row r="339" customFormat="false" ht="12" hidden="false" customHeight="true" outlineLevel="0" collapsed="false">
      <c r="A339" s="22"/>
      <c r="B339" s="56" t="s">
        <v>292</v>
      </c>
      <c r="C339" s="29" t="n">
        <v>0</v>
      </c>
      <c r="D339" s="30" t="n">
        <v>0</v>
      </c>
      <c r="E339" s="26" t="n">
        <f aca="false">C339+D339</f>
        <v>0</v>
      </c>
      <c r="F339" s="24" t="n">
        <v>0</v>
      </c>
      <c r="G339" s="27" t="n">
        <v>0</v>
      </c>
      <c r="H339" s="26" t="n">
        <f aca="false">F339+G339</f>
        <v>0</v>
      </c>
    </row>
    <row r="340" customFormat="false" ht="12" hidden="false" customHeight="true" outlineLevel="0" collapsed="false">
      <c r="A340" s="22"/>
      <c r="B340" s="56" t="s">
        <v>293</v>
      </c>
      <c r="C340" s="29" t="n">
        <v>840</v>
      </c>
      <c r="D340" s="30" t="n">
        <v>0</v>
      </c>
      <c r="E340" s="26" t="n">
        <f aca="false">C340+D340</f>
        <v>840</v>
      </c>
      <c r="F340" s="24" t="n">
        <v>0</v>
      </c>
      <c r="G340" s="27" t="n">
        <v>0</v>
      </c>
      <c r="H340" s="26" t="n">
        <f aca="false">F340+G340</f>
        <v>0</v>
      </c>
    </row>
    <row r="341" customFormat="false" ht="12" hidden="false" customHeight="true" outlineLevel="0" collapsed="false">
      <c r="A341" s="22"/>
      <c r="B341" s="56" t="s">
        <v>294</v>
      </c>
      <c r="C341" s="29" t="n">
        <v>29190</v>
      </c>
      <c r="D341" s="30" t="n">
        <v>21792</v>
      </c>
      <c r="E341" s="26" t="n">
        <f aca="false">C341+D341</f>
        <v>50982</v>
      </c>
      <c r="F341" s="24" t="n">
        <v>95400</v>
      </c>
      <c r="G341" s="27" t="n">
        <v>43350</v>
      </c>
      <c r="H341" s="26" t="n">
        <f aca="false">F341+G341</f>
        <v>138750</v>
      </c>
    </row>
    <row r="342" customFormat="false" ht="12" hidden="false" customHeight="true" outlineLevel="0" collapsed="false">
      <c r="A342" s="22"/>
      <c r="B342" s="56" t="s">
        <v>295</v>
      </c>
      <c r="C342" s="29" t="n">
        <v>0</v>
      </c>
      <c r="D342" s="30" t="n">
        <v>0</v>
      </c>
      <c r="E342" s="26" t="n">
        <f aca="false">C342+D342</f>
        <v>0</v>
      </c>
      <c r="F342" s="24" t="n">
        <v>0</v>
      </c>
      <c r="G342" s="27" t="n">
        <v>0</v>
      </c>
      <c r="H342" s="26" t="n">
        <f aca="false">F342+G342</f>
        <v>0</v>
      </c>
    </row>
    <row r="343" customFormat="false" ht="12" hidden="false" customHeight="true" outlineLevel="0" collapsed="false">
      <c r="A343" s="22"/>
      <c r="B343" s="33" t="s">
        <v>17</v>
      </c>
      <c r="C343" s="34" t="s">
        <v>17</v>
      </c>
      <c r="D343" s="35" t="s">
        <v>17</v>
      </c>
      <c r="E343" s="36" t="s">
        <v>17</v>
      </c>
      <c r="F343" s="34" t="s">
        <v>17</v>
      </c>
      <c r="G343" s="37" t="s">
        <v>17</v>
      </c>
      <c r="H343" s="36" t="s">
        <v>17</v>
      </c>
    </row>
    <row r="344" customFormat="false" ht="12" hidden="false" customHeight="true" outlineLevel="0" collapsed="false">
      <c r="A344" s="22"/>
      <c r="B344" s="38"/>
      <c r="C344" s="39"/>
      <c r="D344" s="40"/>
      <c r="E344" s="41"/>
      <c r="F344" s="42"/>
      <c r="G344" s="43"/>
      <c r="H344" s="6"/>
    </row>
    <row r="345" customFormat="false" ht="12" hidden="false" customHeight="true" outlineLevel="0" collapsed="false">
      <c r="A345" s="22"/>
      <c r="B345" s="44" t="s">
        <v>51</v>
      </c>
      <c r="C345" s="45" t="n">
        <f aca="false">SUM(C336:C342)</f>
        <v>80325</v>
      </c>
      <c r="D345" s="46" t="n">
        <f aca="false">SUM(D336:D342)</f>
        <v>65830</v>
      </c>
      <c r="E345" s="47" t="n">
        <f aca="false">SUM(E336:E342)</f>
        <v>146155</v>
      </c>
      <c r="F345" s="45" t="n">
        <f aca="false">SUM(F336:F342)</f>
        <v>383550</v>
      </c>
      <c r="G345" s="46" t="n">
        <f aca="false">SUM(G336:G342)</f>
        <v>66250</v>
      </c>
      <c r="H345" s="47" t="n">
        <f aca="false">SUM(H336:H342)</f>
        <v>449800</v>
      </c>
    </row>
    <row r="346" customFormat="false" ht="12" hidden="false" customHeight="true" outlineLevel="0" collapsed="false">
      <c r="A346" s="22"/>
      <c r="B346" s="48"/>
      <c r="C346" s="49"/>
      <c r="D346" s="50"/>
      <c r="E346" s="51"/>
      <c r="F346" s="12"/>
      <c r="G346" s="52"/>
      <c r="H346" s="53"/>
    </row>
    <row r="350" customFormat="false" ht="12" hidden="false" customHeight="true" outlineLevel="0" collapsed="false">
      <c r="A350" s="22" t="s">
        <v>296</v>
      </c>
      <c r="B350" s="54" t="s">
        <v>17</v>
      </c>
      <c r="C350" s="64" t="s">
        <v>17</v>
      </c>
      <c r="D350" s="65" t="s">
        <v>17</v>
      </c>
      <c r="E350" s="66" t="s">
        <v>17</v>
      </c>
      <c r="F350" s="64" t="s">
        <v>17</v>
      </c>
      <c r="G350" s="67" t="s">
        <v>17</v>
      </c>
      <c r="H350" s="66" t="s">
        <v>17</v>
      </c>
    </row>
    <row r="351" customFormat="false" ht="12" hidden="false" customHeight="true" outlineLevel="0" collapsed="false">
      <c r="A351" s="22"/>
      <c r="B351" s="23" t="s">
        <v>297</v>
      </c>
      <c r="C351" s="24" t="n">
        <v>275835</v>
      </c>
      <c r="D351" s="25" t="n">
        <v>287836</v>
      </c>
      <c r="E351" s="26" t="n">
        <f aca="false">C351+D351</f>
        <v>563671</v>
      </c>
      <c r="F351" s="24" t="n">
        <v>569550</v>
      </c>
      <c r="G351" s="27" t="n">
        <v>231900</v>
      </c>
      <c r="H351" s="26" t="n">
        <f aca="false">F351+G351</f>
        <v>801450</v>
      </c>
    </row>
    <row r="352" customFormat="false" ht="12" hidden="false" customHeight="true" outlineLevel="0" collapsed="false">
      <c r="A352" s="22"/>
      <c r="B352" s="68" t="s">
        <v>298</v>
      </c>
      <c r="C352" s="24" t="n">
        <v>139650</v>
      </c>
      <c r="D352" s="25" t="n">
        <v>141194</v>
      </c>
      <c r="E352" s="26" t="n">
        <f aca="false">C352+D352</f>
        <v>280844</v>
      </c>
      <c r="F352" s="24" t="n">
        <v>435450</v>
      </c>
      <c r="G352" s="27" t="n">
        <v>205650</v>
      </c>
      <c r="H352" s="26" t="n">
        <f aca="false">F352+G352</f>
        <v>641100</v>
      </c>
    </row>
    <row r="353" customFormat="false" ht="12" hidden="false" customHeight="true" outlineLevel="0" collapsed="false">
      <c r="A353" s="22"/>
      <c r="B353" s="68" t="s">
        <v>299</v>
      </c>
      <c r="C353" s="24" t="n">
        <v>51870</v>
      </c>
      <c r="D353" s="25" t="n">
        <v>48578</v>
      </c>
      <c r="E353" s="26" t="n">
        <f aca="false">C353+D353</f>
        <v>100448</v>
      </c>
      <c r="F353" s="24" t="n">
        <v>74550</v>
      </c>
      <c r="G353" s="27" t="n">
        <v>63100</v>
      </c>
      <c r="H353" s="26" t="n">
        <f aca="false">F353+G353</f>
        <v>137650</v>
      </c>
    </row>
    <row r="354" customFormat="false" ht="12" hidden="false" customHeight="true" outlineLevel="0" collapsed="false">
      <c r="A354" s="22"/>
      <c r="B354" s="68" t="s">
        <v>300</v>
      </c>
      <c r="C354" s="24" t="n">
        <v>108465</v>
      </c>
      <c r="D354" s="25" t="n">
        <v>113500</v>
      </c>
      <c r="E354" s="26" t="n">
        <f aca="false">C354+D354</f>
        <v>221965</v>
      </c>
      <c r="F354" s="24" t="n">
        <v>186750</v>
      </c>
      <c r="G354" s="27" t="n">
        <v>137750</v>
      </c>
      <c r="H354" s="26" t="n">
        <f aca="false">F354+G354</f>
        <v>324500</v>
      </c>
    </row>
    <row r="355" customFormat="false" ht="12" hidden="false" customHeight="true" outlineLevel="0" collapsed="false">
      <c r="A355" s="22"/>
      <c r="B355" s="68" t="s">
        <v>301</v>
      </c>
      <c r="C355" s="24" t="n">
        <v>70560</v>
      </c>
      <c r="D355" s="25" t="n">
        <v>34050</v>
      </c>
      <c r="E355" s="26" t="n">
        <f aca="false">C355+D355</f>
        <v>104610</v>
      </c>
      <c r="F355" s="24" t="n">
        <v>74550</v>
      </c>
      <c r="G355" s="27" t="n">
        <v>32750</v>
      </c>
      <c r="H355" s="26" t="n">
        <f aca="false">F355+G355</f>
        <v>107300</v>
      </c>
    </row>
    <row r="356" customFormat="false" ht="12" hidden="false" customHeight="true" outlineLevel="0" collapsed="false">
      <c r="A356" s="22"/>
      <c r="B356" s="68" t="s">
        <v>302</v>
      </c>
      <c r="C356" s="24" t="n">
        <v>89565</v>
      </c>
      <c r="D356" s="25" t="n">
        <v>136200</v>
      </c>
      <c r="E356" s="26" t="n">
        <f aca="false">C356+D356</f>
        <v>225765</v>
      </c>
      <c r="F356" s="24" t="n">
        <v>47700</v>
      </c>
      <c r="G356" s="27" t="n">
        <v>65500</v>
      </c>
      <c r="H356" s="26" t="n">
        <f aca="false">F356+G356</f>
        <v>113200</v>
      </c>
    </row>
    <row r="357" customFormat="false" ht="12" hidden="false" customHeight="true" outlineLevel="0" collapsed="false">
      <c r="A357" s="22"/>
      <c r="B357" s="68" t="s">
        <v>303</v>
      </c>
      <c r="C357" s="24" t="n">
        <v>177345</v>
      </c>
      <c r="D357" s="25" t="n">
        <v>197944</v>
      </c>
      <c r="E357" s="26" t="n">
        <f aca="false">C357+D357</f>
        <v>375289</v>
      </c>
      <c r="F357" s="24" t="n">
        <v>313800</v>
      </c>
      <c r="G357" s="27" t="n">
        <v>202550</v>
      </c>
      <c r="H357" s="26" t="n">
        <f aca="false">F357+G357</f>
        <v>516350</v>
      </c>
    </row>
    <row r="358" customFormat="false" ht="12" hidden="false" customHeight="true" outlineLevel="0" collapsed="false">
      <c r="A358" s="22"/>
      <c r="B358" s="68" t="s">
        <v>304</v>
      </c>
      <c r="C358" s="24" t="n">
        <v>50400</v>
      </c>
      <c r="D358" s="25" t="n">
        <v>60836</v>
      </c>
      <c r="E358" s="26" t="n">
        <f aca="false">C358+D358</f>
        <v>111236</v>
      </c>
      <c r="F358" s="24" t="n">
        <v>234450</v>
      </c>
      <c r="G358" s="27" t="n">
        <v>60700</v>
      </c>
      <c r="H358" s="26" t="n">
        <f aca="false">F358+G358</f>
        <v>295150</v>
      </c>
    </row>
    <row r="359" customFormat="false" ht="12" hidden="false" customHeight="true" outlineLevel="0" collapsed="false">
      <c r="A359" s="22"/>
      <c r="B359" s="68" t="s">
        <v>305</v>
      </c>
      <c r="C359" s="24" t="n">
        <v>147000</v>
      </c>
      <c r="D359" s="25" t="n">
        <v>190226</v>
      </c>
      <c r="E359" s="26" t="n">
        <f aca="false">C359+D359</f>
        <v>337226</v>
      </c>
      <c r="F359" s="24" t="n">
        <v>289050</v>
      </c>
      <c r="G359" s="27" t="n">
        <v>171500</v>
      </c>
      <c r="H359" s="26" t="n">
        <f aca="false">F359+G359</f>
        <v>460550</v>
      </c>
    </row>
    <row r="360" customFormat="false" ht="12" hidden="false" customHeight="true" outlineLevel="0" collapsed="false">
      <c r="A360" s="22"/>
      <c r="B360" s="68" t="s">
        <v>306</v>
      </c>
      <c r="C360" s="24" t="n">
        <v>75390</v>
      </c>
      <c r="D360" s="25" t="n">
        <v>114408</v>
      </c>
      <c r="E360" s="26" t="n">
        <f aca="false">C360+D360</f>
        <v>189798</v>
      </c>
      <c r="F360" s="24" t="n">
        <v>142800</v>
      </c>
      <c r="G360" s="27" t="n">
        <v>39750</v>
      </c>
      <c r="H360" s="26" t="n">
        <f aca="false">F360+G360</f>
        <v>182550</v>
      </c>
    </row>
    <row r="361" customFormat="false" ht="12" hidden="false" customHeight="true" outlineLevel="0" collapsed="false">
      <c r="A361" s="22"/>
      <c r="B361" s="68" t="s">
        <v>307</v>
      </c>
      <c r="C361" s="24" t="n">
        <v>197190</v>
      </c>
      <c r="D361" s="25" t="n">
        <v>152998</v>
      </c>
      <c r="E361" s="26" t="n">
        <f aca="false">C361+D361</f>
        <v>350188</v>
      </c>
      <c r="F361" s="24" t="n">
        <v>662400</v>
      </c>
      <c r="G361" s="27" t="n">
        <v>221100</v>
      </c>
      <c r="H361" s="26" t="n">
        <f aca="false">F361+G361</f>
        <v>883500</v>
      </c>
    </row>
    <row r="362" customFormat="false" ht="12" hidden="false" customHeight="true" outlineLevel="0" collapsed="false">
      <c r="A362" s="22"/>
      <c r="B362" s="68" t="s">
        <v>308</v>
      </c>
      <c r="C362" s="24" t="n">
        <v>122535</v>
      </c>
      <c r="D362" s="25" t="n">
        <v>103512</v>
      </c>
      <c r="E362" s="26" t="n">
        <f aca="false">C362+D362</f>
        <v>226047</v>
      </c>
      <c r="F362" s="24" t="n">
        <v>152850</v>
      </c>
      <c r="G362" s="27" t="n">
        <v>115600</v>
      </c>
      <c r="H362" s="26" t="n">
        <f aca="false">F362+G362</f>
        <v>268450</v>
      </c>
    </row>
    <row r="363" customFormat="false" ht="12" hidden="false" customHeight="true" outlineLevel="0" collapsed="false">
      <c r="A363" s="22"/>
      <c r="B363" s="68" t="s">
        <v>309</v>
      </c>
      <c r="C363" s="24" t="n">
        <v>161280</v>
      </c>
      <c r="D363" s="25" t="n">
        <v>108506</v>
      </c>
      <c r="E363" s="26" t="n">
        <f aca="false">C363+D363</f>
        <v>269786</v>
      </c>
      <c r="F363" s="24" t="n">
        <v>431550</v>
      </c>
      <c r="G363" s="27" t="n">
        <v>239650</v>
      </c>
      <c r="H363" s="26" t="n">
        <f aca="false">F363+G363</f>
        <v>671200</v>
      </c>
    </row>
    <row r="364" customFormat="false" ht="12" hidden="false" customHeight="true" outlineLevel="0" collapsed="false">
      <c r="A364" s="22"/>
      <c r="B364" s="68" t="s">
        <v>310</v>
      </c>
      <c r="C364" s="24" t="n">
        <v>80325</v>
      </c>
      <c r="D364" s="25" t="n">
        <v>65830</v>
      </c>
      <c r="E364" s="26" t="n">
        <f aca="false">C364+D364</f>
        <v>146155</v>
      </c>
      <c r="F364" s="24" t="n">
        <v>383550</v>
      </c>
      <c r="G364" s="27" t="n">
        <v>66250</v>
      </c>
      <c r="H364" s="26" t="n">
        <f aca="false">F364+G364</f>
        <v>449800</v>
      </c>
    </row>
    <row r="365" customFormat="false" ht="12" hidden="false" customHeight="true" outlineLevel="0" collapsed="false">
      <c r="A365" s="22"/>
      <c r="B365" s="33" t="s">
        <v>17</v>
      </c>
      <c r="C365" s="34" t="s">
        <v>17</v>
      </c>
      <c r="D365" s="35" t="s">
        <v>17</v>
      </c>
      <c r="E365" s="36" t="s">
        <v>17</v>
      </c>
      <c r="F365" s="34" t="s">
        <v>17</v>
      </c>
      <c r="G365" s="37" t="s">
        <v>17</v>
      </c>
      <c r="H365" s="36" t="s">
        <v>17</v>
      </c>
    </row>
    <row r="366" customFormat="false" ht="12" hidden="false" customHeight="true" outlineLevel="0" collapsed="false">
      <c r="A366" s="22"/>
      <c r="B366" s="38"/>
      <c r="C366" s="39"/>
      <c r="D366" s="40"/>
      <c r="E366" s="41"/>
      <c r="F366" s="42"/>
      <c r="G366" s="43"/>
      <c r="H366" s="6"/>
    </row>
    <row r="367" customFormat="false" ht="12" hidden="false" customHeight="true" outlineLevel="0" collapsed="false">
      <c r="A367" s="22"/>
      <c r="B367" s="44" t="s">
        <v>51</v>
      </c>
      <c r="C367" s="45" t="n">
        <f aca="false">SUM(C351:C364)</f>
        <v>1747410</v>
      </c>
      <c r="D367" s="46" t="n">
        <f aca="false">SUM(D351:D364)</f>
        <v>1755618</v>
      </c>
      <c r="E367" s="47" t="n">
        <f aca="false">SUM(E351:E364)</f>
        <v>3503028</v>
      </c>
      <c r="F367" s="45" t="n">
        <f aca="false">SUM(F351:F364)</f>
        <v>3999000</v>
      </c>
      <c r="G367" s="46" t="n">
        <f aca="false">SUM(G351:G364)</f>
        <v>1853750</v>
      </c>
      <c r="H367" s="47" t="n">
        <f aca="false">SUM(H351:H364)</f>
        <v>5852750</v>
      </c>
    </row>
    <row r="368" customFormat="false" ht="12" hidden="false" customHeight="true" outlineLevel="0" collapsed="false">
      <c r="A368" s="22"/>
      <c r="B368" s="48"/>
      <c r="C368" s="49"/>
      <c r="D368" s="50"/>
      <c r="E368" s="51"/>
      <c r="F368" s="12"/>
      <c r="G368" s="52"/>
      <c r="H368" s="53"/>
    </row>
  </sheetData>
  <mergeCells count="26">
    <mergeCell ref="A2:H2"/>
    <mergeCell ref="A5:A13"/>
    <mergeCell ref="B5:B13"/>
    <mergeCell ref="C5:E7"/>
    <mergeCell ref="F5:H7"/>
    <mergeCell ref="C8:C13"/>
    <mergeCell ref="D8:D13"/>
    <mergeCell ref="E8:E13"/>
    <mergeCell ref="F8:F13"/>
    <mergeCell ref="G8:G13"/>
    <mergeCell ref="H8:H13"/>
    <mergeCell ref="A14:A50"/>
    <mergeCell ref="A51:A80"/>
    <mergeCell ref="A81:A108"/>
    <mergeCell ref="A109:A129"/>
    <mergeCell ref="A130:A141"/>
    <mergeCell ref="A142:A166"/>
    <mergeCell ref="A167:A191"/>
    <mergeCell ref="A192:A212"/>
    <mergeCell ref="A213:A235"/>
    <mergeCell ref="A236:A253"/>
    <mergeCell ref="A254:A290"/>
    <mergeCell ref="A291:A306"/>
    <mergeCell ref="A307:A334"/>
    <mergeCell ref="A335:A346"/>
    <mergeCell ref="A350:A368"/>
  </mergeCells>
  <printOptions headings="false" gridLines="false" gridLinesSet="true" horizontalCentered="true" verticalCentered="false"/>
  <pageMargins left="0.0784722222222222" right="0.0784722222222222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50" man="true" max="16383" min="0"/>
    <brk id="80" man="true" max="16383" min="0"/>
    <brk id="108" man="true" max="16383" min="0"/>
    <brk id="129" man="true" max="16383" min="0"/>
    <brk id="141" man="true" max="16383" min="0"/>
    <brk id="166" man="true" max="16383" min="0"/>
    <brk id="191" man="true" max="16383" min="0"/>
    <brk id="212" man="true" max="16383" min="0"/>
    <brk id="235" man="true" max="16383" min="0"/>
    <brk id="253" man="true" max="16383" min="0"/>
    <brk id="290" man="true" max="16383" min="0"/>
    <brk id="306" man="true" max="16383" min="0"/>
    <brk id="334" man="true" max="16383" min="0"/>
    <brk id="346" man="true" max="16383" min="0"/>
    <brk id="3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5:53:07Z</dcterms:created>
  <dc:creator>P6</dc:creator>
  <dc:description/>
  <dc:language>en-US</dc:language>
  <cp:lastModifiedBy>Iva Pechová</cp:lastModifiedBy>
  <cp:lastPrinted>2011-11-06T19:32:20Z</cp:lastPrinted>
  <dcterms:modified xsi:type="dcterms:W3CDTF">2011-11-07T08:41:02Z</dcterms:modified>
  <cp:revision>0</cp:revision>
  <dc:subject/>
  <dc:title/>
</cp:coreProperties>
</file>