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Skok daleký muži - náběhové rychlosti - 16. 2. 2013  - M ČR - hala Otakara Jandery - PRAHA</t>
  </si>
  <si>
    <r>
      <rPr>
        <sz val="11"/>
        <color rgb="FF000000"/>
        <rFont val="Calibri"/>
        <family val="2"/>
        <charset val="238"/>
      </rPr>
      <t xml:space="preserve">Zpracovala: </t>
    </r>
    <r>
      <rPr>
        <b val="true"/>
        <sz val="11"/>
        <color rgb="FF000000"/>
        <rFont val="Calibri"/>
        <family val="2"/>
        <charset val="238"/>
      </rPr>
      <t xml:space="preserve">katedra atletiky FTVS UK © 2013</t>
    </r>
  </si>
  <si>
    <t xml:space="preserve">FINÁLOVÉ POKUSY</t>
  </si>
  <si>
    <t xml:space="preserve">St. Číslo</t>
  </si>
  <si>
    <t xml:space="preserve">Jméno</t>
  </si>
  <si>
    <t xml:space="preserve">Oddíl</t>
  </si>
  <si>
    <t xml:space="preserve">Nar.</t>
  </si>
  <si>
    <t xml:space="preserve">4. pokus</t>
  </si>
  <si>
    <t xml:space="preserve">5. pokus</t>
  </si>
  <si>
    <t xml:space="preserve">6. pokus</t>
  </si>
  <si>
    <t xml:space="preserve">úsek 11-6m</t>
  </si>
  <si>
    <t xml:space="preserve">úsek 6-1m</t>
  </si>
  <si>
    <t xml:space="preserve">výkon</t>
  </si>
  <si>
    <t xml:space="preserve">čas</t>
  </si>
  <si>
    <t xml:space="preserve">rychlost</t>
  </si>
  <si>
    <t xml:space="preserve">Novotný robert</t>
  </si>
  <si>
    <t xml:space="preserve">AKLOL</t>
  </si>
  <si>
    <t xml:space="preserve">Nevtípil Tomáš</t>
  </si>
  <si>
    <t xml:space="preserve">x</t>
  </si>
  <si>
    <t xml:space="preserve">Klepek Jiří</t>
  </si>
  <si>
    <t xml:space="preserve">SOKOP</t>
  </si>
  <si>
    <t xml:space="preserve">Sýkora Jiří</t>
  </si>
  <si>
    <t xml:space="preserve">SPTRE</t>
  </si>
  <si>
    <t xml:space="preserve">Nešvera Tomáš</t>
  </si>
  <si>
    <t xml:space="preserve">TEKLA</t>
  </si>
  <si>
    <t xml:space="preserve">Hromčík Adam</t>
  </si>
  <si>
    <t xml:space="preserve">UNIBR</t>
  </si>
  <si>
    <t xml:space="preserve">Novotný Roman</t>
  </si>
  <si>
    <t xml:space="preserve">KROME</t>
  </si>
  <si>
    <t xml:space="preserve">Pírek Milan</t>
  </si>
  <si>
    <t xml:space="preserve">Pořadí</t>
  </si>
  <si>
    <t xml:space="preserve">3. pokus</t>
  </si>
  <si>
    <t xml:space="preserve">Novotný Ro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8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L1" s="0" t="s">
        <v>1</v>
      </c>
    </row>
    <row r="2" customFormat="false" ht="21.7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0" t="s">
        <v>2</v>
      </c>
    </row>
    <row r="4" customFormat="false" ht="15" hidden="false" customHeight="fals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  <c r="G4" s="3"/>
      <c r="H4" s="3"/>
      <c r="I4" s="3"/>
      <c r="J4" s="3"/>
      <c r="K4" s="4" t="s">
        <v>8</v>
      </c>
      <c r="L4" s="4"/>
      <c r="M4" s="4"/>
      <c r="N4" s="4"/>
      <c r="O4" s="4"/>
      <c r="P4" s="5" t="s">
        <v>9</v>
      </c>
      <c r="Q4" s="5"/>
      <c r="R4" s="5"/>
      <c r="S4" s="5"/>
      <c r="T4" s="5"/>
    </row>
    <row r="5" customFormat="false" ht="15" hidden="false" customHeight="false" outlineLevel="0" collapsed="false">
      <c r="B5" s="2"/>
      <c r="C5" s="2"/>
      <c r="D5" s="2"/>
      <c r="E5" s="2"/>
      <c r="F5" s="6" t="s">
        <v>10</v>
      </c>
      <c r="G5" s="6"/>
      <c r="H5" s="7" t="s">
        <v>11</v>
      </c>
      <c r="I5" s="7"/>
      <c r="J5" s="8" t="s">
        <v>12</v>
      </c>
      <c r="K5" s="9" t="s">
        <v>10</v>
      </c>
      <c r="L5" s="9"/>
      <c r="M5" s="2" t="s">
        <v>11</v>
      </c>
      <c r="N5" s="2"/>
      <c r="O5" s="10" t="s">
        <v>12</v>
      </c>
      <c r="P5" s="11" t="s">
        <v>10</v>
      </c>
      <c r="Q5" s="11"/>
      <c r="R5" s="2" t="s">
        <v>11</v>
      </c>
      <c r="S5" s="2"/>
      <c r="T5" s="12" t="s">
        <v>12</v>
      </c>
    </row>
    <row r="6" customFormat="false" ht="15" hidden="false" customHeight="false" outlineLevel="0" collapsed="false">
      <c r="B6" s="2"/>
      <c r="C6" s="2"/>
      <c r="D6" s="2"/>
      <c r="E6" s="2"/>
      <c r="F6" s="13" t="s">
        <v>13</v>
      </c>
      <c r="G6" s="14" t="s">
        <v>14</v>
      </c>
      <c r="H6" s="14" t="s">
        <v>13</v>
      </c>
      <c r="I6" s="14" t="s">
        <v>14</v>
      </c>
      <c r="J6" s="8"/>
      <c r="K6" s="13" t="s">
        <v>13</v>
      </c>
      <c r="L6" s="14" t="s">
        <v>14</v>
      </c>
      <c r="M6" s="14" t="s">
        <v>13</v>
      </c>
      <c r="N6" s="14" t="s">
        <v>14</v>
      </c>
      <c r="O6" s="10"/>
      <c r="P6" s="15" t="s">
        <v>13</v>
      </c>
      <c r="Q6" s="14" t="s">
        <v>14</v>
      </c>
      <c r="R6" s="14" t="s">
        <v>13</v>
      </c>
      <c r="S6" s="14" t="s">
        <v>14</v>
      </c>
      <c r="T6" s="12"/>
    </row>
    <row r="7" customFormat="false" ht="15" hidden="false" customHeight="false" outlineLevel="0" collapsed="false">
      <c r="B7" s="16" t="n">
        <v>279</v>
      </c>
      <c r="C7" s="17" t="s">
        <v>15</v>
      </c>
      <c r="D7" s="17" t="s">
        <v>16</v>
      </c>
      <c r="E7" s="16" t="n">
        <v>89</v>
      </c>
      <c r="F7" s="16" t="n">
        <v>0.55</v>
      </c>
      <c r="G7" s="18" t="n">
        <f aca="false">5/F7</f>
        <v>9.09090909090909</v>
      </c>
      <c r="H7" s="16" t="n">
        <v>0.57</v>
      </c>
      <c r="I7" s="18" t="n">
        <f aca="false">5/H7</f>
        <v>8.7719298245614</v>
      </c>
      <c r="J7" s="16" t="n">
        <v>6.59</v>
      </c>
      <c r="K7" s="16" t="n">
        <v>0.58</v>
      </c>
      <c r="L7" s="18" t="n">
        <f aca="false">5/K7</f>
        <v>8.62068965517242</v>
      </c>
      <c r="M7" s="16" t="n">
        <v>0.57</v>
      </c>
      <c r="N7" s="18" t="n">
        <f aca="false">5/M7</f>
        <v>8.7719298245614</v>
      </c>
      <c r="O7" s="16" t="n">
        <v>6.63</v>
      </c>
      <c r="P7" s="16" t="n">
        <v>0.58</v>
      </c>
      <c r="Q7" s="18" t="n">
        <f aca="false">5/P7</f>
        <v>8.62068965517242</v>
      </c>
      <c r="R7" s="16" t="n">
        <v>0.56</v>
      </c>
      <c r="S7" s="18" t="n">
        <f aca="false">5/R7</f>
        <v>8.92857142857143</v>
      </c>
      <c r="T7" s="16" t="n">
        <v>6.46</v>
      </c>
    </row>
    <row r="8" customFormat="false" ht="15" hidden="false" customHeight="false" outlineLevel="0" collapsed="false">
      <c r="B8" s="16" t="n">
        <v>277</v>
      </c>
      <c r="C8" s="17" t="s">
        <v>17</v>
      </c>
      <c r="D8" s="17" t="s">
        <v>16</v>
      </c>
      <c r="E8" s="16" t="n">
        <v>90</v>
      </c>
      <c r="F8" s="16" t="n">
        <v>0.54</v>
      </c>
      <c r="G8" s="18" t="n">
        <f aca="false">5/F8</f>
        <v>9.25925925925926</v>
      </c>
      <c r="H8" s="16" t="n">
        <v>0.55</v>
      </c>
      <c r="I8" s="18" t="n">
        <f aca="false">5/H8</f>
        <v>9.09090909090909</v>
      </c>
      <c r="J8" s="16" t="n">
        <v>6.55</v>
      </c>
      <c r="K8" s="16" t="n">
        <v>0.54</v>
      </c>
      <c r="L8" s="18" t="n">
        <f aca="false">5/K8</f>
        <v>9.25925925925926</v>
      </c>
      <c r="M8" s="16" t="n">
        <v>0.52</v>
      </c>
      <c r="N8" s="18" t="n">
        <f aca="false">5/M8</f>
        <v>9.61538461538462</v>
      </c>
      <c r="O8" s="16" t="n">
        <v>6.66</v>
      </c>
      <c r="P8" s="16" t="n">
        <v>0.54</v>
      </c>
      <c r="Q8" s="18" t="n">
        <f aca="false">5/P8</f>
        <v>9.25925925925926</v>
      </c>
      <c r="R8" s="16" t="n">
        <v>0.52</v>
      </c>
      <c r="S8" s="18" t="n">
        <f aca="false">5/R8</f>
        <v>9.61538461538462</v>
      </c>
      <c r="T8" s="16" t="s">
        <v>18</v>
      </c>
    </row>
    <row r="9" customFormat="false" ht="15" hidden="false" customHeight="false" outlineLevel="0" collapsed="false">
      <c r="B9" s="16" t="n">
        <v>288</v>
      </c>
      <c r="C9" s="17" t="s">
        <v>19</v>
      </c>
      <c r="D9" s="17" t="s">
        <v>20</v>
      </c>
      <c r="E9" s="16" t="n">
        <v>91</v>
      </c>
      <c r="F9" s="16" t="n">
        <v>0.52</v>
      </c>
      <c r="G9" s="18" t="n">
        <f aca="false">5/F9</f>
        <v>9.61538461538462</v>
      </c>
      <c r="H9" s="16" t="n">
        <v>0.54</v>
      </c>
      <c r="I9" s="18" t="n">
        <f aca="false">5/H9</f>
        <v>9.25925925925926</v>
      </c>
      <c r="J9" s="16" t="s">
        <v>18</v>
      </c>
      <c r="K9" s="16" t="n">
        <v>0.58</v>
      </c>
      <c r="L9" s="18" t="n">
        <f aca="false">5/K9</f>
        <v>8.62068965517242</v>
      </c>
      <c r="M9" s="16" t="n">
        <v>0.52</v>
      </c>
      <c r="N9" s="18" t="n">
        <f aca="false">5/M9</f>
        <v>9.61538461538462</v>
      </c>
      <c r="O9" s="16" t="n">
        <v>6.8</v>
      </c>
      <c r="P9" s="16" t="n">
        <v>0.55</v>
      </c>
      <c r="Q9" s="18" t="n">
        <f aca="false">5/P9</f>
        <v>9.09090909090909</v>
      </c>
      <c r="R9" s="16" t="n">
        <v>0.52</v>
      </c>
      <c r="S9" s="18" t="n">
        <f aca="false">5/R9</f>
        <v>9.61538461538462</v>
      </c>
      <c r="T9" s="16" t="s">
        <v>18</v>
      </c>
    </row>
    <row r="10" customFormat="false" ht="15" hidden="false" customHeight="false" outlineLevel="0" collapsed="false">
      <c r="B10" s="16" t="n">
        <v>237</v>
      </c>
      <c r="C10" s="17" t="s">
        <v>21</v>
      </c>
      <c r="D10" s="17" t="s">
        <v>22</v>
      </c>
      <c r="E10" s="16" t="n">
        <v>95</v>
      </c>
      <c r="F10" s="16" t="n">
        <v>0.61</v>
      </c>
      <c r="G10" s="18" t="n">
        <f aca="false">5/F10</f>
        <v>8.19672131147541</v>
      </c>
      <c r="H10" s="16" t="n">
        <v>0.53</v>
      </c>
      <c r="I10" s="18" t="n">
        <f aca="false">5/H10</f>
        <v>9.43396226415094</v>
      </c>
      <c r="J10" s="16" t="n">
        <v>6.63</v>
      </c>
      <c r="K10" s="16" t="n">
        <v>0.55</v>
      </c>
      <c r="L10" s="18" t="n">
        <f aca="false">5/K10</f>
        <v>9.09090909090909</v>
      </c>
      <c r="M10" s="16" t="n">
        <v>0.52</v>
      </c>
      <c r="N10" s="18" t="n">
        <f aca="false">5/M10</f>
        <v>9.61538461538462</v>
      </c>
      <c r="O10" s="16" t="n">
        <v>6.85</v>
      </c>
      <c r="P10" s="16" t="n">
        <v>0.55</v>
      </c>
      <c r="Q10" s="18" t="n">
        <f aca="false">5/P10</f>
        <v>9.09090909090909</v>
      </c>
      <c r="R10" s="16" t="n">
        <v>0.51</v>
      </c>
      <c r="S10" s="18" t="n">
        <f aca="false">5/R10</f>
        <v>9.80392156862745</v>
      </c>
      <c r="T10" s="16" t="n">
        <v>6.96</v>
      </c>
    </row>
    <row r="11" customFormat="false" ht="15" hidden="false" customHeight="false" outlineLevel="0" collapsed="false">
      <c r="B11" s="16" t="n">
        <v>123</v>
      </c>
      <c r="C11" s="17" t="s">
        <v>23</v>
      </c>
      <c r="D11" s="17" t="s">
        <v>24</v>
      </c>
      <c r="E11" s="16" t="n">
        <v>88</v>
      </c>
      <c r="F11" s="16" t="n">
        <v>0.51</v>
      </c>
      <c r="G11" s="18" t="n">
        <f aca="false">5/F11</f>
        <v>9.80392156862745</v>
      </c>
      <c r="H11" s="16" t="n">
        <v>0.54</v>
      </c>
      <c r="I11" s="18" t="n">
        <f aca="false">5/H11</f>
        <v>9.25925925925926</v>
      </c>
      <c r="J11" s="16" t="n">
        <v>7.15</v>
      </c>
      <c r="K11" s="16" t="n">
        <v>0.57</v>
      </c>
      <c r="L11" s="18" t="n">
        <f aca="false">5/K11</f>
        <v>8.7719298245614</v>
      </c>
      <c r="M11" s="16" t="n">
        <v>0.52</v>
      </c>
      <c r="N11" s="18" t="n">
        <f aca="false">5/M11</f>
        <v>9.61538461538462</v>
      </c>
      <c r="O11" s="16" t="n">
        <v>7.12</v>
      </c>
      <c r="P11" s="16" t="n">
        <v>0.52</v>
      </c>
      <c r="Q11" s="18" t="n">
        <f aca="false">5/P11</f>
        <v>9.61538461538462</v>
      </c>
      <c r="R11" s="16" t="n">
        <v>0.53</v>
      </c>
      <c r="S11" s="18" t="n">
        <f aca="false">5/R11</f>
        <v>9.43396226415094</v>
      </c>
      <c r="T11" s="16" t="s">
        <v>18</v>
      </c>
    </row>
    <row r="12" customFormat="false" ht="15" hidden="false" customHeight="false" outlineLevel="0" collapsed="false">
      <c r="B12" s="16" t="n">
        <v>268</v>
      </c>
      <c r="C12" s="17" t="s">
        <v>25</v>
      </c>
      <c r="D12" s="17" t="s">
        <v>26</v>
      </c>
      <c r="E12" s="16" t="n">
        <v>89</v>
      </c>
      <c r="F12" s="16" t="n">
        <v>0.57</v>
      </c>
      <c r="G12" s="18" t="n">
        <f aca="false">5/F12</f>
        <v>8.7719298245614</v>
      </c>
      <c r="H12" s="18" t="n">
        <v>0.5</v>
      </c>
      <c r="I12" s="18" t="n">
        <f aca="false">5/H12</f>
        <v>10</v>
      </c>
      <c r="J12" s="16" t="s">
        <v>18</v>
      </c>
      <c r="K12" s="16" t="n">
        <v>0.53</v>
      </c>
      <c r="L12" s="18" t="n">
        <f aca="false">5/K12</f>
        <v>9.43396226415094</v>
      </c>
      <c r="M12" s="16" t="n">
        <v>0.51</v>
      </c>
      <c r="N12" s="18" t="n">
        <f aca="false">5/M12</f>
        <v>9.80392156862745</v>
      </c>
      <c r="O12" s="16" t="n">
        <v>7.22</v>
      </c>
      <c r="P12" s="16" t="n">
        <v>0.54</v>
      </c>
      <c r="Q12" s="18" t="n">
        <f aca="false">5/P12</f>
        <v>9.25925925925926</v>
      </c>
      <c r="R12" s="18" t="n">
        <v>0.5</v>
      </c>
      <c r="S12" s="18" t="n">
        <f aca="false">5/R12</f>
        <v>10</v>
      </c>
      <c r="T12" s="16" t="n">
        <v>7.21</v>
      </c>
    </row>
    <row r="13" customFormat="false" ht="15" hidden="false" customHeight="false" outlineLevel="0" collapsed="false">
      <c r="B13" s="16" t="n">
        <v>320</v>
      </c>
      <c r="C13" s="17" t="s">
        <v>27</v>
      </c>
      <c r="D13" s="17" t="s">
        <v>28</v>
      </c>
      <c r="E13" s="16" t="n">
        <v>86</v>
      </c>
      <c r="F13" s="16" t="n">
        <v>0.68</v>
      </c>
      <c r="G13" s="18" t="n">
        <f aca="false">5/F13</f>
        <v>7.35294117647059</v>
      </c>
      <c r="H13" s="18" t="n">
        <v>0.5</v>
      </c>
      <c r="I13" s="18" t="n">
        <f aca="false">5/H13</f>
        <v>10</v>
      </c>
      <c r="J13" s="16" t="s">
        <v>18</v>
      </c>
      <c r="K13" s="16" t="n">
        <v>0.51</v>
      </c>
      <c r="L13" s="18" t="n">
        <f aca="false">5/K13</f>
        <v>9.80392156862745</v>
      </c>
      <c r="M13" s="18" t="n">
        <v>0.5</v>
      </c>
      <c r="N13" s="18" t="n">
        <f aca="false">5/M13</f>
        <v>10</v>
      </c>
      <c r="O13" s="16" t="n">
        <v>7.31</v>
      </c>
      <c r="P13" s="16" t="n">
        <v>0.51</v>
      </c>
      <c r="Q13" s="18" t="n">
        <f aca="false">5/P13</f>
        <v>9.80392156862745</v>
      </c>
      <c r="R13" s="16" t="n">
        <v>0.49</v>
      </c>
      <c r="S13" s="18" t="n">
        <f aca="false">5/R13</f>
        <v>10.2040816326531</v>
      </c>
      <c r="T13" s="16" t="n">
        <v>7.38</v>
      </c>
    </row>
    <row r="14" customFormat="false" ht="15" hidden="false" customHeight="false" outlineLevel="0" collapsed="false">
      <c r="B14" s="16" t="n">
        <v>321</v>
      </c>
      <c r="C14" s="17" t="s">
        <v>29</v>
      </c>
      <c r="D14" s="17" t="s">
        <v>28</v>
      </c>
      <c r="E14" s="16" t="n">
        <v>87</v>
      </c>
      <c r="F14" s="16" t="n">
        <v>0.51</v>
      </c>
      <c r="G14" s="18" t="n">
        <f aca="false">5/F14</f>
        <v>9.80392156862745</v>
      </c>
      <c r="H14" s="16" t="n">
        <v>0.49</v>
      </c>
      <c r="I14" s="18" t="n">
        <f aca="false">5/H14</f>
        <v>10.2040816326531</v>
      </c>
      <c r="J14" s="18" t="n">
        <v>7.5</v>
      </c>
      <c r="K14" s="16" t="n">
        <v>0.51</v>
      </c>
      <c r="L14" s="18" t="n">
        <f aca="false">5/K14</f>
        <v>9.80392156862745</v>
      </c>
      <c r="M14" s="16" t="n">
        <v>0.49</v>
      </c>
      <c r="N14" s="18" t="n">
        <f aca="false">5/M14</f>
        <v>10.2040816326531</v>
      </c>
      <c r="O14" s="16" t="s">
        <v>18</v>
      </c>
      <c r="P14" s="16" t="n">
        <v>0.51</v>
      </c>
      <c r="Q14" s="18" t="n">
        <f aca="false">5/P14</f>
        <v>9.80392156862745</v>
      </c>
      <c r="R14" s="16" t="n">
        <v>0.48</v>
      </c>
      <c r="S14" s="18" t="n">
        <f aca="false">5/R14</f>
        <v>10.4166666666667</v>
      </c>
      <c r="T14" s="16" t="s">
        <v>18</v>
      </c>
    </row>
    <row r="18" customFormat="false" ht="15.75" hidden="false" customHeight="false" outlineLevel="0" collapsed="false"/>
    <row r="19" customFormat="false" ht="15" hidden="false" customHeight="false" outlineLevel="0" collapsed="false">
      <c r="B19" s="19" t="s">
        <v>30</v>
      </c>
      <c r="C19" s="19" t="s">
        <v>4</v>
      </c>
      <c r="D19" s="19" t="s">
        <v>5</v>
      </c>
      <c r="E19" s="19" t="s">
        <v>6</v>
      </c>
      <c r="F19" s="3" t="s">
        <v>31</v>
      </c>
      <c r="G19" s="3"/>
      <c r="H19" s="3"/>
      <c r="I19" s="3"/>
      <c r="J19" s="3"/>
      <c r="K19" s="20" t="s">
        <v>7</v>
      </c>
      <c r="L19" s="20"/>
      <c r="M19" s="20"/>
      <c r="N19" s="20"/>
      <c r="O19" s="20"/>
      <c r="P19" s="20" t="s">
        <v>8</v>
      </c>
      <c r="Q19" s="20"/>
      <c r="R19" s="20"/>
      <c r="S19" s="20"/>
      <c r="T19" s="20"/>
      <c r="U19" s="20" t="s">
        <v>9</v>
      </c>
      <c r="V19" s="20"/>
      <c r="W19" s="20"/>
      <c r="X19" s="20"/>
      <c r="Y19" s="20"/>
    </row>
    <row r="20" customFormat="false" ht="15" hidden="false" customHeight="false" outlineLevel="0" collapsed="false">
      <c r="B20" s="19"/>
      <c r="C20" s="19"/>
      <c r="D20" s="19"/>
      <c r="E20" s="19"/>
      <c r="F20" s="6" t="s">
        <v>10</v>
      </c>
      <c r="G20" s="6"/>
      <c r="H20" s="7" t="s">
        <v>11</v>
      </c>
      <c r="I20" s="7"/>
      <c r="J20" s="8" t="s">
        <v>12</v>
      </c>
      <c r="K20" s="21" t="s">
        <v>10</v>
      </c>
      <c r="L20" s="21"/>
      <c r="M20" s="7" t="s">
        <v>11</v>
      </c>
      <c r="N20" s="7"/>
      <c r="O20" s="8" t="s">
        <v>12</v>
      </c>
      <c r="P20" s="11" t="s">
        <v>10</v>
      </c>
      <c r="Q20" s="11"/>
      <c r="R20" s="2" t="s">
        <v>11</v>
      </c>
      <c r="S20" s="2"/>
      <c r="T20" s="22" t="s">
        <v>12</v>
      </c>
      <c r="U20" s="11" t="s">
        <v>10</v>
      </c>
      <c r="V20" s="11"/>
      <c r="W20" s="2" t="s">
        <v>11</v>
      </c>
      <c r="X20" s="2"/>
      <c r="Y20" s="23" t="s">
        <v>12</v>
      </c>
    </row>
    <row r="21" customFormat="false" ht="15" hidden="false" customHeight="false" outlineLevel="0" collapsed="false">
      <c r="B21" s="19"/>
      <c r="C21" s="19"/>
      <c r="D21" s="19"/>
      <c r="E21" s="19"/>
      <c r="F21" s="13" t="s">
        <v>13</v>
      </c>
      <c r="G21" s="14" t="s">
        <v>14</v>
      </c>
      <c r="H21" s="14" t="s">
        <v>13</v>
      </c>
      <c r="I21" s="14" t="s">
        <v>14</v>
      </c>
      <c r="J21" s="8"/>
      <c r="K21" s="15" t="s">
        <v>13</v>
      </c>
      <c r="L21" s="14" t="s">
        <v>14</v>
      </c>
      <c r="M21" s="14" t="s">
        <v>13</v>
      </c>
      <c r="N21" s="14" t="s">
        <v>14</v>
      </c>
      <c r="O21" s="8"/>
      <c r="P21" s="13" t="s">
        <v>13</v>
      </c>
      <c r="Q21" s="14" t="s">
        <v>14</v>
      </c>
      <c r="R21" s="14" t="s">
        <v>13</v>
      </c>
      <c r="S21" s="14" t="s">
        <v>14</v>
      </c>
      <c r="T21" s="10"/>
      <c r="U21" s="15" t="s">
        <v>13</v>
      </c>
      <c r="V21" s="14" t="s">
        <v>14</v>
      </c>
      <c r="W21" s="14" t="s">
        <v>13</v>
      </c>
      <c r="X21" s="14" t="s">
        <v>14</v>
      </c>
      <c r="Y21" s="12"/>
    </row>
    <row r="22" customFormat="false" ht="15" hidden="false" customHeight="false" outlineLevel="0" collapsed="false">
      <c r="B22" s="16" t="n">
        <v>1</v>
      </c>
      <c r="C22" s="17" t="s">
        <v>29</v>
      </c>
      <c r="D22" s="17" t="s">
        <v>28</v>
      </c>
      <c r="E22" s="16" t="n">
        <v>87</v>
      </c>
      <c r="F22" s="18" t="n">
        <v>0.5</v>
      </c>
      <c r="G22" s="18" t="n">
        <f aca="false">5/F22</f>
        <v>10</v>
      </c>
      <c r="H22" s="16" t="n">
        <v>0.48</v>
      </c>
      <c r="I22" s="18" t="n">
        <f aca="false">5/H22</f>
        <v>10.4166666666667</v>
      </c>
      <c r="J22" s="16" t="n">
        <v>7.56</v>
      </c>
      <c r="K22" s="16" t="n">
        <v>0.51</v>
      </c>
      <c r="L22" s="18" t="n">
        <f aca="false">5/K22</f>
        <v>9.80392156862745</v>
      </c>
      <c r="M22" s="16" t="n">
        <v>0.49</v>
      </c>
      <c r="N22" s="18" t="n">
        <f aca="false">5/M22</f>
        <v>10.2040816326531</v>
      </c>
      <c r="O22" s="18" t="n">
        <v>7.5</v>
      </c>
      <c r="P22" s="16" t="n">
        <v>0.51</v>
      </c>
      <c r="Q22" s="18" t="n">
        <f aca="false">5/P22</f>
        <v>9.80392156862745</v>
      </c>
      <c r="R22" s="16" t="n">
        <v>0.49</v>
      </c>
      <c r="S22" s="18" t="n">
        <f aca="false">5/R22</f>
        <v>10.2040816326531</v>
      </c>
      <c r="T22" s="16" t="s">
        <v>18</v>
      </c>
      <c r="U22" s="16" t="n">
        <v>0.51</v>
      </c>
      <c r="V22" s="18" t="n">
        <f aca="false">5/U22</f>
        <v>9.80392156862745</v>
      </c>
      <c r="W22" s="16" t="n">
        <v>0.48</v>
      </c>
      <c r="X22" s="18" t="n">
        <f aca="false">5/W22</f>
        <v>10.4166666666667</v>
      </c>
      <c r="Y22" s="16" t="s">
        <v>18</v>
      </c>
    </row>
    <row r="23" customFormat="false" ht="15" hidden="false" customHeight="false" outlineLevel="0" collapsed="false">
      <c r="B23" s="16" t="n">
        <v>2</v>
      </c>
      <c r="C23" s="17" t="s">
        <v>27</v>
      </c>
      <c r="D23" s="17" t="s">
        <v>28</v>
      </c>
      <c r="E23" s="16" t="n">
        <v>86</v>
      </c>
      <c r="F23" s="16"/>
      <c r="G23" s="18"/>
      <c r="H23" s="16"/>
      <c r="I23" s="18"/>
      <c r="J23" s="16" t="s">
        <v>18</v>
      </c>
      <c r="K23" s="16" t="n">
        <v>0.68</v>
      </c>
      <c r="L23" s="18" t="n">
        <f aca="false">5/K23</f>
        <v>7.35294117647059</v>
      </c>
      <c r="M23" s="18" t="n">
        <v>0.5</v>
      </c>
      <c r="N23" s="18" t="n">
        <f aca="false">5/M23</f>
        <v>10</v>
      </c>
      <c r="O23" s="16" t="s">
        <v>18</v>
      </c>
      <c r="P23" s="16" t="n">
        <v>0.51</v>
      </c>
      <c r="Q23" s="18" t="n">
        <f aca="false">5/P23</f>
        <v>9.80392156862745</v>
      </c>
      <c r="R23" s="18" t="n">
        <v>0.5</v>
      </c>
      <c r="S23" s="18" t="n">
        <f aca="false">5/R23</f>
        <v>10</v>
      </c>
      <c r="T23" s="16" t="n">
        <v>7.31</v>
      </c>
      <c r="U23" s="16" t="n">
        <v>0.51</v>
      </c>
      <c r="V23" s="18" t="n">
        <f aca="false">5/U23</f>
        <v>9.80392156862745</v>
      </c>
      <c r="W23" s="16" t="n">
        <v>0.49</v>
      </c>
      <c r="X23" s="18" t="n">
        <f aca="false">5/W23</f>
        <v>10.2040816326531</v>
      </c>
      <c r="Y23" s="16" t="n">
        <v>7.38</v>
      </c>
    </row>
    <row r="24" customFormat="false" ht="15" hidden="false" customHeight="false" outlineLevel="0" collapsed="false">
      <c r="B24" s="16" t="n">
        <v>3</v>
      </c>
      <c r="C24" s="17" t="s">
        <v>25</v>
      </c>
      <c r="D24" s="17" t="s">
        <v>26</v>
      </c>
      <c r="E24" s="16" t="n">
        <v>89</v>
      </c>
      <c r="F24" s="16" t="n">
        <v>0.55</v>
      </c>
      <c r="G24" s="18" t="n">
        <f aca="false">5/F24</f>
        <v>9.09090909090909</v>
      </c>
      <c r="H24" s="16" t="n">
        <v>0.51</v>
      </c>
      <c r="I24" s="18" t="n">
        <f aca="false">5/H24</f>
        <v>9.80392156862745</v>
      </c>
      <c r="J24" s="16" t="n">
        <v>7.12</v>
      </c>
      <c r="K24" s="16" t="n">
        <v>0.57</v>
      </c>
      <c r="L24" s="18" t="n">
        <f aca="false">5/K24</f>
        <v>8.7719298245614</v>
      </c>
      <c r="M24" s="18" t="n">
        <v>0.5</v>
      </c>
      <c r="N24" s="18" t="n">
        <f aca="false">5/M24</f>
        <v>10</v>
      </c>
      <c r="O24" s="16" t="s">
        <v>18</v>
      </c>
      <c r="P24" s="16" t="n">
        <v>0.53</v>
      </c>
      <c r="Q24" s="18" t="n">
        <f aca="false">5/P24</f>
        <v>9.43396226415094</v>
      </c>
      <c r="R24" s="16" t="n">
        <v>0.51</v>
      </c>
      <c r="S24" s="18" t="n">
        <f aca="false">5/R24</f>
        <v>9.80392156862745</v>
      </c>
      <c r="T24" s="16" t="n">
        <v>7.22</v>
      </c>
      <c r="U24" s="16" t="n">
        <v>0.54</v>
      </c>
      <c r="V24" s="18" t="n">
        <f aca="false">5/U24</f>
        <v>9.25925925925926</v>
      </c>
      <c r="W24" s="18" t="n">
        <v>0.5</v>
      </c>
      <c r="X24" s="18" t="n">
        <f aca="false">5/W24</f>
        <v>10</v>
      </c>
      <c r="Y24" s="16" t="n">
        <v>7.21</v>
      </c>
    </row>
    <row r="25" customFormat="false" ht="15" hidden="false" customHeight="false" outlineLevel="0" collapsed="false">
      <c r="B25" s="16" t="n">
        <v>4</v>
      </c>
      <c r="C25" s="17" t="s">
        <v>23</v>
      </c>
      <c r="D25" s="17" t="s">
        <v>24</v>
      </c>
      <c r="E25" s="16" t="n">
        <v>88</v>
      </c>
      <c r="F25" s="16" t="n">
        <v>0.54</v>
      </c>
      <c r="G25" s="18" t="n">
        <f aca="false">5/F25</f>
        <v>9.25925925925926</v>
      </c>
      <c r="H25" s="16" t="n">
        <v>0.51</v>
      </c>
      <c r="I25" s="18" t="n">
        <f aca="false">5/H25</f>
        <v>9.80392156862745</v>
      </c>
      <c r="J25" s="16" t="n">
        <v>7.08</v>
      </c>
      <c r="K25" s="16" t="n">
        <v>0.51</v>
      </c>
      <c r="L25" s="18" t="n">
        <f aca="false">5/K25</f>
        <v>9.80392156862745</v>
      </c>
      <c r="M25" s="16" t="n">
        <v>0.54</v>
      </c>
      <c r="N25" s="18" t="n">
        <f aca="false">5/M25</f>
        <v>9.25925925925926</v>
      </c>
      <c r="O25" s="16" t="n">
        <v>7.15</v>
      </c>
      <c r="P25" s="16" t="n">
        <v>0.57</v>
      </c>
      <c r="Q25" s="18" t="n">
        <f aca="false">5/P25</f>
        <v>8.7719298245614</v>
      </c>
      <c r="R25" s="16" t="n">
        <v>0.52</v>
      </c>
      <c r="S25" s="18" t="n">
        <f aca="false">5/R25</f>
        <v>9.61538461538462</v>
      </c>
      <c r="T25" s="16" t="n">
        <v>7.12</v>
      </c>
      <c r="U25" s="16" t="n">
        <v>0.52</v>
      </c>
      <c r="V25" s="18" t="n">
        <f aca="false">5/U25</f>
        <v>9.61538461538462</v>
      </c>
      <c r="W25" s="16" t="n">
        <v>0.53</v>
      </c>
      <c r="X25" s="18" t="n">
        <f aca="false">5/W25</f>
        <v>9.43396226415094</v>
      </c>
      <c r="Y25" s="16" t="s">
        <v>18</v>
      </c>
    </row>
    <row r="26" customFormat="false" ht="15" hidden="false" customHeight="false" outlineLevel="0" collapsed="false">
      <c r="B26" s="16" t="n">
        <v>5</v>
      </c>
      <c r="C26" s="17" t="s">
        <v>21</v>
      </c>
      <c r="D26" s="17" t="s">
        <v>22</v>
      </c>
      <c r="E26" s="16" t="n">
        <v>95</v>
      </c>
      <c r="F26" s="16" t="n">
        <v>0.55</v>
      </c>
      <c r="G26" s="18" t="n">
        <f aca="false">5/F26</f>
        <v>9.09090909090909</v>
      </c>
      <c r="H26" s="18" t="n">
        <v>0.51</v>
      </c>
      <c r="I26" s="18" t="n">
        <f aca="false">5/H26</f>
        <v>9.80392156862745</v>
      </c>
      <c r="J26" s="18" t="n">
        <v>6.7</v>
      </c>
      <c r="K26" s="16" t="n">
        <v>0.61</v>
      </c>
      <c r="L26" s="18" t="n">
        <f aca="false">5/K26</f>
        <v>8.19672131147541</v>
      </c>
      <c r="M26" s="16" t="n">
        <v>0.53</v>
      </c>
      <c r="N26" s="18" t="n">
        <f aca="false">5/M26</f>
        <v>9.43396226415094</v>
      </c>
      <c r="O26" s="16" t="n">
        <v>6.63</v>
      </c>
      <c r="P26" s="16" t="n">
        <v>0.55</v>
      </c>
      <c r="Q26" s="18" t="n">
        <f aca="false">5/P26</f>
        <v>9.09090909090909</v>
      </c>
      <c r="R26" s="16" t="n">
        <v>0.52</v>
      </c>
      <c r="S26" s="18" t="n">
        <f aca="false">5/R26</f>
        <v>9.61538461538462</v>
      </c>
      <c r="T26" s="16" t="n">
        <v>6.85</v>
      </c>
      <c r="U26" s="16" t="n">
        <v>0.55</v>
      </c>
      <c r="V26" s="18" t="n">
        <f aca="false">5/U26</f>
        <v>9.09090909090909</v>
      </c>
      <c r="W26" s="16" t="n">
        <v>0.51</v>
      </c>
      <c r="X26" s="18" t="n">
        <f aca="false">5/W26</f>
        <v>9.80392156862745</v>
      </c>
      <c r="Y26" s="16" t="n">
        <v>6.96</v>
      </c>
    </row>
    <row r="27" customFormat="false" ht="15" hidden="false" customHeight="false" outlineLevel="0" collapsed="false">
      <c r="B27" s="16" t="n">
        <v>6</v>
      </c>
      <c r="C27" s="17" t="s">
        <v>19</v>
      </c>
      <c r="D27" s="17" t="s">
        <v>20</v>
      </c>
      <c r="E27" s="16" t="n">
        <v>91</v>
      </c>
      <c r="F27" s="16" t="n">
        <v>0.55</v>
      </c>
      <c r="G27" s="18" t="n">
        <f aca="false">5/F27</f>
        <v>9.09090909090909</v>
      </c>
      <c r="H27" s="16" t="n">
        <v>0.51</v>
      </c>
      <c r="I27" s="18" t="n">
        <f aca="false">5/H27</f>
        <v>9.80392156862745</v>
      </c>
      <c r="J27" s="16" t="n">
        <v>6.84</v>
      </c>
      <c r="K27" s="16" t="n">
        <v>0.52</v>
      </c>
      <c r="L27" s="18" t="n">
        <f aca="false">5/K27</f>
        <v>9.61538461538462</v>
      </c>
      <c r="M27" s="16" t="n">
        <v>0.54</v>
      </c>
      <c r="N27" s="18" t="n">
        <f aca="false">5/M27</f>
        <v>9.25925925925926</v>
      </c>
      <c r="O27" s="16" t="s">
        <v>18</v>
      </c>
      <c r="P27" s="16" t="n">
        <v>0.58</v>
      </c>
      <c r="Q27" s="18" t="n">
        <f aca="false">5/P27</f>
        <v>8.62068965517242</v>
      </c>
      <c r="R27" s="16" t="n">
        <v>0.52</v>
      </c>
      <c r="S27" s="18" t="n">
        <f aca="false">5/R27</f>
        <v>9.61538461538462</v>
      </c>
      <c r="T27" s="16" t="n">
        <v>6.8</v>
      </c>
      <c r="U27" s="16" t="n">
        <v>0.55</v>
      </c>
      <c r="V27" s="18" t="n">
        <f aca="false">5/U27</f>
        <v>9.09090909090909</v>
      </c>
      <c r="W27" s="16" t="n">
        <v>0.52</v>
      </c>
      <c r="X27" s="18" t="n">
        <f aca="false">5/W27</f>
        <v>9.61538461538462</v>
      </c>
      <c r="Y27" s="16" t="s">
        <v>18</v>
      </c>
    </row>
    <row r="28" customFormat="false" ht="15" hidden="false" customHeight="false" outlineLevel="0" collapsed="false">
      <c r="B28" s="16" t="n">
        <v>7</v>
      </c>
      <c r="C28" s="17" t="s">
        <v>17</v>
      </c>
      <c r="D28" s="17" t="s">
        <v>16</v>
      </c>
      <c r="E28" s="16" t="n">
        <v>90</v>
      </c>
      <c r="F28" s="18" t="n">
        <v>0.56</v>
      </c>
      <c r="G28" s="18" t="n">
        <f aca="false">5/F28</f>
        <v>8.92857142857143</v>
      </c>
      <c r="H28" s="18" t="n">
        <v>0.51</v>
      </c>
      <c r="I28" s="18" t="n">
        <f aca="false">5/H28</f>
        <v>9.80392156862745</v>
      </c>
      <c r="J28" s="18" t="n">
        <v>6.7</v>
      </c>
      <c r="K28" s="16" t="n">
        <v>0.54</v>
      </c>
      <c r="L28" s="18" t="n">
        <f aca="false">5/K28</f>
        <v>9.25925925925926</v>
      </c>
      <c r="M28" s="16" t="n">
        <v>0.55</v>
      </c>
      <c r="N28" s="18" t="n">
        <f aca="false">5/M28</f>
        <v>9.09090909090909</v>
      </c>
      <c r="O28" s="16" t="n">
        <v>6.55</v>
      </c>
      <c r="P28" s="16" t="n">
        <v>0.54</v>
      </c>
      <c r="Q28" s="18" t="n">
        <f aca="false">5/P28</f>
        <v>9.25925925925926</v>
      </c>
      <c r="R28" s="16" t="n">
        <v>0.52</v>
      </c>
      <c r="S28" s="18" t="n">
        <f aca="false">5/R28</f>
        <v>9.61538461538462</v>
      </c>
      <c r="T28" s="16" t="n">
        <v>6.66</v>
      </c>
      <c r="U28" s="16" t="n">
        <v>0.54</v>
      </c>
      <c r="V28" s="18" t="n">
        <f aca="false">5/U28</f>
        <v>9.25925925925926</v>
      </c>
      <c r="W28" s="16" t="n">
        <v>0.52</v>
      </c>
      <c r="X28" s="18" t="n">
        <f aca="false">5/W28</f>
        <v>9.61538461538462</v>
      </c>
      <c r="Y28" s="16" t="s">
        <v>18</v>
      </c>
    </row>
    <row r="29" customFormat="false" ht="15" hidden="false" customHeight="false" outlineLevel="0" collapsed="false">
      <c r="B29" s="16" t="n">
        <v>8</v>
      </c>
      <c r="C29" s="17" t="s">
        <v>32</v>
      </c>
      <c r="D29" s="17" t="s">
        <v>16</v>
      </c>
      <c r="E29" s="16" t="n">
        <v>89</v>
      </c>
      <c r="F29" s="17"/>
      <c r="G29" s="17"/>
      <c r="H29" s="17"/>
      <c r="I29" s="17"/>
      <c r="J29" s="17"/>
      <c r="K29" s="16" t="n">
        <v>0.55</v>
      </c>
      <c r="L29" s="18" t="n">
        <f aca="false">5/K29</f>
        <v>9.09090909090909</v>
      </c>
      <c r="M29" s="16" t="n">
        <v>0.57</v>
      </c>
      <c r="N29" s="18" t="n">
        <f aca="false">5/M29</f>
        <v>8.7719298245614</v>
      </c>
      <c r="O29" s="16" t="n">
        <v>6.59</v>
      </c>
      <c r="P29" s="16" t="n">
        <v>0.58</v>
      </c>
      <c r="Q29" s="18" t="n">
        <f aca="false">5/P29</f>
        <v>8.62068965517242</v>
      </c>
      <c r="R29" s="16" t="n">
        <v>0.57</v>
      </c>
      <c r="S29" s="18" t="n">
        <f aca="false">5/R29</f>
        <v>8.7719298245614</v>
      </c>
      <c r="T29" s="16" t="n">
        <v>6.63</v>
      </c>
      <c r="U29" s="16" t="n">
        <v>0.58</v>
      </c>
      <c r="V29" s="18" t="n">
        <f aca="false">5/U29</f>
        <v>8.62068965517242</v>
      </c>
      <c r="W29" s="16" t="n">
        <v>0.56</v>
      </c>
      <c r="X29" s="18" t="n">
        <f aca="false">5/W29</f>
        <v>8.92857142857143</v>
      </c>
      <c r="Y29" s="16" t="n">
        <v>6.46</v>
      </c>
    </row>
  </sheetData>
  <mergeCells count="34">
    <mergeCell ref="B4:B6"/>
    <mergeCell ref="C4:C6"/>
    <mergeCell ref="D4:D6"/>
    <mergeCell ref="E4:E6"/>
    <mergeCell ref="F4:J4"/>
    <mergeCell ref="K4:O4"/>
    <mergeCell ref="P4:T4"/>
    <mergeCell ref="F5:G5"/>
    <mergeCell ref="H5:I5"/>
    <mergeCell ref="J5:J6"/>
    <mergeCell ref="K5:L5"/>
    <mergeCell ref="M5:N5"/>
    <mergeCell ref="O5:O6"/>
    <mergeCell ref="P5:Q5"/>
    <mergeCell ref="R5:S5"/>
    <mergeCell ref="T5:T6"/>
    <mergeCell ref="B19:B21"/>
    <mergeCell ref="C19:C21"/>
    <mergeCell ref="D19:D21"/>
    <mergeCell ref="E19:E21"/>
    <mergeCell ref="F19:J19"/>
    <mergeCell ref="K19:O19"/>
    <mergeCell ref="P19:T19"/>
    <mergeCell ref="U19:Y19"/>
    <mergeCell ref="F20:G20"/>
    <mergeCell ref="H20:I20"/>
    <mergeCell ref="J20:J21"/>
    <mergeCell ref="K20:L20"/>
    <mergeCell ref="M20:N20"/>
    <mergeCell ref="O20:O21"/>
    <mergeCell ref="P20:Q20"/>
    <mergeCell ref="R20:S20"/>
    <mergeCell ref="U20:V20"/>
    <mergeCell ref="W20:X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12:39Z</dcterms:created>
  <dc:creator>cervinka</dc:creator>
  <dc:description/>
  <dc:language>en-US</dc:language>
  <cp:lastModifiedBy>Martin Mastný</cp:lastModifiedBy>
  <dcterms:modified xsi:type="dcterms:W3CDTF">2013-02-25T15:07:29Z</dcterms:modified>
  <cp:revision>0</cp:revision>
  <dc:subject/>
  <dc:title/>
</cp:coreProperties>
</file>