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Skok daleký - náběhové rychlosti - HMČR juniorů - 23.2.2013 - hala Otakara Jandery - Praha</t>
  </si>
  <si>
    <r>
      <rPr>
        <sz val="11"/>
        <color rgb="FF000000"/>
        <rFont val="Calibri"/>
        <family val="2"/>
        <charset val="238"/>
      </rPr>
      <t xml:space="preserve">Zpracoval: </t>
    </r>
    <r>
      <rPr>
        <b val="true"/>
        <sz val="11"/>
        <color rgb="FF000000"/>
        <rFont val="Calibri"/>
        <family val="2"/>
        <charset val="238"/>
      </rPr>
      <t xml:space="preserve">katedra atletiky FTVS UK ©2013</t>
    </r>
  </si>
  <si>
    <t xml:space="preserve">JUNIORKY</t>
  </si>
  <si>
    <t xml:space="preserve">Pořadí</t>
  </si>
  <si>
    <t xml:space="preserve">Jméno</t>
  </si>
  <si>
    <t xml:space="preserve">Oddíl</t>
  </si>
  <si>
    <t xml:space="preserve">Na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úsek 11-6m</t>
  </si>
  <si>
    <t xml:space="preserve">úsek 6-1m</t>
  </si>
  <si>
    <t xml:space="preserve">výkon</t>
  </si>
  <si>
    <t xml:space="preserve">čas</t>
  </si>
  <si>
    <t xml:space="preserve">rychlost</t>
  </si>
  <si>
    <t xml:space="preserve">Švecová Anna</t>
  </si>
  <si>
    <t xml:space="preserve">SOKCB</t>
  </si>
  <si>
    <t xml:space="preserve">x</t>
  </si>
  <si>
    <t xml:space="preserve">Žádníková Gabriela</t>
  </si>
  <si>
    <t xml:space="preserve">VITKO</t>
  </si>
  <si>
    <t xml:space="preserve">vynechala pokus</t>
  </si>
  <si>
    <t xml:space="preserve">Chládková Denisa</t>
  </si>
  <si>
    <t xml:space="preserve">TABOR</t>
  </si>
  <si>
    <t xml:space="preserve">Broumová Michaela</t>
  </si>
  <si>
    <t xml:space="preserve">NMMET</t>
  </si>
  <si>
    <t xml:space="preserve">Šilhanová Rebeka</t>
  </si>
  <si>
    <t xml:space="preserve">AKOLY</t>
  </si>
  <si>
    <t xml:space="preserve">Kučerová Lenka</t>
  </si>
  <si>
    <t xml:space="preserve">ACPAR</t>
  </si>
  <si>
    <t xml:space="preserve">Hofmanová Martina</t>
  </si>
  <si>
    <t xml:space="preserve">SNLIB</t>
  </si>
  <si>
    <t xml:space="preserve">Březinová Pavlína</t>
  </si>
  <si>
    <t xml:space="preserve">SUMPE</t>
  </si>
  <si>
    <t xml:space="preserve">Machová Miroslava</t>
  </si>
  <si>
    <t xml:space="preserve">SOKOCB</t>
  </si>
  <si>
    <t xml:space="preserve">Sotonová Petra</t>
  </si>
  <si>
    <t xml:space="preserve">KOLIN</t>
  </si>
  <si>
    <t xml:space="preserve">Řeháková Karolína</t>
  </si>
  <si>
    <t xml:space="preserve">KOTPR</t>
  </si>
  <si>
    <t xml:space="preserve">Vélová Adéla</t>
  </si>
  <si>
    <t xml:space="preserve">LIAZ</t>
  </si>
  <si>
    <t xml:space="preserve">Kaňáková Denisa</t>
  </si>
  <si>
    <t xml:space="preserve">TEKLA</t>
  </si>
  <si>
    <t xml:space="preserve">Drhová Kateřina</t>
  </si>
  <si>
    <t xml:space="preserve">Šebestíková Nikol</t>
  </si>
  <si>
    <t xml:space="preserve">JUNIOŘI</t>
  </si>
  <si>
    <t xml:space="preserve">Sýkora Jiří</t>
  </si>
  <si>
    <t xml:space="preserve">SPTRE</t>
  </si>
  <si>
    <t xml:space="preserve">vynechal pokus</t>
  </si>
  <si>
    <t xml:space="preserve">Vrtiška Matyáš</t>
  </si>
  <si>
    <t xml:space="preserve">VLASI</t>
  </si>
  <si>
    <t xml:space="preserve">Rykl Radoš</t>
  </si>
  <si>
    <t xml:space="preserve">HKRAL</t>
  </si>
  <si>
    <t xml:space="preserve">Gunčík Sebastián</t>
  </si>
  <si>
    <t xml:space="preserve">SLHAV</t>
  </si>
  <si>
    <t xml:space="preserve">Gröpl Tomáš</t>
  </si>
  <si>
    <t xml:space="preserve">Lonek Jan</t>
  </si>
  <si>
    <t xml:space="preserve">Mikuláček Petr</t>
  </si>
  <si>
    <t xml:space="preserve">AKLOL</t>
  </si>
  <si>
    <t xml:space="preserve">Malý Michal</t>
  </si>
  <si>
    <t xml:space="preserve">SLAPR</t>
  </si>
  <si>
    <t xml:space="preserve">Benedikt David</t>
  </si>
  <si>
    <t xml:space="preserve">ATCUL</t>
  </si>
  <si>
    <t xml:space="preserve">Sita Martin</t>
  </si>
  <si>
    <t xml:space="preserve">Lojkásek David</t>
  </si>
  <si>
    <t xml:space="preserve">Šroubek Petr</t>
  </si>
  <si>
    <t xml:space="preserve">BILIN</t>
  </si>
  <si>
    <t xml:space="preserve">Lašek David</t>
  </si>
  <si>
    <t xml:space="preserve">LITOM</t>
  </si>
  <si>
    <t xml:space="preserve">Ledl Tomáš</t>
  </si>
  <si>
    <t xml:space="preserve">AK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 t="s">
        <v>7</v>
      </c>
      <c r="F4" s="3"/>
      <c r="G4" s="3"/>
      <c r="H4" s="3"/>
      <c r="I4" s="3"/>
      <c r="J4" s="4" t="s">
        <v>8</v>
      </c>
      <c r="K4" s="4"/>
      <c r="L4" s="4"/>
      <c r="M4" s="4"/>
      <c r="N4" s="4"/>
      <c r="O4" s="4" t="s">
        <v>9</v>
      </c>
      <c r="P4" s="4"/>
      <c r="Q4" s="4"/>
      <c r="R4" s="4"/>
      <c r="S4" s="4"/>
      <c r="T4" s="4" t="s">
        <v>10</v>
      </c>
      <c r="U4" s="4"/>
      <c r="V4" s="4"/>
      <c r="W4" s="4"/>
      <c r="X4" s="4"/>
      <c r="Y4" s="4" t="s">
        <v>11</v>
      </c>
      <c r="Z4" s="4"/>
      <c r="AA4" s="4"/>
      <c r="AB4" s="4"/>
      <c r="AC4" s="4"/>
      <c r="AD4" s="4" t="s">
        <v>12</v>
      </c>
      <c r="AE4" s="4"/>
      <c r="AF4" s="4"/>
      <c r="AG4" s="4"/>
      <c r="AH4" s="4"/>
    </row>
    <row r="5" customFormat="false" ht="15" hidden="false" customHeight="false" outlineLevel="0" collapsed="false">
      <c r="A5" s="2"/>
      <c r="B5" s="2"/>
      <c r="C5" s="2"/>
      <c r="D5" s="2"/>
      <c r="E5" s="5" t="s">
        <v>13</v>
      </c>
      <c r="F5" s="5"/>
      <c r="G5" s="6" t="s">
        <v>14</v>
      </c>
      <c r="H5" s="6"/>
      <c r="I5" s="7" t="s">
        <v>15</v>
      </c>
      <c r="J5" s="8" t="s">
        <v>13</v>
      </c>
      <c r="K5" s="8"/>
      <c r="L5" s="6" t="s">
        <v>14</v>
      </c>
      <c r="M5" s="6"/>
      <c r="N5" s="7" t="s">
        <v>15</v>
      </c>
      <c r="O5" s="9" t="s">
        <v>13</v>
      </c>
      <c r="P5" s="9"/>
      <c r="Q5" s="10" t="s">
        <v>14</v>
      </c>
      <c r="R5" s="10"/>
      <c r="S5" s="11" t="s">
        <v>15</v>
      </c>
      <c r="T5" s="9" t="s">
        <v>13</v>
      </c>
      <c r="U5" s="9"/>
      <c r="V5" s="10" t="s">
        <v>14</v>
      </c>
      <c r="W5" s="10"/>
      <c r="X5" s="12" t="s">
        <v>15</v>
      </c>
      <c r="Y5" s="9" t="s">
        <v>13</v>
      </c>
      <c r="Z5" s="9"/>
      <c r="AA5" s="10" t="s">
        <v>14</v>
      </c>
      <c r="AB5" s="10"/>
      <c r="AC5" s="13" t="s">
        <v>15</v>
      </c>
      <c r="AD5" s="9" t="s">
        <v>13</v>
      </c>
      <c r="AE5" s="9"/>
      <c r="AF5" s="10" t="s">
        <v>14</v>
      </c>
      <c r="AG5" s="10"/>
      <c r="AH5" s="13" t="s">
        <v>15</v>
      </c>
    </row>
    <row r="6" customFormat="false" ht="15" hidden="false" customHeight="false" outlineLevel="0" collapsed="false">
      <c r="A6" s="2"/>
      <c r="B6" s="2"/>
      <c r="C6" s="2"/>
      <c r="D6" s="2"/>
      <c r="E6" s="14" t="s">
        <v>16</v>
      </c>
      <c r="F6" s="15" t="s">
        <v>17</v>
      </c>
      <c r="G6" s="15" t="s">
        <v>16</v>
      </c>
      <c r="H6" s="15" t="s">
        <v>17</v>
      </c>
      <c r="I6" s="7"/>
      <c r="J6" s="16" t="s">
        <v>16</v>
      </c>
      <c r="K6" s="15" t="s">
        <v>17</v>
      </c>
      <c r="L6" s="15" t="s">
        <v>16</v>
      </c>
      <c r="M6" s="15" t="s">
        <v>17</v>
      </c>
      <c r="N6" s="7"/>
      <c r="O6" s="16" t="s">
        <v>16</v>
      </c>
      <c r="P6" s="15" t="s">
        <v>17</v>
      </c>
      <c r="Q6" s="15" t="s">
        <v>16</v>
      </c>
      <c r="R6" s="15" t="s">
        <v>17</v>
      </c>
      <c r="S6" s="11"/>
      <c r="T6" s="14" t="s">
        <v>16</v>
      </c>
      <c r="U6" s="15" t="s">
        <v>17</v>
      </c>
      <c r="V6" s="15" t="s">
        <v>16</v>
      </c>
      <c r="W6" s="15" t="s">
        <v>17</v>
      </c>
      <c r="X6" s="17"/>
      <c r="Y6" s="16" t="s">
        <v>16</v>
      </c>
      <c r="Z6" s="15" t="s">
        <v>17</v>
      </c>
      <c r="AA6" s="15" t="s">
        <v>16</v>
      </c>
      <c r="AB6" s="15" t="s">
        <v>17</v>
      </c>
      <c r="AC6" s="11"/>
      <c r="AD6" s="16" t="s">
        <v>16</v>
      </c>
      <c r="AE6" s="15" t="s">
        <v>17</v>
      </c>
      <c r="AF6" s="15" t="s">
        <v>16</v>
      </c>
      <c r="AG6" s="15" t="s">
        <v>17</v>
      </c>
      <c r="AH6" s="11"/>
    </row>
    <row r="7" customFormat="false" ht="15" hidden="false" customHeight="false" outlineLevel="0" collapsed="false">
      <c r="A7" s="18" t="n">
        <v>1</v>
      </c>
      <c r="B7" s="19" t="s">
        <v>18</v>
      </c>
      <c r="C7" s="19" t="s">
        <v>19</v>
      </c>
      <c r="D7" s="18" t="n">
        <v>94</v>
      </c>
      <c r="E7" s="18" t="n">
        <v>0.58</v>
      </c>
      <c r="F7" s="20" t="n">
        <f aca="false">5/E7</f>
        <v>8.62068965517242</v>
      </c>
      <c r="G7" s="18" t="n">
        <v>0.58</v>
      </c>
      <c r="H7" s="20" t="n">
        <f aca="false">5/G7</f>
        <v>8.62068965517242</v>
      </c>
      <c r="I7" s="18" t="n">
        <v>4.18</v>
      </c>
      <c r="J7" s="18" t="n">
        <v>0.58</v>
      </c>
      <c r="K7" s="20" t="n">
        <f aca="false">5/J7</f>
        <v>8.62068965517242</v>
      </c>
      <c r="L7" s="18" t="n">
        <v>0.59</v>
      </c>
      <c r="M7" s="20" t="n">
        <f aca="false">5/L7</f>
        <v>8.47457627118644</v>
      </c>
      <c r="N7" s="18" t="n">
        <v>5.42</v>
      </c>
      <c r="O7" s="20" t="n">
        <v>0.6</v>
      </c>
      <c r="P7" s="20" t="n">
        <f aca="false">5/O7</f>
        <v>8.33333333333333</v>
      </c>
      <c r="Q7" s="20" t="n">
        <v>0.63</v>
      </c>
      <c r="R7" s="20" t="n">
        <f aca="false">5/Q7</f>
        <v>7.93650793650794</v>
      </c>
      <c r="S7" s="20" t="s">
        <v>20</v>
      </c>
      <c r="T7" s="18" t="n">
        <v>0.57</v>
      </c>
      <c r="U7" s="20" t="n">
        <f aca="false">5/T7</f>
        <v>8.7719298245614</v>
      </c>
      <c r="V7" s="18" t="n">
        <v>0.58</v>
      </c>
      <c r="W7" s="20" t="n">
        <f aca="false">5/V7</f>
        <v>8.62068965517242</v>
      </c>
      <c r="X7" s="20" t="n">
        <v>5.79</v>
      </c>
      <c r="Y7" s="18" t="n">
        <v>0.63</v>
      </c>
      <c r="Z7" s="20" t="n">
        <f aca="false">5/Y7</f>
        <v>7.93650793650794</v>
      </c>
      <c r="AA7" s="20" t="n">
        <v>0.57</v>
      </c>
      <c r="AB7" s="20" t="n">
        <f aca="false">5/AA7</f>
        <v>8.7719298245614</v>
      </c>
      <c r="AC7" s="18" t="n">
        <v>5.8</v>
      </c>
      <c r="AD7" s="18" t="n">
        <v>0.55</v>
      </c>
      <c r="AE7" s="20" t="n">
        <f aca="false">5/AD7</f>
        <v>9.09090909090909</v>
      </c>
      <c r="AF7" s="18" t="n">
        <v>0.59</v>
      </c>
      <c r="AG7" s="20" t="n">
        <f aca="false">5/AF7</f>
        <v>8.47457627118644</v>
      </c>
      <c r="AH7" s="18" t="n">
        <v>5.97</v>
      </c>
    </row>
    <row r="8" customFormat="false" ht="15" hidden="false" customHeight="false" outlineLevel="0" collapsed="false">
      <c r="A8" s="18" t="n">
        <v>2</v>
      </c>
      <c r="B8" s="19" t="s">
        <v>21</v>
      </c>
      <c r="C8" s="19" t="s">
        <v>22</v>
      </c>
      <c r="D8" s="18" t="n">
        <v>94</v>
      </c>
      <c r="E8" s="18" t="n">
        <v>0.64</v>
      </c>
      <c r="F8" s="20" t="n">
        <f aca="false">5/E8</f>
        <v>7.8125</v>
      </c>
      <c r="G8" s="18" t="n">
        <v>0.66</v>
      </c>
      <c r="H8" s="20" t="n">
        <f aca="false">5/G8</f>
        <v>7.57575757575758</v>
      </c>
      <c r="I8" s="18" t="n">
        <v>5.5</v>
      </c>
      <c r="J8" s="18" t="n">
        <v>0.62</v>
      </c>
      <c r="K8" s="20" t="n">
        <f aca="false">5/J8</f>
        <v>8.06451612903226</v>
      </c>
      <c r="L8" s="18" t="n">
        <v>0.65</v>
      </c>
      <c r="M8" s="20" t="n">
        <f aca="false">5/L8</f>
        <v>7.69230769230769</v>
      </c>
      <c r="N8" s="18" t="n">
        <v>5.51</v>
      </c>
      <c r="O8" s="21" t="s">
        <v>23</v>
      </c>
      <c r="P8" s="21"/>
      <c r="Q8" s="21"/>
      <c r="R8" s="21"/>
      <c r="S8" s="21"/>
      <c r="T8" s="18" t="n">
        <v>0.62</v>
      </c>
      <c r="U8" s="20" t="n">
        <f aca="false">5/T8</f>
        <v>8.06451612903226</v>
      </c>
      <c r="V8" s="18" t="n">
        <v>0.64</v>
      </c>
      <c r="W8" s="20" t="n">
        <f aca="false">5/V8</f>
        <v>7.8125</v>
      </c>
      <c r="X8" s="18" t="n">
        <v>5.56</v>
      </c>
      <c r="Y8" s="18" t="n">
        <v>0.61</v>
      </c>
      <c r="Z8" s="20" t="n">
        <f aca="false">5/Y8</f>
        <v>8.19672131147541</v>
      </c>
      <c r="AA8" s="18" t="n">
        <v>0.65</v>
      </c>
      <c r="AB8" s="20" t="n">
        <f aca="false">5/AA8</f>
        <v>7.69230769230769</v>
      </c>
      <c r="AC8" s="18" t="n">
        <v>5.46</v>
      </c>
      <c r="AD8" s="18" t="n">
        <v>0.61</v>
      </c>
      <c r="AE8" s="20" t="n">
        <f aca="false">5/AD8</f>
        <v>8.19672131147541</v>
      </c>
      <c r="AF8" s="18" t="n">
        <v>0.62</v>
      </c>
      <c r="AG8" s="20" t="n">
        <f aca="false">5/AF8</f>
        <v>8.06451612903226</v>
      </c>
      <c r="AH8" s="18" t="n">
        <v>5.63</v>
      </c>
    </row>
    <row r="9" customFormat="false" ht="15" hidden="false" customHeight="false" outlineLevel="0" collapsed="false">
      <c r="A9" s="18" t="n">
        <v>3</v>
      </c>
      <c r="B9" s="19" t="s">
        <v>24</v>
      </c>
      <c r="C9" s="19" t="s">
        <v>25</v>
      </c>
      <c r="D9" s="18" t="n">
        <v>95</v>
      </c>
      <c r="E9" s="18" t="n">
        <v>0.66</v>
      </c>
      <c r="F9" s="20" t="n">
        <f aca="false">5/E9</f>
        <v>7.57575757575758</v>
      </c>
      <c r="G9" s="18" t="n">
        <v>0.63</v>
      </c>
      <c r="H9" s="20" t="n">
        <f aca="false">5/G9</f>
        <v>7.93650793650794</v>
      </c>
      <c r="I9" s="18" t="n">
        <v>5.37</v>
      </c>
      <c r="J9" s="18" t="n">
        <v>0.65</v>
      </c>
      <c r="K9" s="20" t="n">
        <f aca="false">5/J9</f>
        <v>7.69230769230769</v>
      </c>
      <c r="L9" s="18" t="n">
        <v>0.64</v>
      </c>
      <c r="M9" s="20" t="n">
        <f aca="false">5/L9</f>
        <v>7.8125</v>
      </c>
      <c r="N9" s="18" t="n">
        <v>5.46</v>
      </c>
      <c r="O9" s="18" t="n">
        <v>0.65</v>
      </c>
      <c r="P9" s="20" t="n">
        <f aca="false">5/O9</f>
        <v>7.69230769230769</v>
      </c>
      <c r="Q9" s="20" t="n">
        <v>0.65</v>
      </c>
      <c r="R9" s="20" t="n">
        <f aca="false">5/Q9</f>
        <v>7.69230769230769</v>
      </c>
      <c r="S9" s="20" t="n">
        <v>5.48</v>
      </c>
      <c r="T9" s="18" t="n">
        <v>0.64</v>
      </c>
      <c r="U9" s="20" t="n">
        <f aca="false">5/T9</f>
        <v>7.8125</v>
      </c>
      <c r="V9" s="18" t="n">
        <v>0.63</v>
      </c>
      <c r="W9" s="20" t="n">
        <f aca="false">5/V9</f>
        <v>7.93650793650794</v>
      </c>
      <c r="X9" s="18" t="n">
        <v>5.42</v>
      </c>
      <c r="Y9" s="18" t="n">
        <v>0.64</v>
      </c>
      <c r="Z9" s="20" t="n">
        <f aca="false">5/Y9</f>
        <v>7.8125</v>
      </c>
      <c r="AA9" s="18" t="n">
        <v>0.65</v>
      </c>
      <c r="AB9" s="20" t="n">
        <f aca="false">5/AA9</f>
        <v>7.69230769230769</v>
      </c>
      <c r="AC9" s="18" t="n">
        <v>5.6</v>
      </c>
      <c r="AD9" s="18" t="n">
        <v>0.64</v>
      </c>
      <c r="AE9" s="20" t="n">
        <f aca="false">5/AD9</f>
        <v>7.8125</v>
      </c>
      <c r="AF9" s="18" t="n">
        <v>0.64</v>
      </c>
      <c r="AG9" s="20" t="n">
        <f aca="false">5/AF9</f>
        <v>7.8125</v>
      </c>
      <c r="AH9" s="18" t="n">
        <v>5.62</v>
      </c>
    </row>
    <row r="10" customFormat="false" ht="15" hidden="false" customHeight="false" outlineLevel="0" collapsed="false">
      <c r="A10" s="18" t="n">
        <v>4</v>
      </c>
      <c r="B10" s="19" t="s">
        <v>26</v>
      </c>
      <c r="C10" s="19" t="s">
        <v>27</v>
      </c>
      <c r="D10" s="18" t="n">
        <v>95</v>
      </c>
      <c r="E10" s="18" t="n">
        <v>0.64</v>
      </c>
      <c r="F10" s="20" t="n">
        <f aca="false">5/E10</f>
        <v>7.8125</v>
      </c>
      <c r="G10" s="18" t="n">
        <v>0.6</v>
      </c>
      <c r="H10" s="20" t="n">
        <f aca="false">5/G10</f>
        <v>8.33333333333333</v>
      </c>
      <c r="I10" s="18" t="s">
        <v>20</v>
      </c>
      <c r="J10" s="18" t="n">
        <v>0.6</v>
      </c>
      <c r="K10" s="20" t="n">
        <f aca="false">5/J10</f>
        <v>8.33333333333333</v>
      </c>
      <c r="L10" s="18" t="n">
        <v>0.63</v>
      </c>
      <c r="M10" s="20" t="n">
        <f aca="false">5/L10</f>
        <v>7.93650793650794</v>
      </c>
      <c r="N10" s="18" t="s">
        <v>20</v>
      </c>
      <c r="O10" s="18" t="n">
        <v>0.64</v>
      </c>
      <c r="P10" s="20" t="n">
        <f aca="false">5/O10</f>
        <v>7.8125</v>
      </c>
      <c r="Q10" s="18" t="n">
        <v>0.61</v>
      </c>
      <c r="R10" s="20" t="n">
        <f aca="false">5/Q10</f>
        <v>8.19672131147541</v>
      </c>
      <c r="S10" s="18" t="n">
        <v>5.57</v>
      </c>
      <c r="T10" s="18" t="n">
        <v>0.6</v>
      </c>
      <c r="U10" s="20" t="n">
        <f aca="false">5/T10</f>
        <v>8.33333333333333</v>
      </c>
      <c r="V10" s="20" t="n">
        <v>0.64</v>
      </c>
      <c r="W10" s="20" t="n">
        <f aca="false">5/V10</f>
        <v>7.8125</v>
      </c>
      <c r="X10" s="18" t="n">
        <v>5.56</v>
      </c>
      <c r="Y10" s="18" t="n">
        <v>0.6</v>
      </c>
      <c r="Z10" s="20" t="n">
        <f aca="false">5/Y10</f>
        <v>8.33333333333333</v>
      </c>
      <c r="AA10" s="18" t="n">
        <v>0.64</v>
      </c>
      <c r="AB10" s="20" t="n">
        <f aca="false">5/AA10</f>
        <v>7.8125</v>
      </c>
      <c r="AC10" s="18" t="n">
        <v>5.59</v>
      </c>
      <c r="AD10" s="18" t="n">
        <v>0.61</v>
      </c>
      <c r="AE10" s="20" t="n">
        <f aca="false">5/AD10</f>
        <v>8.19672131147541</v>
      </c>
      <c r="AF10" s="20" t="n">
        <v>0.63</v>
      </c>
      <c r="AG10" s="20" t="n">
        <f aca="false">5/AF10</f>
        <v>7.93650793650794</v>
      </c>
      <c r="AH10" s="18" t="n">
        <v>5.56</v>
      </c>
    </row>
    <row r="11" customFormat="false" ht="15" hidden="false" customHeight="false" outlineLevel="0" collapsed="false">
      <c r="A11" s="18" t="n">
        <v>5</v>
      </c>
      <c r="B11" s="19" t="s">
        <v>28</v>
      </c>
      <c r="C11" s="19" t="s">
        <v>29</v>
      </c>
      <c r="D11" s="18" t="n">
        <v>95</v>
      </c>
      <c r="E11" s="20" t="n">
        <v>0.64</v>
      </c>
      <c r="F11" s="20" t="n">
        <f aca="false">5/E11</f>
        <v>7.8125</v>
      </c>
      <c r="G11" s="20" t="n">
        <v>0.61</v>
      </c>
      <c r="H11" s="20" t="n">
        <f aca="false">5/G11</f>
        <v>8.19672131147541</v>
      </c>
      <c r="I11" s="20" t="n">
        <v>5.53</v>
      </c>
      <c r="J11" s="20" t="n">
        <v>0.62</v>
      </c>
      <c r="K11" s="20" t="n">
        <f aca="false">5/J11</f>
        <v>8.06451612903226</v>
      </c>
      <c r="L11" s="20" t="n">
        <v>0.63</v>
      </c>
      <c r="M11" s="20" t="n">
        <f aca="false">5/L11</f>
        <v>7.93650793650794</v>
      </c>
      <c r="N11" s="20" t="s">
        <v>20</v>
      </c>
      <c r="O11" s="18" t="n">
        <v>0.65</v>
      </c>
      <c r="P11" s="20" t="n">
        <f aca="false">5/O11</f>
        <v>7.69230769230769</v>
      </c>
      <c r="Q11" s="18" t="n">
        <v>0.6</v>
      </c>
      <c r="R11" s="20" t="n">
        <f aca="false">5/Q11</f>
        <v>8.33333333333333</v>
      </c>
      <c r="S11" s="18" t="n">
        <v>5.54</v>
      </c>
      <c r="T11" s="18" t="n">
        <v>0.62</v>
      </c>
      <c r="U11" s="20" t="n">
        <f aca="false">5/T11</f>
        <v>8.06451612903226</v>
      </c>
      <c r="V11" s="20" t="n">
        <v>0.64</v>
      </c>
      <c r="W11" s="20" t="n">
        <f aca="false">5/V11</f>
        <v>7.8125</v>
      </c>
      <c r="X11" s="18" t="n">
        <v>5.49</v>
      </c>
      <c r="Y11" s="18" t="n">
        <v>0.62</v>
      </c>
      <c r="Z11" s="20" t="n">
        <f aca="false">5/Y11</f>
        <v>8.06451612903226</v>
      </c>
      <c r="AA11" s="18" t="n">
        <v>0.63</v>
      </c>
      <c r="AB11" s="20" t="n">
        <f aca="false">5/AA11</f>
        <v>7.93650793650794</v>
      </c>
      <c r="AC11" s="18" t="s">
        <v>20</v>
      </c>
      <c r="AD11" s="21" t="s">
        <v>23</v>
      </c>
      <c r="AE11" s="21"/>
      <c r="AF11" s="21"/>
      <c r="AG11" s="21"/>
      <c r="AH11" s="21"/>
    </row>
    <row r="12" customFormat="false" ht="15" hidden="false" customHeight="false" outlineLevel="0" collapsed="false">
      <c r="A12" s="18" t="n">
        <v>6</v>
      </c>
      <c r="B12" s="19" t="s">
        <v>30</v>
      </c>
      <c r="C12" s="19" t="s">
        <v>31</v>
      </c>
      <c r="D12" s="18" t="n">
        <v>95</v>
      </c>
      <c r="E12" s="18" t="n">
        <v>0.6</v>
      </c>
      <c r="F12" s="20" t="n">
        <f aca="false">5/E12</f>
        <v>8.33333333333333</v>
      </c>
      <c r="G12" s="18" t="n">
        <v>0.65</v>
      </c>
      <c r="H12" s="20" t="n">
        <f aca="false">5/G12</f>
        <v>7.69230769230769</v>
      </c>
      <c r="I12" s="18" t="n">
        <v>5.54</v>
      </c>
      <c r="J12" s="18" t="n">
        <v>0.65</v>
      </c>
      <c r="K12" s="20" t="n">
        <f aca="false">5/J12</f>
        <v>7.69230769230769</v>
      </c>
      <c r="L12" s="18" t="n">
        <v>0.62</v>
      </c>
      <c r="M12" s="20" t="n">
        <f aca="false">5/L12</f>
        <v>8.06451612903226</v>
      </c>
      <c r="N12" s="18" t="n">
        <v>5.26</v>
      </c>
      <c r="O12" s="18" t="n">
        <v>0.65</v>
      </c>
      <c r="P12" s="20" t="n">
        <f aca="false">5/O12</f>
        <v>7.69230769230769</v>
      </c>
      <c r="Q12" s="18" t="n">
        <v>0.61</v>
      </c>
      <c r="R12" s="20" t="n">
        <f aca="false">5/Q12</f>
        <v>8.19672131147541</v>
      </c>
      <c r="S12" s="18" t="n">
        <v>5.49</v>
      </c>
      <c r="T12" s="18" t="n">
        <v>0.62</v>
      </c>
      <c r="U12" s="20" t="n">
        <f aca="false">5/T12</f>
        <v>8.06451612903226</v>
      </c>
      <c r="V12" s="18" t="n">
        <v>0.63</v>
      </c>
      <c r="W12" s="20" t="n">
        <f aca="false">5/V12</f>
        <v>7.93650793650794</v>
      </c>
      <c r="X12" s="18" t="n">
        <v>5.48</v>
      </c>
      <c r="Y12" s="21" t="s">
        <v>23</v>
      </c>
      <c r="Z12" s="21"/>
      <c r="AA12" s="21"/>
      <c r="AB12" s="21"/>
      <c r="AC12" s="21"/>
      <c r="AD12" s="18" t="n">
        <v>0.62</v>
      </c>
      <c r="AE12" s="20" t="n">
        <f aca="false">5/AD12</f>
        <v>8.06451612903226</v>
      </c>
      <c r="AF12" s="18" t="n">
        <v>0.63</v>
      </c>
      <c r="AG12" s="20" t="n">
        <f aca="false">5/AF12</f>
        <v>7.93650793650794</v>
      </c>
      <c r="AH12" s="18" t="n">
        <v>5.58</v>
      </c>
    </row>
    <row r="13" customFormat="false" ht="15" hidden="false" customHeight="false" outlineLevel="0" collapsed="false">
      <c r="A13" s="18" t="n">
        <v>7</v>
      </c>
      <c r="B13" s="19" t="s">
        <v>32</v>
      </c>
      <c r="C13" s="19" t="s">
        <v>33</v>
      </c>
      <c r="D13" s="18" t="n">
        <v>95</v>
      </c>
      <c r="E13" s="20" t="n">
        <v>0.65</v>
      </c>
      <c r="F13" s="20" t="n">
        <f aca="false">5/E13</f>
        <v>7.69230769230769</v>
      </c>
      <c r="G13" s="18" t="n">
        <v>0.61</v>
      </c>
      <c r="H13" s="20" t="n">
        <f aca="false">5/G13</f>
        <v>8.19672131147541</v>
      </c>
      <c r="I13" s="18" t="n">
        <v>5.43</v>
      </c>
      <c r="J13" s="20" t="n">
        <v>0.61</v>
      </c>
      <c r="K13" s="20" t="n">
        <f aca="false">5/J13</f>
        <v>8.19672131147541</v>
      </c>
      <c r="L13" s="18" t="n">
        <v>0.64</v>
      </c>
      <c r="M13" s="20" t="n">
        <f aca="false">5/L13</f>
        <v>7.8125</v>
      </c>
      <c r="N13" s="18" t="n">
        <v>5.05</v>
      </c>
      <c r="O13" s="18" t="n">
        <v>0.64</v>
      </c>
      <c r="P13" s="20" t="n">
        <f aca="false">5/O13</f>
        <v>7.8125</v>
      </c>
      <c r="Q13" s="18" t="n">
        <v>0.61</v>
      </c>
      <c r="R13" s="20" t="n">
        <f aca="false">5/Q13</f>
        <v>8.19672131147541</v>
      </c>
      <c r="S13" s="18" t="n">
        <v>5.48</v>
      </c>
      <c r="T13" s="18" t="n">
        <v>0.63</v>
      </c>
      <c r="U13" s="20" t="n">
        <f aca="false">5/T13</f>
        <v>7.93650793650794</v>
      </c>
      <c r="V13" s="18" t="n">
        <v>0.62</v>
      </c>
      <c r="W13" s="20" t="n">
        <f aca="false">5/V13</f>
        <v>8.06451612903226</v>
      </c>
      <c r="X13" s="18" t="s">
        <v>20</v>
      </c>
      <c r="Y13" s="18" t="n">
        <v>0.59</v>
      </c>
      <c r="Z13" s="20" t="n">
        <f aca="false">5/Y13</f>
        <v>8.47457627118644</v>
      </c>
      <c r="AA13" s="18" t="n">
        <v>0.63</v>
      </c>
      <c r="AB13" s="20" t="n">
        <f aca="false">5/AA13</f>
        <v>7.93650793650794</v>
      </c>
      <c r="AC13" s="18" t="n">
        <v>5.46</v>
      </c>
      <c r="AD13" s="18" t="n">
        <v>0.64</v>
      </c>
      <c r="AE13" s="20" t="n">
        <f aca="false">5/AD13</f>
        <v>7.8125</v>
      </c>
      <c r="AF13" s="18" t="n">
        <v>0.6</v>
      </c>
      <c r="AG13" s="20" t="n">
        <f aca="false">5/AF13</f>
        <v>8.33333333333333</v>
      </c>
      <c r="AH13" s="18" t="n">
        <v>5.48</v>
      </c>
    </row>
    <row r="14" customFormat="false" ht="15" hidden="false" customHeight="false" outlineLevel="0" collapsed="false">
      <c r="A14" s="18" t="n">
        <v>8</v>
      </c>
      <c r="B14" s="19" t="s">
        <v>34</v>
      </c>
      <c r="C14" s="19" t="s">
        <v>35</v>
      </c>
      <c r="D14" s="18" t="n">
        <v>94</v>
      </c>
      <c r="E14" s="18" t="n">
        <v>0.61</v>
      </c>
      <c r="F14" s="20" t="n">
        <f aca="false">5/E14</f>
        <v>8.19672131147541</v>
      </c>
      <c r="G14" s="18" t="n">
        <v>0.65</v>
      </c>
      <c r="H14" s="20" t="n">
        <f aca="false">5/G14</f>
        <v>7.69230769230769</v>
      </c>
      <c r="I14" s="18" t="n">
        <v>5.11</v>
      </c>
      <c r="J14" s="18" t="n">
        <v>0.65</v>
      </c>
      <c r="K14" s="20" t="n">
        <f aca="false">5/J14</f>
        <v>7.69230769230769</v>
      </c>
      <c r="L14" s="18" t="n">
        <v>0.62</v>
      </c>
      <c r="M14" s="20" t="n">
        <f aca="false">5/L14</f>
        <v>8.06451612903226</v>
      </c>
      <c r="N14" s="18" t="n">
        <v>5.26</v>
      </c>
      <c r="O14" s="18" t="n">
        <v>0.61</v>
      </c>
      <c r="P14" s="20" t="n">
        <f aca="false">5/O14</f>
        <v>8.19672131147541</v>
      </c>
      <c r="Q14" s="18" t="n">
        <v>0.65</v>
      </c>
      <c r="R14" s="20" t="n">
        <f aca="false">5/Q14</f>
        <v>7.69230769230769</v>
      </c>
      <c r="S14" s="18" t="n">
        <v>5.21</v>
      </c>
      <c r="T14" s="20" t="n">
        <v>0.6</v>
      </c>
      <c r="U14" s="20" t="n">
        <f aca="false">5/T14</f>
        <v>8.33333333333333</v>
      </c>
      <c r="V14" s="18" t="n">
        <v>0.63</v>
      </c>
      <c r="W14" s="20" t="n">
        <f aca="false">5/V14</f>
        <v>7.93650793650794</v>
      </c>
      <c r="X14" s="18" t="s">
        <v>20</v>
      </c>
      <c r="Y14" s="18" t="n">
        <v>0.61</v>
      </c>
      <c r="Z14" s="20" t="n">
        <f aca="false">5/Y14</f>
        <v>8.19672131147541</v>
      </c>
      <c r="AA14" s="18" t="n">
        <v>0.62</v>
      </c>
      <c r="AB14" s="20" t="n">
        <f aca="false">5/AA14</f>
        <v>8.06451612903226</v>
      </c>
      <c r="AC14" s="18" t="s">
        <v>20</v>
      </c>
      <c r="AD14" s="18" t="n">
        <v>0.59</v>
      </c>
      <c r="AE14" s="20" t="n">
        <f aca="false">5/AD14</f>
        <v>8.47457627118644</v>
      </c>
      <c r="AF14" s="18" t="n">
        <v>0.62</v>
      </c>
      <c r="AG14" s="20" t="n">
        <f aca="false">5/AF14</f>
        <v>8.06451612903226</v>
      </c>
      <c r="AH14" s="18" t="n">
        <v>5.22</v>
      </c>
    </row>
    <row r="15" customFormat="false" ht="15" hidden="false" customHeight="false" outlineLevel="0" collapsed="false">
      <c r="A15" s="18" t="n">
        <v>9</v>
      </c>
      <c r="B15" s="19" t="s">
        <v>36</v>
      </c>
      <c r="C15" s="19" t="s">
        <v>37</v>
      </c>
      <c r="D15" s="18" t="n">
        <v>94</v>
      </c>
      <c r="E15" s="18" t="n">
        <v>0.7</v>
      </c>
      <c r="F15" s="20" t="n">
        <f aca="false">5/E15</f>
        <v>7.14285714285714</v>
      </c>
      <c r="G15" s="18" t="n">
        <v>0.66</v>
      </c>
      <c r="H15" s="20" t="n">
        <f aca="false">5/G15</f>
        <v>7.57575757575758</v>
      </c>
      <c r="I15" s="18" t="n">
        <v>5.15</v>
      </c>
      <c r="J15" s="18" t="n">
        <v>0.7</v>
      </c>
      <c r="K15" s="20" t="n">
        <f aca="false">5/J15</f>
        <v>7.14285714285714</v>
      </c>
      <c r="L15" s="18" t="n">
        <v>0.68</v>
      </c>
      <c r="M15" s="20" t="n">
        <f aca="false">5/L15</f>
        <v>7.35294117647059</v>
      </c>
      <c r="N15" s="18" t="s">
        <v>20</v>
      </c>
      <c r="O15" s="18" t="n">
        <v>0.69</v>
      </c>
      <c r="P15" s="20" t="n">
        <f aca="false">5/O15</f>
        <v>7.2463768115942</v>
      </c>
      <c r="Q15" s="18" t="n">
        <v>0.68</v>
      </c>
      <c r="R15" s="20" t="n">
        <f aca="false">5/Q15</f>
        <v>7.35294117647059</v>
      </c>
      <c r="S15" s="18" t="n">
        <v>5.03</v>
      </c>
      <c r="T15" s="20"/>
      <c r="U15" s="20"/>
      <c r="V15" s="20"/>
      <c r="W15" s="20"/>
      <c r="X15" s="20"/>
      <c r="Y15" s="20"/>
      <c r="Z15" s="20"/>
      <c r="AA15" s="20"/>
      <c r="AB15" s="20"/>
      <c r="AC15" s="18"/>
      <c r="AD15" s="19"/>
      <c r="AE15" s="19"/>
      <c r="AF15" s="19"/>
      <c r="AG15" s="19"/>
      <c r="AH15" s="19"/>
    </row>
    <row r="16" customFormat="false" ht="15" hidden="false" customHeight="false" outlineLevel="0" collapsed="false">
      <c r="A16" s="18" t="n">
        <v>10</v>
      </c>
      <c r="B16" s="19" t="s">
        <v>38</v>
      </c>
      <c r="C16" s="19" t="s">
        <v>39</v>
      </c>
      <c r="D16" s="18" t="n">
        <v>94</v>
      </c>
      <c r="E16" s="18" t="n">
        <v>0.64</v>
      </c>
      <c r="F16" s="20" t="n">
        <f aca="false">5/E16</f>
        <v>7.8125</v>
      </c>
      <c r="G16" s="18" t="n">
        <v>0.64</v>
      </c>
      <c r="H16" s="20" t="n">
        <f aca="false">5/G16</f>
        <v>7.8125</v>
      </c>
      <c r="I16" s="18" t="s">
        <v>20</v>
      </c>
      <c r="J16" s="18" t="n">
        <v>0.65</v>
      </c>
      <c r="K16" s="20" t="n">
        <f aca="false">5/J16</f>
        <v>7.69230769230769</v>
      </c>
      <c r="L16" s="18" t="n">
        <v>0.64</v>
      </c>
      <c r="M16" s="20" t="n">
        <f aca="false">5/L16</f>
        <v>7.8125</v>
      </c>
      <c r="N16" s="18" t="n">
        <v>5.13</v>
      </c>
      <c r="O16" s="18" t="n">
        <v>0.61</v>
      </c>
      <c r="P16" s="20" t="n">
        <f aca="false">5/O16</f>
        <v>8.19672131147541</v>
      </c>
      <c r="Q16" s="18" t="n">
        <v>0.63</v>
      </c>
      <c r="R16" s="20" t="n">
        <f aca="false">5/Q16</f>
        <v>7.93650793650794</v>
      </c>
      <c r="S16" s="18" t="n">
        <v>4.92</v>
      </c>
      <c r="T16" s="20"/>
      <c r="U16" s="20"/>
      <c r="V16" s="20"/>
      <c r="W16" s="20"/>
      <c r="X16" s="20"/>
      <c r="Y16" s="20"/>
      <c r="Z16" s="20"/>
      <c r="AA16" s="20"/>
      <c r="AB16" s="20"/>
      <c r="AC16" s="18"/>
      <c r="AD16" s="19"/>
      <c r="AE16" s="19"/>
      <c r="AF16" s="19"/>
      <c r="AG16" s="19"/>
      <c r="AH16" s="19"/>
    </row>
    <row r="17" customFormat="false" ht="15" hidden="false" customHeight="false" outlineLevel="0" collapsed="false">
      <c r="A17" s="18" t="n">
        <v>11</v>
      </c>
      <c r="B17" s="19" t="s">
        <v>40</v>
      </c>
      <c r="C17" s="19" t="s">
        <v>41</v>
      </c>
      <c r="D17" s="18" t="n">
        <v>95</v>
      </c>
      <c r="E17" s="18" t="n">
        <v>0.66</v>
      </c>
      <c r="F17" s="20" t="n">
        <f aca="false">5/E17</f>
        <v>7.57575757575758</v>
      </c>
      <c r="G17" s="18" t="n">
        <v>0.66</v>
      </c>
      <c r="H17" s="20" t="n">
        <f aca="false">5/G17</f>
        <v>7.57575757575758</v>
      </c>
      <c r="I17" s="18" t="n">
        <v>4.76</v>
      </c>
      <c r="J17" s="18" t="n">
        <v>0.64</v>
      </c>
      <c r="K17" s="20" t="n">
        <f aca="false">5/J17</f>
        <v>7.8125</v>
      </c>
      <c r="L17" s="18" t="n">
        <v>0.69</v>
      </c>
      <c r="M17" s="20" t="n">
        <f aca="false">5/L17</f>
        <v>7.2463768115942</v>
      </c>
      <c r="N17" s="18" t="n">
        <v>4.79</v>
      </c>
      <c r="O17" s="18" t="n">
        <v>0.72</v>
      </c>
      <c r="P17" s="20" t="n">
        <f aca="false">5/O17</f>
        <v>6.94444444444445</v>
      </c>
      <c r="Q17" s="18" t="n">
        <v>0.66</v>
      </c>
      <c r="R17" s="20" t="n">
        <f aca="false">5/Q17</f>
        <v>7.57575757575758</v>
      </c>
      <c r="S17" s="18" t="n">
        <v>4.2</v>
      </c>
      <c r="T17" s="20"/>
      <c r="U17" s="20"/>
      <c r="V17" s="20"/>
      <c r="W17" s="20"/>
      <c r="X17" s="20"/>
      <c r="Y17" s="20"/>
      <c r="Z17" s="20"/>
      <c r="AA17" s="20"/>
      <c r="AB17" s="20"/>
      <c r="AC17" s="18"/>
      <c r="AD17" s="19"/>
      <c r="AE17" s="19"/>
      <c r="AF17" s="19"/>
      <c r="AG17" s="19"/>
      <c r="AH17" s="19"/>
    </row>
    <row r="18" customFormat="false" ht="15" hidden="false" customHeight="false" outlineLevel="0" collapsed="false">
      <c r="A18" s="18" t="n">
        <v>12</v>
      </c>
      <c r="B18" s="19" t="s">
        <v>42</v>
      </c>
      <c r="C18" s="19" t="s">
        <v>43</v>
      </c>
      <c r="D18" s="18" t="n">
        <v>95</v>
      </c>
      <c r="E18" s="18" t="n">
        <v>0.71</v>
      </c>
      <c r="F18" s="20" t="n">
        <f aca="false">5/E18</f>
        <v>7.04225352112676</v>
      </c>
      <c r="G18" s="18" t="n">
        <v>0.66</v>
      </c>
      <c r="H18" s="20" t="n">
        <f aca="false">5/G18</f>
        <v>7.57575757575758</v>
      </c>
      <c r="I18" s="18" t="n">
        <v>4.59</v>
      </c>
      <c r="J18" s="18" t="n">
        <v>0.71</v>
      </c>
      <c r="K18" s="20" t="n">
        <f aca="false">5/J18</f>
        <v>7.04225352112676</v>
      </c>
      <c r="L18" s="18" t="n">
        <v>0.66</v>
      </c>
      <c r="M18" s="20" t="n">
        <f aca="false">5/L18</f>
        <v>7.57575757575758</v>
      </c>
      <c r="N18" s="18" t="n">
        <v>4.67</v>
      </c>
      <c r="O18" s="18" t="n">
        <v>0.72</v>
      </c>
      <c r="P18" s="20" t="n">
        <f aca="false">5/O18</f>
        <v>6.94444444444445</v>
      </c>
      <c r="Q18" s="18" t="n">
        <v>0.65</v>
      </c>
      <c r="R18" s="20" t="n">
        <f aca="false">5/Q18</f>
        <v>7.69230769230769</v>
      </c>
      <c r="S18" s="18" t="n">
        <v>4.69</v>
      </c>
      <c r="T18" s="20"/>
      <c r="U18" s="20"/>
      <c r="V18" s="20"/>
      <c r="W18" s="20"/>
      <c r="X18" s="20"/>
      <c r="Y18" s="20"/>
      <c r="Z18" s="20"/>
      <c r="AA18" s="20"/>
      <c r="AB18" s="20"/>
      <c r="AC18" s="18"/>
      <c r="AD18" s="19"/>
      <c r="AE18" s="19"/>
      <c r="AF18" s="19"/>
      <c r="AG18" s="19"/>
      <c r="AH18" s="19"/>
    </row>
    <row r="19" customFormat="false" ht="15" hidden="false" customHeight="false" outlineLevel="0" collapsed="false">
      <c r="A19" s="18" t="n">
        <v>13</v>
      </c>
      <c r="B19" s="19" t="s">
        <v>44</v>
      </c>
      <c r="C19" s="19" t="s">
        <v>45</v>
      </c>
      <c r="D19" s="18" t="n">
        <v>95</v>
      </c>
      <c r="E19" s="21" t="s">
        <v>23</v>
      </c>
      <c r="F19" s="21"/>
      <c r="G19" s="21"/>
      <c r="H19" s="21"/>
      <c r="I19" s="21"/>
      <c r="J19" s="18" t="n">
        <v>0.73</v>
      </c>
      <c r="K19" s="20" t="n">
        <f aca="false">5/J19</f>
        <v>6.84931506849315</v>
      </c>
      <c r="L19" s="18" t="n">
        <v>0.67</v>
      </c>
      <c r="M19" s="20" t="n">
        <f aca="false">5/L19</f>
        <v>7.46268656716418</v>
      </c>
      <c r="N19" s="18" t="s">
        <v>20</v>
      </c>
      <c r="O19" s="18" t="n">
        <v>0.75</v>
      </c>
      <c r="P19" s="20" t="n">
        <f aca="false">5/O19</f>
        <v>6.66666666666667</v>
      </c>
      <c r="Q19" s="18" t="n">
        <v>0.66</v>
      </c>
      <c r="R19" s="20" t="n">
        <f aca="false">5/Q19</f>
        <v>7.57575757575758</v>
      </c>
      <c r="S19" s="18" t="n">
        <v>4.63</v>
      </c>
      <c r="T19" s="20"/>
      <c r="U19" s="20"/>
      <c r="V19" s="20"/>
      <c r="W19" s="20"/>
      <c r="X19" s="20"/>
      <c r="Y19" s="20"/>
      <c r="Z19" s="20"/>
      <c r="AA19" s="20"/>
      <c r="AB19" s="20"/>
      <c r="AC19" s="18"/>
      <c r="AD19" s="19"/>
      <c r="AE19" s="19"/>
      <c r="AF19" s="19"/>
      <c r="AG19" s="19"/>
      <c r="AH19" s="19"/>
    </row>
    <row r="20" customFormat="false" ht="15" hidden="false" customHeight="false" outlineLevel="0" collapsed="false">
      <c r="A20" s="18" t="n">
        <v>14</v>
      </c>
      <c r="B20" s="19" t="s">
        <v>46</v>
      </c>
      <c r="C20" s="19" t="s">
        <v>41</v>
      </c>
      <c r="D20" s="18" t="n">
        <v>95</v>
      </c>
      <c r="E20" s="18" t="n">
        <v>0.7</v>
      </c>
      <c r="F20" s="20" t="n">
        <f aca="false">5/E20</f>
        <v>7.14285714285714</v>
      </c>
      <c r="G20" s="18" t="n">
        <v>0.65</v>
      </c>
      <c r="H20" s="20" t="n">
        <f aca="false">5/G20</f>
        <v>7.69230769230769</v>
      </c>
      <c r="I20" s="18" t="n">
        <v>4.4</v>
      </c>
      <c r="J20" s="18" t="n">
        <v>0.72</v>
      </c>
      <c r="K20" s="20" t="n">
        <f aca="false">5/J20</f>
        <v>6.94444444444445</v>
      </c>
      <c r="L20" s="18" t="n">
        <v>0.61</v>
      </c>
      <c r="M20" s="20" t="n">
        <f aca="false">5/L20</f>
        <v>8.19672131147541</v>
      </c>
      <c r="N20" s="18" t="n">
        <v>4.4</v>
      </c>
      <c r="O20" s="18" t="n">
        <v>0.68</v>
      </c>
      <c r="P20" s="20" t="n">
        <f aca="false">5/O20</f>
        <v>7.35294117647059</v>
      </c>
      <c r="Q20" s="18" t="n">
        <v>0.65</v>
      </c>
      <c r="R20" s="20" t="n">
        <f aca="false">5/Q20</f>
        <v>7.69230769230769</v>
      </c>
      <c r="S20" s="18" t="n">
        <v>4.62</v>
      </c>
      <c r="T20" s="20"/>
      <c r="U20" s="20"/>
      <c r="V20" s="20"/>
      <c r="W20" s="20"/>
      <c r="X20" s="20"/>
      <c r="Y20" s="20"/>
      <c r="Z20" s="20"/>
      <c r="AA20" s="20"/>
      <c r="AB20" s="20"/>
      <c r="AC20" s="18"/>
      <c r="AD20" s="19"/>
      <c r="AE20" s="19"/>
      <c r="AF20" s="19"/>
      <c r="AG20" s="19"/>
      <c r="AH20" s="19"/>
    </row>
    <row r="21" customFormat="false" ht="15" hidden="false" customHeight="false" outlineLevel="0" collapsed="false">
      <c r="A21" s="18" t="n">
        <v>15</v>
      </c>
      <c r="B21" s="19" t="s">
        <v>47</v>
      </c>
      <c r="C21" s="19" t="s">
        <v>22</v>
      </c>
      <c r="D21" s="18" t="n">
        <v>94</v>
      </c>
      <c r="E21" s="18" t="n">
        <v>0.6</v>
      </c>
      <c r="F21" s="20" t="n">
        <f aca="false">5/E21</f>
        <v>8.33333333333333</v>
      </c>
      <c r="G21" s="20" t="n">
        <v>0.6</v>
      </c>
      <c r="H21" s="20" t="n">
        <f aca="false">5/G21</f>
        <v>8.33333333333333</v>
      </c>
      <c r="I21" s="20" t="n">
        <v>3.88</v>
      </c>
      <c r="J21" s="21" t="s">
        <v>23</v>
      </c>
      <c r="K21" s="21"/>
      <c r="L21" s="21"/>
      <c r="M21" s="21"/>
      <c r="N21" s="21"/>
      <c r="O21" s="20" t="n">
        <v>0.6</v>
      </c>
      <c r="P21" s="20" t="n">
        <f aca="false">5/O21</f>
        <v>8.33333333333333</v>
      </c>
      <c r="Q21" s="20" t="n">
        <v>0.63</v>
      </c>
      <c r="R21" s="20" t="n">
        <f aca="false">5/Q21</f>
        <v>7.93650793650794</v>
      </c>
      <c r="S21" s="20" t="s">
        <v>2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4" customFormat="false" ht="15.75" hidden="false" customHeight="false" outlineLevel="0" collapsed="false">
      <c r="A24" s="0" t="s">
        <v>48</v>
      </c>
    </row>
    <row r="25" customFormat="false" ht="15" hidden="false" customHeight="false" outlineLevel="0" collapsed="false">
      <c r="A25" s="2" t="s">
        <v>3</v>
      </c>
      <c r="B25" s="2" t="s">
        <v>4</v>
      </c>
      <c r="C25" s="2" t="s">
        <v>5</v>
      </c>
      <c r="D25" s="2" t="s">
        <v>6</v>
      </c>
      <c r="E25" s="3" t="s">
        <v>8</v>
      </c>
      <c r="F25" s="3"/>
      <c r="G25" s="3"/>
      <c r="H25" s="3"/>
      <c r="I25" s="3"/>
      <c r="J25" s="4" t="s">
        <v>9</v>
      </c>
      <c r="K25" s="4"/>
      <c r="L25" s="4"/>
      <c r="M25" s="4"/>
      <c r="N25" s="4"/>
      <c r="O25" s="4" t="s">
        <v>10</v>
      </c>
      <c r="P25" s="4"/>
      <c r="Q25" s="4"/>
      <c r="R25" s="4"/>
      <c r="S25" s="4"/>
      <c r="T25" s="4" t="s">
        <v>11</v>
      </c>
      <c r="U25" s="4"/>
      <c r="V25" s="4"/>
      <c r="W25" s="4"/>
      <c r="X25" s="4"/>
      <c r="Y25" s="4" t="s">
        <v>12</v>
      </c>
      <c r="Z25" s="4"/>
      <c r="AA25" s="4"/>
      <c r="AB25" s="4"/>
      <c r="AC25" s="4"/>
    </row>
    <row r="26" customFormat="false" ht="15" hidden="false" customHeight="false" outlineLevel="0" collapsed="false">
      <c r="A26" s="2"/>
      <c r="B26" s="2"/>
      <c r="C26" s="2"/>
      <c r="D26" s="2"/>
      <c r="E26" s="5" t="s">
        <v>13</v>
      </c>
      <c r="F26" s="5"/>
      <c r="G26" s="6" t="s">
        <v>14</v>
      </c>
      <c r="H26" s="6"/>
      <c r="I26" s="7" t="s">
        <v>15</v>
      </c>
      <c r="J26" s="8" t="s">
        <v>13</v>
      </c>
      <c r="K26" s="8"/>
      <c r="L26" s="6" t="s">
        <v>14</v>
      </c>
      <c r="M26" s="6"/>
      <c r="N26" s="7" t="s">
        <v>15</v>
      </c>
      <c r="O26" s="9" t="s">
        <v>13</v>
      </c>
      <c r="P26" s="9"/>
      <c r="Q26" s="10" t="s">
        <v>14</v>
      </c>
      <c r="R26" s="10"/>
      <c r="S26" s="12" t="s">
        <v>15</v>
      </c>
      <c r="T26" s="9" t="s">
        <v>13</v>
      </c>
      <c r="U26" s="9"/>
      <c r="V26" s="10" t="s">
        <v>14</v>
      </c>
      <c r="W26" s="10"/>
      <c r="X26" s="13" t="s">
        <v>15</v>
      </c>
      <c r="Y26" s="9" t="s">
        <v>13</v>
      </c>
      <c r="Z26" s="9"/>
      <c r="AA26" s="10" t="s">
        <v>14</v>
      </c>
      <c r="AB26" s="10"/>
      <c r="AC26" s="13" t="s">
        <v>15</v>
      </c>
    </row>
    <row r="27" customFormat="false" ht="15" hidden="false" customHeight="false" outlineLevel="0" collapsed="false">
      <c r="A27" s="2"/>
      <c r="B27" s="2"/>
      <c r="C27" s="2"/>
      <c r="D27" s="2"/>
      <c r="E27" s="14" t="s">
        <v>16</v>
      </c>
      <c r="F27" s="15" t="s">
        <v>17</v>
      </c>
      <c r="G27" s="15" t="s">
        <v>16</v>
      </c>
      <c r="H27" s="15" t="s">
        <v>17</v>
      </c>
      <c r="I27" s="7"/>
      <c r="J27" s="16" t="s">
        <v>16</v>
      </c>
      <c r="K27" s="15" t="s">
        <v>17</v>
      </c>
      <c r="L27" s="15" t="s">
        <v>16</v>
      </c>
      <c r="M27" s="15" t="s">
        <v>17</v>
      </c>
      <c r="N27" s="7"/>
      <c r="O27" s="14" t="s">
        <v>16</v>
      </c>
      <c r="P27" s="15" t="s">
        <v>17</v>
      </c>
      <c r="Q27" s="15" t="s">
        <v>16</v>
      </c>
      <c r="R27" s="15" t="s">
        <v>17</v>
      </c>
      <c r="S27" s="17"/>
      <c r="T27" s="16" t="s">
        <v>16</v>
      </c>
      <c r="U27" s="15" t="s">
        <v>17</v>
      </c>
      <c r="V27" s="15" t="s">
        <v>16</v>
      </c>
      <c r="W27" s="15" t="s">
        <v>17</v>
      </c>
      <c r="X27" s="11"/>
      <c r="Y27" s="16" t="s">
        <v>16</v>
      </c>
      <c r="Z27" s="15" t="s">
        <v>17</v>
      </c>
      <c r="AA27" s="15" t="s">
        <v>16</v>
      </c>
      <c r="AB27" s="15" t="s">
        <v>17</v>
      </c>
      <c r="AC27" s="11"/>
    </row>
    <row r="28" customFormat="false" ht="15" hidden="false" customHeight="false" outlineLevel="0" collapsed="false">
      <c r="A28" s="18" t="n">
        <v>1</v>
      </c>
      <c r="B28" s="19" t="s">
        <v>49</v>
      </c>
      <c r="C28" s="19" t="s">
        <v>50</v>
      </c>
      <c r="D28" s="18" t="n">
        <v>95</v>
      </c>
      <c r="E28" s="20" t="n">
        <v>0.53</v>
      </c>
      <c r="F28" s="20" t="n">
        <f aca="false">5/E28</f>
        <v>9.43396226415094</v>
      </c>
      <c r="G28" s="20" t="n">
        <v>0.52</v>
      </c>
      <c r="H28" s="20" t="n">
        <f aca="false">5/G28</f>
        <v>9.61538461538462</v>
      </c>
      <c r="I28" s="20" t="n">
        <v>7</v>
      </c>
      <c r="J28" s="20" t="n">
        <v>0.53</v>
      </c>
      <c r="K28" s="20" t="n">
        <f aca="false">5/J28</f>
        <v>9.43396226415094</v>
      </c>
      <c r="L28" s="20" t="n">
        <v>0.52</v>
      </c>
      <c r="M28" s="20" t="n">
        <f aca="false">5/L28</f>
        <v>9.61538461538462</v>
      </c>
      <c r="N28" s="20" t="n">
        <v>7.07</v>
      </c>
      <c r="O28" s="22" t="s">
        <v>51</v>
      </c>
      <c r="P28" s="22"/>
      <c r="Q28" s="22"/>
      <c r="R28" s="22"/>
      <c r="S28" s="22"/>
      <c r="T28" s="20" t="n">
        <v>0.53</v>
      </c>
      <c r="U28" s="20" t="n">
        <f aca="false">5/T28</f>
        <v>9.43396226415094</v>
      </c>
      <c r="V28" s="20" t="n">
        <v>0.53</v>
      </c>
      <c r="W28" s="20" t="n">
        <f aca="false">5/V28</f>
        <v>9.43396226415094</v>
      </c>
      <c r="X28" s="20" t="n">
        <v>7.11</v>
      </c>
      <c r="Y28" s="20" t="n">
        <v>0.52</v>
      </c>
      <c r="Z28" s="20" t="n">
        <f aca="false">5/Y28</f>
        <v>9.61538461538462</v>
      </c>
      <c r="AA28" s="20" t="n">
        <v>0.52</v>
      </c>
      <c r="AB28" s="20" t="n">
        <f aca="false">5/AA28</f>
        <v>9.61538461538462</v>
      </c>
      <c r="AC28" s="18" t="n">
        <v>7.34</v>
      </c>
    </row>
    <row r="29" customFormat="false" ht="15" hidden="false" customHeight="false" outlineLevel="0" collapsed="false">
      <c r="A29" s="18" t="n">
        <v>2</v>
      </c>
      <c r="B29" s="19" t="s">
        <v>52</v>
      </c>
      <c r="C29" s="19" t="s">
        <v>53</v>
      </c>
      <c r="D29" s="18" t="n">
        <v>94</v>
      </c>
      <c r="E29" s="20" t="n">
        <v>0.53</v>
      </c>
      <c r="F29" s="20" t="n">
        <f aca="false">5/E29</f>
        <v>9.43396226415094</v>
      </c>
      <c r="G29" s="20" t="n">
        <v>0.53</v>
      </c>
      <c r="H29" s="20" t="n">
        <f aca="false">5/G29</f>
        <v>9.43396226415094</v>
      </c>
      <c r="I29" s="20" t="n">
        <v>6.88</v>
      </c>
      <c r="J29" s="20" t="n">
        <v>0.53</v>
      </c>
      <c r="K29" s="20" t="n">
        <f aca="false">5/J29</f>
        <v>9.43396226415094</v>
      </c>
      <c r="L29" s="20" t="n">
        <v>0.54</v>
      </c>
      <c r="M29" s="20" t="n">
        <f aca="false">5/L29</f>
        <v>9.25925925925926</v>
      </c>
      <c r="N29" s="20" t="n">
        <v>6.85</v>
      </c>
      <c r="O29" s="20" t="n">
        <v>0.53</v>
      </c>
      <c r="P29" s="20" t="n">
        <f aca="false">5/O29</f>
        <v>9.43396226415094</v>
      </c>
      <c r="Q29" s="20" t="n">
        <v>0.53</v>
      </c>
      <c r="R29" s="20" t="n">
        <f aca="false">5/Q29</f>
        <v>9.43396226415094</v>
      </c>
      <c r="S29" s="20" t="n">
        <v>6.89</v>
      </c>
      <c r="T29" s="20" t="n">
        <v>0.53</v>
      </c>
      <c r="U29" s="20" t="n">
        <f aca="false">5/T29</f>
        <v>9.43396226415094</v>
      </c>
      <c r="V29" s="20" t="n">
        <v>0.53</v>
      </c>
      <c r="W29" s="20" t="n">
        <f aca="false">5/V29</f>
        <v>9.43396226415094</v>
      </c>
      <c r="X29" s="20" t="n">
        <v>6.93</v>
      </c>
      <c r="Y29" s="20" t="n">
        <v>0.53</v>
      </c>
      <c r="Z29" s="20" t="n">
        <f aca="false">5/Y29</f>
        <v>9.43396226415094</v>
      </c>
      <c r="AA29" s="20" t="n">
        <v>0.53</v>
      </c>
      <c r="AB29" s="20" t="n">
        <f aca="false">5/AA29</f>
        <v>9.43396226415094</v>
      </c>
      <c r="AC29" s="18" t="n">
        <v>7.26</v>
      </c>
    </row>
    <row r="30" customFormat="false" ht="15" hidden="false" customHeight="false" outlineLevel="0" collapsed="false">
      <c r="A30" s="18" t="n">
        <v>3</v>
      </c>
      <c r="B30" s="19" t="s">
        <v>54</v>
      </c>
      <c r="C30" s="19" t="s">
        <v>55</v>
      </c>
      <c r="D30" s="18" t="n">
        <v>95</v>
      </c>
      <c r="E30" s="20" t="n">
        <v>0.53</v>
      </c>
      <c r="F30" s="20" t="n">
        <f aca="false">5/E30</f>
        <v>9.43396226415094</v>
      </c>
      <c r="G30" s="20" t="n">
        <v>0.53</v>
      </c>
      <c r="H30" s="20" t="n">
        <f aca="false">5/G30</f>
        <v>9.43396226415094</v>
      </c>
      <c r="I30" s="20" t="n">
        <v>6.95</v>
      </c>
      <c r="J30" s="20" t="n">
        <v>0.52</v>
      </c>
      <c r="K30" s="20" t="n">
        <f aca="false">5/J30</f>
        <v>9.61538461538462</v>
      </c>
      <c r="L30" s="20" t="n">
        <v>0.52</v>
      </c>
      <c r="M30" s="20" t="n">
        <f aca="false">5/L30</f>
        <v>9.61538461538462</v>
      </c>
      <c r="N30" s="20" t="n">
        <v>6.71</v>
      </c>
      <c r="O30" s="20" t="n">
        <v>0.53</v>
      </c>
      <c r="P30" s="20" t="n">
        <f aca="false">5/O30</f>
        <v>9.43396226415094</v>
      </c>
      <c r="Q30" s="20" t="n">
        <v>0.53</v>
      </c>
      <c r="R30" s="20" t="n">
        <f aca="false">5/Q30</f>
        <v>9.43396226415094</v>
      </c>
      <c r="S30" s="20" t="s">
        <v>20</v>
      </c>
      <c r="T30" s="20" t="n">
        <v>0.55</v>
      </c>
      <c r="U30" s="20" t="n">
        <f aca="false">5/T30</f>
        <v>9.09090909090909</v>
      </c>
      <c r="V30" s="20" t="n">
        <v>0.53</v>
      </c>
      <c r="W30" s="20" t="n">
        <f aca="false">5/V30</f>
        <v>9.43396226415094</v>
      </c>
      <c r="X30" s="20" t="s">
        <v>20</v>
      </c>
      <c r="Y30" s="20" t="n">
        <v>0.52</v>
      </c>
      <c r="Z30" s="20" t="n">
        <f aca="false">5/Y30</f>
        <v>9.61538461538462</v>
      </c>
      <c r="AA30" s="20" t="n">
        <v>0.52</v>
      </c>
      <c r="AB30" s="20" t="n">
        <f aca="false">5/AA30</f>
        <v>9.61538461538462</v>
      </c>
      <c r="AC30" s="18" t="n">
        <v>6.36</v>
      </c>
    </row>
    <row r="31" customFormat="false" ht="15" hidden="false" customHeight="false" outlineLevel="0" collapsed="false">
      <c r="A31" s="18" t="n">
        <v>4</v>
      </c>
      <c r="B31" s="19" t="s">
        <v>56</v>
      </c>
      <c r="C31" s="19" t="s">
        <v>57</v>
      </c>
      <c r="D31" s="18" t="n">
        <v>94</v>
      </c>
      <c r="E31" s="20" t="n">
        <v>0.56</v>
      </c>
      <c r="F31" s="20" t="n">
        <f aca="false">5/E31</f>
        <v>8.92857142857143</v>
      </c>
      <c r="G31" s="20" t="n">
        <v>0.53</v>
      </c>
      <c r="H31" s="20" t="n">
        <f aca="false">5/G31</f>
        <v>9.43396226415094</v>
      </c>
      <c r="I31" s="20" t="n">
        <v>4.89</v>
      </c>
      <c r="J31" s="20" t="n">
        <v>0.56</v>
      </c>
      <c r="K31" s="20" t="n">
        <f aca="false">5/J31</f>
        <v>8.92857142857143</v>
      </c>
      <c r="L31" s="20" t="n">
        <v>0.56</v>
      </c>
      <c r="M31" s="20" t="n">
        <f aca="false">5/L31</f>
        <v>8.92857142857143</v>
      </c>
      <c r="N31" s="20" t="n">
        <v>6.34</v>
      </c>
      <c r="O31" s="20" t="n">
        <v>0.57</v>
      </c>
      <c r="P31" s="20" t="n">
        <f aca="false">5/O31</f>
        <v>8.7719298245614</v>
      </c>
      <c r="Q31" s="20" t="n">
        <v>0.54</v>
      </c>
      <c r="R31" s="20" t="n">
        <f aca="false">5/Q31</f>
        <v>9.25925925925926</v>
      </c>
      <c r="S31" s="20" t="n">
        <v>6.76</v>
      </c>
      <c r="T31" s="20" t="n">
        <v>0.57</v>
      </c>
      <c r="U31" s="20" t="n">
        <f aca="false">5/T31</f>
        <v>8.7719298245614</v>
      </c>
      <c r="V31" s="20" t="n">
        <v>0.53</v>
      </c>
      <c r="W31" s="20" t="n">
        <f aca="false">5/V31</f>
        <v>9.43396226415094</v>
      </c>
      <c r="X31" s="20" t="n">
        <v>6.84</v>
      </c>
      <c r="Y31" s="20" t="n">
        <v>0.57</v>
      </c>
      <c r="Z31" s="20" t="n">
        <f aca="false">5/Y31</f>
        <v>8.7719298245614</v>
      </c>
      <c r="AA31" s="20" t="n">
        <v>0.56</v>
      </c>
      <c r="AB31" s="20" t="n">
        <f aca="false">5/AA31</f>
        <v>8.92857142857143</v>
      </c>
      <c r="AC31" s="18" t="n">
        <v>6.5</v>
      </c>
    </row>
    <row r="32" customFormat="false" ht="15" hidden="false" customHeight="false" outlineLevel="0" collapsed="false">
      <c r="A32" s="18" t="n">
        <v>5</v>
      </c>
      <c r="B32" s="19" t="s">
        <v>58</v>
      </c>
      <c r="C32" s="19" t="s">
        <v>22</v>
      </c>
      <c r="D32" s="18" t="n">
        <v>94</v>
      </c>
      <c r="E32" s="20" t="n">
        <v>0.58</v>
      </c>
      <c r="F32" s="20" t="n">
        <f aca="false">5/E32</f>
        <v>8.62068965517242</v>
      </c>
      <c r="G32" s="20" t="n">
        <v>0.54</v>
      </c>
      <c r="H32" s="20" t="n">
        <f aca="false">5/G32</f>
        <v>9.25925925925926</v>
      </c>
      <c r="I32" s="20" t="n">
        <v>6.44</v>
      </c>
      <c r="J32" s="20" t="n">
        <v>0.58</v>
      </c>
      <c r="K32" s="20" t="n">
        <f aca="false">5/J32</f>
        <v>8.62068965517242</v>
      </c>
      <c r="L32" s="20" t="n">
        <v>0.54</v>
      </c>
      <c r="M32" s="20" t="n">
        <f aca="false">5/L32</f>
        <v>9.25925925925926</v>
      </c>
      <c r="N32" s="20" t="n">
        <v>6.27</v>
      </c>
      <c r="O32" s="20" t="n">
        <v>0.55</v>
      </c>
      <c r="P32" s="20" t="n">
        <f aca="false">5/O32</f>
        <v>9.09090909090909</v>
      </c>
      <c r="Q32" s="20" t="n">
        <v>0.53</v>
      </c>
      <c r="R32" s="20" t="n">
        <f aca="false">5/Q32</f>
        <v>9.43396226415094</v>
      </c>
      <c r="S32" s="20" t="n">
        <v>6.7</v>
      </c>
      <c r="T32" s="20" t="n">
        <v>0.55</v>
      </c>
      <c r="U32" s="20" t="n">
        <f aca="false">5/T32</f>
        <v>9.09090909090909</v>
      </c>
      <c r="V32" s="20" t="n">
        <v>0.53</v>
      </c>
      <c r="W32" s="20" t="n">
        <f aca="false">5/V32</f>
        <v>9.43396226415094</v>
      </c>
      <c r="X32" s="20" t="s">
        <v>20</v>
      </c>
      <c r="Y32" s="20" t="n">
        <v>0.57</v>
      </c>
      <c r="Z32" s="20" t="n">
        <f aca="false">5/Y32</f>
        <v>8.7719298245614</v>
      </c>
      <c r="AA32" s="20" t="n">
        <v>0.52</v>
      </c>
      <c r="AB32" s="20" t="n">
        <f aca="false">5/AA32</f>
        <v>9.61538461538462</v>
      </c>
      <c r="AC32" s="18" t="n">
        <v>6.8</v>
      </c>
    </row>
    <row r="33" customFormat="false" ht="15" hidden="false" customHeight="false" outlineLevel="0" collapsed="false">
      <c r="A33" s="18" t="n">
        <v>6</v>
      </c>
      <c r="B33" s="19" t="s">
        <v>59</v>
      </c>
      <c r="C33" s="19" t="s">
        <v>39</v>
      </c>
      <c r="D33" s="18" t="n">
        <v>94</v>
      </c>
      <c r="E33" s="20" t="n">
        <v>0.53</v>
      </c>
      <c r="F33" s="20" t="n">
        <f aca="false">5/E33</f>
        <v>9.43396226415094</v>
      </c>
      <c r="G33" s="20" t="n">
        <v>0.53</v>
      </c>
      <c r="H33" s="20" t="n">
        <f aca="false">5/G33</f>
        <v>9.43396226415094</v>
      </c>
      <c r="I33" s="20" t="n">
        <v>6.53</v>
      </c>
      <c r="J33" s="20" t="n">
        <v>0.56</v>
      </c>
      <c r="K33" s="20" t="n">
        <f aca="false">5/J33</f>
        <v>8.92857142857143</v>
      </c>
      <c r="L33" s="20" t="n">
        <v>0.53</v>
      </c>
      <c r="M33" s="20" t="n">
        <f aca="false">5/L33</f>
        <v>9.43396226415094</v>
      </c>
      <c r="N33" s="20" t="n">
        <v>6.49</v>
      </c>
      <c r="O33" s="20" t="n">
        <v>0.54</v>
      </c>
      <c r="P33" s="20" t="n">
        <f aca="false">5/O33</f>
        <v>9.25925925925926</v>
      </c>
      <c r="Q33" s="20" t="n">
        <v>0.53</v>
      </c>
      <c r="R33" s="20" t="n">
        <f aca="false">5/Q33</f>
        <v>9.43396226415094</v>
      </c>
      <c r="S33" s="20" t="n">
        <v>6.48</v>
      </c>
      <c r="T33" s="20" t="n">
        <v>0.53</v>
      </c>
      <c r="U33" s="20" t="n">
        <f aca="false">5/T33</f>
        <v>9.43396226415094</v>
      </c>
      <c r="V33" s="20" t="n">
        <v>0.56</v>
      </c>
      <c r="W33" s="20" t="n">
        <f aca="false">5/V33</f>
        <v>8.92857142857143</v>
      </c>
      <c r="X33" s="20" t="n">
        <v>6.78</v>
      </c>
      <c r="Y33" s="20" t="n">
        <v>0.55</v>
      </c>
      <c r="Z33" s="20" t="n">
        <f aca="false">5/Y33</f>
        <v>9.09090909090909</v>
      </c>
      <c r="AA33" s="20" t="n">
        <v>0.53</v>
      </c>
      <c r="AB33" s="20" t="n">
        <f aca="false">5/AA33</f>
        <v>9.43396226415094</v>
      </c>
      <c r="AC33" s="18" t="n">
        <v>6.62</v>
      </c>
    </row>
    <row r="34" customFormat="false" ht="15" hidden="false" customHeight="false" outlineLevel="0" collapsed="false">
      <c r="A34" s="18" t="n">
        <v>7</v>
      </c>
      <c r="B34" s="19" t="s">
        <v>60</v>
      </c>
      <c r="C34" s="19" t="s">
        <v>61</v>
      </c>
      <c r="D34" s="18" t="n">
        <v>95</v>
      </c>
      <c r="E34" s="20" t="n">
        <v>0.59</v>
      </c>
      <c r="F34" s="20" t="n">
        <f aca="false">5/E34</f>
        <v>8.47457627118644</v>
      </c>
      <c r="G34" s="20" t="n">
        <v>0.57</v>
      </c>
      <c r="H34" s="20" t="n">
        <f aca="false">5/G34</f>
        <v>8.7719298245614</v>
      </c>
      <c r="I34" s="20" t="n">
        <v>6.34</v>
      </c>
      <c r="J34" s="20" t="n">
        <v>0.54</v>
      </c>
      <c r="K34" s="20" t="n">
        <f aca="false">5/J34</f>
        <v>9.25925925925926</v>
      </c>
      <c r="L34" s="20" t="n">
        <v>0.57</v>
      </c>
      <c r="M34" s="20" t="n">
        <f aca="false">5/L34</f>
        <v>8.7719298245614</v>
      </c>
      <c r="N34" s="20" t="n">
        <v>6.32</v>
      </c>
      <c r="O34" s="20" t="n">
        <v>0.58</v>
      </c>
      <c r="P34" s="20" t="n">
        <f aca="false">5/O34</f>
        <v>8.62068965517242</v>
      </c>
      <c r="Q34" s="20" t="n">
        <v>0.56</v>
      </c>
      <c r="R34" s="20" t="n">
        <f aca="false">5/Q34</f>
        <v>8.92857142857143</v>
      </c>
      <c r="S34" s="20" t="n">
        <v>6.48</v>
      </c>
      <c r="T34" s="20" t="n">
        <v>0.57</v>
      </c>
      <c r="U34" s="20" t="n">
        <f aca="false">5/T34</f>
        <v>8.7719298245614</v>
      </c>
      <c r="V34" s="20" t="n">
        <v>0.56</v>
      </c>
      <c r="W34" s="20" t="n">
        <f aca="false">5/V34</f>
        <v>8.92857142857143</v>
      </c>
      <c r="X34" s="20" t="n">
        <v>6.19</v>
      </c>
      <c r="Y34" s="20" t="n">
        <v>0.57</v>
      </c>
      <c r="Z34" s="20" t="n">
        <f aca="false">5/Y34</f>
        <v>8.7719298245614</v>
      </c>
      <c r="AA34" s="20" t="n">
        <v>0.57</v>
      </c>
      <c r="AB34" s="20" t="n">
        <f aca="false">5/AA34</f>
        <v>8.7719298245614</v>
      </c>
      <c r="AC34" s="18" t="n">
        <v>6.29</v>
      </c>
    </row>
    <row r="35" customFormat="false" ht="15" hidden="false" customHeight="false" outlineLevel="0" collapsed="false">
      <c r="A35" s="18" t="n">
        <v>8</v>
      </c>
      <c r="B35" s="19" t="s">
        <v>62</v>
      </c>
      <c r="C35" s="19" t="s">
        <v>63</v>
      </c>
      <c r="D35" s="18" t="n">
        <v>94</v>
      </c>
      <c r="E35" s="20" t="n">
        <v>0.58</v>
      </c>
      <c r="F35" s="20" t="n">
        <f aca="false">5/E35</f>
        <v>8.62068965517242</v>
      </c>
      <c r="G35" s="20" t="n">
        <v>0.56</v>
      </c>
      <c r="H35" s="20" t="n">
        <f aca="false">5/G35</f>
        <v>8.92857142857143</v>
      </c>
      <c r="I35" s="20" t="n">
        <v>6.4</v>
      </c>
      <c r="J35" s="20" t="n">
        <v>0.58</v>
      </c>
      <c r="K35" s="20" t="n">
        <f aca="false">5/J35</f>
        <v>8.62068965517242</v>
      </c>
      <c r="L35" s="20" t="n">
        <v>0.61</v>
      </c>
      <c r="M35" s="20" t="n">
        <f aca="false">5/L35</f>
        <v>8.19672131147541</v>
      </c>
      <c r="N35" s="20" t="n">
        <v>5.95</v>
      </c>
      <c r="O35" s="20" t="n">
        <v>0.58</v>
      </c>
      <c r="P35" s="20" t="n">
        <f aca="false">5/O35</f>
        <v>8.62068965517242</v>
      </c>
      <c r="Q35" s="20" t="n">
        <v>0.63</v>
      </c>
      <c r="R35" s="20" t="n">
        <f aca="false">5/Q35</f>
        <v>7.93650793650794</v>
      </c>
      <c r="S35" s="20" t="s">
        <v>20</v>
      </c>
      <c r="T35" s="20" t="n">
        <v>0.58</v>
      </c>
      <c r="U35" s="20" t="n">
        <f aca="false">5/T35</f>
        <v>8.62068965517242</v>
      </c>
      <c r="V35" s="20" t="n">
        <v>0.56</v>
      </c>
      <c r="W35" s="20" t="n">
        <f aca="false">5/V35</f>
        <v>8.92857142857143</v>
      </c>
      <c r="X35" s="20" t="s">
        <v>20</v>
      </c>
      <c r="Y35" s="20" t="n">
        <v>0.58</v>
      </c>
      <c r="Z35" s="20" t="n">
        <f aca="false">5/Y35</f>
        <v>8.62068965517242</v>
      </c>
      <c r="AA35" s="20" t="n">
        <v>0.57</v>
      </c>
      <c r="AB35" s="20" t="n">
        <f aca="false">5/AA35</f>
        <v>8.7719298245614</v>
      </c>
      <c r="AC35" s="18" t="n">
        <v>6.25</v>
      </c>
    </row>
    <row r="36" customFormat="false" ht="15" hidden="false" customHeight="false" outlineLevel="0" collapsed="false">
      <c r="A36" s="18" t="n">
        <v>9</v>
      </c>
      <c r="B36" s="19" t="s">
        <v>64</v>
      </c>
      <c r="C36" s="19" t="s">
        <v>65</v>
      </c>
      <c r="D36" s="18" t="n">
        <v>94</v>
      </c>
      <c r="E36" s="20" t="n">
        <v>0.59</v>
      </c>
      <c r="F36" s="20" t="n">
        <f aca="false">5/E36</f>
        <v>8.47457627118644</v>
      </c>
      <c r="G36" s="20" t="n">
        <v>0.54</v>
      </c>
      <c r="H36" s="20" t="n">
        <f aca="false">5/G36</f>
        <v>9.25925925925926</v>
      </c>
      <c r="I36" s="20" t="n">
        <v>5.94</v>
      </c>
      <c r="J36" s="20" t="n">
        <v>0.59</v>
      </c>
      <c r="K36" s="20" t="n">
        <f aca="false">5/J36</f>
        <v>8.47457627118644</v>
      </c>
      <c r="L36" s="20" t="n">
        <v>0.56</v>
      </c>
      <c r="M36" s="20" t="n">
        <f aca="false">5/L36</f>
        <v>8.92857142857143</v>
      </c>
      <c r="N36" s="20" t="n">
        <v>6.3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18"/>
    </row>
    <row r="37" customFormat="false" ht="15" hidden="false" customHeight="false" outlineLevel="0" collapsed="false">
      <c r="A37" s="18" t="n">
        <v>10</v>
      </c>
      <c r="B37" s="19" t="s">
        <v>66</v>
      </c>
      <c r="C37" s="19" t="s">
        <v>33</v>
      </c>
      <c r="D37" s="18" t="n">
        <v>94</v>
      </c>
      <c r="E37" s="20" t="n">
        <v>0.58</v>
      </c>
      <c r="F37" s="20" t="n">
        <f aca="false">5/E37</f>
        <v>8.62068965517242</v>
      </c>
      <c r="G37" s="20" t="n">
        <v>0.56</v>
      </c>
      <c r="H37" s="20" t="n">
        <f aca="false">5/G37</f>
        <v>8.92857142857143</v>
      </c>
      <c r="I37" s="20" t="n">
        <v>5.94</v>
      </c>
      <c r="J37" s="20" t="n">
        <v>0.61</v>
      </c>
      <c r="K37" s="20" t="n">
        <f aca="false">5/J37</f>
        <v>8.19672131147541</v>
      </c>
      <c r="L37" s="20" t="n">
        <v>0.56</v>
      </c>
      <c r="M37" s="20" t="n">
        <f aca="false">5/L37</f>
        <v>8.92857142857143</v>
      </c>
      <c r="N37" s="20" t="n">
        <v>6.1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18"/>
    </row>
    <row r="38" customFormat="false" ht="15" hidden="false" customHeight="false" outlineLevel="0" collapsed="false">
      <c r="A38" s="18" t="n">
        <v>11</v>
      </c>
      <c r="B38" s="19" t="s">
        <v>67</v>
      </c>
      <c r="C38" s="19" t="s">
        <v>41</v>
      </c>
      <c r="D38" s="18" t="n">
        <v>95</v>
      </c>
      <c r="E38" s="20" t="n">
        <v>0.62</v>
      </c>
      <c r="F38" s="20" t="n">
        <f aca="false">5/E38</f>
        <v>8.06451612903226</v>
      </c>
      <c r="G38" s="20" t="n">
        <v>0.57</v>
      </c>
      <c r="H38" s="20" t="n">
        <f aca="false">5/G38</f>
        <v>8.7719298245614</v>
      </c>
      <c r="I38" s="20" t="n">
        <v>5.57</v>
      </c>
      <c r="J38" s="20" t="n">
        <v>0.55</v>
      </c>
      <c r="K38" s="20" t="n">
        <f aca="false">5/J38</f>
        <v>9.09090909090909</v>
      </c>
      <c r="L38" s="20" t="n">
        <v>0.6</v>
      </c>
      <c r="M38" s="20" t="n">
        <f aca="false">5/L38</f>
        <v>8.33333333333333</v>
      </c>
      <c r="N38" s="20" t="n">
        <v>6.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18"/>
    </row>
    <row r="39" customFormat="false" ht="15" hidden="false" customHeight="false" outlineLevel="0" collapsed="false">
      <c r="A39" s="18" t="n">
        <v>12</v>
      </c>
      <c r="B39" s="19" t="s">
        <v>68</v>
      </c>
      <c r="C39" s="19" t="s">
        <v>69</v>
      </c>
      <c r="D39" s="18" t="n">
        <v>95</v>
      </c>
      <c r="E39" s="20" t="n">
        <v>0.55</v>
      </c>
      <c r="F39" s="20" t="n">
        <f aca="false">5/E39</f>
        <v>9.09090909090909</v>
      </c>
      <c r="G39" s="20" t="n">
        <v>0.62</v>
      </c>
      <c r="H39" s="20" t="n">
        <f aca="false">5/G39</f>
        <v>8.06451612903226</v>
      </c>
      <c r="I39" s="20" t="n">
        <v>6.01</v>
      </c>
      <c r="J39" s="20" t="n">
        <v>0.59</v>
      </c>
      <c r="K39" s="20" t="n">
        <f aca="false">5/J39</f>
        <v>8.47457627118644</v>
      </c>
      <c r="L39" s="20" t="n">
        <v>0.57</v>
      </c>
      <c r="M39" s="20" t="n">
        <f aca="false">5/L39</f>
        <v>8.7719298245614</v>
      </c>
      <c r="N39" s="20" t="n">
        <v>5.87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18"/>
    </row>
    <row r="40" customFormat="false" ht="15" hidden="false" customHeight="false" outlineLevel="0" collapsed="false">
      <c r="A40" s="18" t="n">
        <v>13</v>
      </c>
      <c r="B40" s="19" t="s">
        <v>70</v>
      </c>
      <c r="C40" s="19" t="s">
        <v>71</v>
      </c>
      <c r="D40" s="18" t="n">
        <v>95</v>
      </c>
      <c r="E40" s="20" t="n">
        <v>0.56</v>
      </c>
      <c r="F40" s="20" t="n">
        <f aca="false">5/E40</f>
        <v>8.92857142857143</v>
      </c>
      <c r="G40" s="20" t="n">
        <v>0.57</v>
      </c>
      <c r="H40" s="20" t="n">
        <f aca="false">5/G40</f>
        <v>8.7719298245614</v>
      </c>
      <c r="I40" s="20" t="s">
        <v>20</v>
      </c>
      <c r="J40" s="20" t="n">
        <v>0.59</v>
      </c>
      <c r="K40" s="20" t="n">
        <f aca="false">5/J40</f>
        <v>8.47457627118644</v>
      </c>
      <c r="L40" s="20" t="n">
        <v>0.53</v>
      </c>
      <c r="M40" s="20" t="n">
        <f aca="false">5/L40</f>
        <v>9.43396226415094</v>
      </c>
      <c r="N40" s="20" t="n">
        <v>5.67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18"/>
    </row>
    <row r="41" customFormat="false" ht="15" hidden="false" customHeight="false" outlineLevel="0" collapsed="false">
      <c r="A41" s="18" t="n">
        <v>14</v>
      </c>
      <c r="B41" s="19" t="s">
        <v>72</v>
      </c>
      <c r="C41" s="19" t="s">
        <v>73</v>
      </c>
      <c r="D41" s="18" t="n">
        <v>95</v>
      </c>
      <c r="E41" s="20" t="n">
        <v>0.61</v>
      </c>
      <c r="F41" s="20" t="n">
        <f aca="false">5/E41</f>
        <v>8.19672131147541</v>
      </c>
      <c r="G41" s="20" t="n">
        <v>0.63</v>
      </c>
      <c r="H41" s="20" t="n">
        <f aca="false">5/G41</f>
        <v>7.93650793650794</v>
      </c>
      <c r="I41" s="20" t="s">
        <v>20</v>
      </c>
      <c r="J41" s="20" t="n">
        <v>0.54</v>
      </c>
      <c r="K41" s="20" t="n">
        <f aca="false">5/J41</f>
        <v>9.25925925925926</v>
      </c>
      <c r="L41" s="20" t="n">
        <v>0.63</v>
      </c>
      <c r="M41" s="20" t="n">
        <f aca="false">5/L41</f>
        <v>7.93650793650794</v>
      </c>
      <c r="N41" s="20" t="s">
        <v>20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18"/>
    </row>
  </sheetData>
  <mergeCells count="52">
    <mergeCell ref="A4:A6"/>
    <mergeCell ref="B4:B6"/>
    <mergeCell ref="C4:C6"/>
    <mergeCell ref="D4:D6"/>
    <mergeCell ref="E4:I4"/>
    <mergeCell ref="J4:N4"/>
    <mergeCell ref="O4:S4"/>
    <mergeCell ref="T4:X4"/>
    <mergeCell ref="Y4:AC4"/>
    <mergeCell ref="AD4:AH4"/>
    <mergeCell ref="E5:F5"/>
    <mergeCell ref="G5:H5"/>
    <mergeCell ref="I5:I6"/>
    <mergeCell ref="J5:K5"/>
    <mergeCell ref="L5:M5"/>
    <mergeCell ref="N5:N6"/>
    <mergeCell ref="O5:P5"/>
    <mergeCell ref="Q5:R5"/>
    <mergeCell ref="S5:S6"/>
    <mergeCell ref="T5:U5"/>
    <mergeCell ref="V5:W5"/>
    <mergeCell ref="Y5:Z5"/>
    <mergeCell ref="AA5:AB5"/>
    <mergeCell ref="AD5:AE5"/>
    <mergeCell ref="AF5:AG5"/>
    <mergeCell ref="O8:S8"/>
    <mergeCell ref="AD11:AH11"/>
    <mergeCell ref="Y12:AC12"/>
    <mergeCell ref="E19:I19"/>
    <mergeCell ref="J21:N21"/>
    <mergeCell ref="A25:A27"/>
    <mergeCell ref="B25:B27"/>
    <mergeCell ref="C25:C27"/>
    <mergeCell ref="D25:D27"/>
    <mergeCell ref="E25:I25"/>
    <mergeCell ref="J25:N25"/>
    <mergeCell ref="O25:S25"/>
    <mergeCell ref="T25:X25"/>
    <mergeCell ref="Y25:AC25"/>
    <mergeCell ref="E26:F26"/>
    <mergeCell ref="G26:H26"/>
    <mergeCell ref="I26:I27"/>
    <mergeCell ref="J26:K26"/>
    <mergeCell ref="L26:M26"/>
    <mergeCell ref="N26:N27"/>
    <mergeCell ref="O26:P26"/>
    <mergeCell ref="Q26:R26"/>
    <mergeCell ref="T26:U26"/>
    <mergeCell ref="V26:W26"/>
    <mergeCell ref="Y26:Z26"/>
    <mergeCell ref="AA26:AB26"/>
    <mergeCell ref="O28:S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06:18Z</dcterms:created>
  <dc:creator>cervinka</dc:creator>
  <dc:description/>
  <dc:language>en-US</dc:language>
  <cp:lastModifiedBy>Martin Mastný</cp:lastModifiedBy>
  <dcterms:modified xsi:type="dcterms:W3CDTF">2013-02-25T14:57:45Z</dcterms:modified>
  <cp:revision>0</cp:revision>
  <dc:subject/>
  <dc:title/>
</cp:coreProperties>
</file>