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CM" sheetId="1" state="visible" r:id="rId2"/>
  </sheets>
  <definedNames>
    <definedName function="false" hidden="false" localSheetId="0" name="_xlnm.Print_Titles" vbProcedure="false">'rozpočet SC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ROZDĚLENÍ PŘÍSPĚVKŮ NA SPORTOVNÍ PŘÍPRAVU A ORGANIZAČNÍ VÝDAJE SCM V ROCE 2013</t>
  </si>
  <si>
    <t xml:space="preserve">SCM</t>
  </si>
  <si>
    <t xml:space="preserve">Předáni</t>
  </si>
  <si>
    <t xml:space="preserve">Repre starty</t>
  </si>
  <si>
    <t xml:space="preserve">Rekord</t>
  </si>
  <si>
    <t xml:space="preserve">celkem</t>
  </si>
  <si>
    <t xml:space="preserve">Sportovní</t>
  </si>
  <si>
    <t xml:space="preserve">Zdravotní</t>
  </si>
  <si>
    <t xml:space="preserve">Organizační</t>
  </si>
  <si>
    <t xml:space="preserve">Celkem</t>
  </si>
  <si>
    <t xml:space="preserve">VSCM I.+II.</t>
  </si>
  <si>
    <t xml:space="preserve">VSCM III.-IV.</t>
  </si>
  <si>
    <t xml:space="preserve">A</t>
  </si>
  <si>
    <t xml:space="preserve">B</t>
  </si>
  <si>
    <t xml:space="preserve">C</t>
  </si>
  <si>
    <t xml:space="preserve">RSC</t>
  </si>
  <si>
    <t xml:space="preserve">´2012</t>
  </si>
  <si>
    <t xml:space="preserve">ČR</t>
  </si>
  <si>
    <t xml:space="preserve"> </t>
  </si>
  <si>
    <t xml:space="preserve">příprava</t>
  </si>
  <si>
    <t xml:space="preserve">prohlídky</t>
  </si>
  <si>
    <t xml:space="preserve">výdaje</t>
  </si>
  <si>
    <t xml:space="preserve">Praha 1-5</t>
  </si>
  <si>
    <t xml:space="preserve">počet</t>
  </si>
  <si>
    <t xml:space="preserve">body</t>
  </si>
  <si>
    <t xml:space="preserve">Praha 1 - 5</t>
  </si>
  <si>
    <t xml:space="preserve">částka</t>
  </si>
  <si>
    <t xml:space="preserve">Praha 6-10</t>
  </si>
  <si>
    <t xml:space="preserve">Praha 6 - 10</t>
  </si>
  <si>
    <t xml:space="preserve">Střední Čechy</t>
  </si>
  <si>
    <t xml:space="preserve">Jižní Čechy</t>
  </si>
  <si>
    <t xml:space="preserve">Plzeň</t>
  </si>
  <si>
    <t xml:space="preserve">Karlovy Vary</t>
  </si>
  <si>
    <t xml:space="preserve">K.Vary</t>
  </si>
  <si>
    <t xml:space="preserve">Ústí n/L</t>
  </si>
  <si>
    <t xml:space="preserve">Liberec</t>
  </si>
  <si>
    <t xml:space="preserve">Pardubice</t>
  </si>
  <si>
    <t xml:space="preserve">Hradec Králové</t>
  </si>
  <si>
    <t xml:space="preserve">H.Králové</t>
  </si>
  <si>
    <t xml:space="preserve">Vysočina</t>
  </si>
  <si>
    <t xml:space="preserve">Jižní Morava</t>
  </si>
  <si>
    <t xml:space="preserve">Olomouc</t>
  </si>
  <si>
    <t xml:space="preserve">Zlín</t>
  </si>
  <si>
    <t xml:space="preserve">Ostrava</t>
  </si>
  <si>
    <t xml:space="preserve">Tř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9" min="6" style="1" width="9.14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true" hidden="false" outlineLevel="0" max="12" min="12" style="1" width="11.28"/>
    <col collapsed="false" customWidth="true" hidden="false" outlineLevel="0" max="14" min="13" style="1" width="10.28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  <c r="C4" s="5"/>
      <c r="D4" s="6"/>
      <c r="E4" s="6"/>
      <c r="F4" s="7"/>
      <c r="G4" s="7"/>
      <c r="H4" s="7"/>
      <c r="I4" s="8" t="s">
        <v>2</v>
      </c>
      <c r="J4" s="9" t="s">
        <v>3</v>
      </c>
      <c r="K4" s="9" t="s">
        <v>4</v>
      </c>
      <c r="L4" s="9" t="s">
        <v>5</v>
      </c>
      <c r="M4" s="10" t="s">
        <v>6</v>
      </c>
      <c r="N4" s="11" t="s">
        <v>7</v>
      </c>
      <c r="O4" s="12" t="s">
        <v>8</v>
      </c>
      <c r="P4" s="13" t="s">
        <v>9</v>
      </c>
    </row>
    <row r="5" customFormat="false" ht="13.5" hidden="false" customHeight="false" outlineLevel="0" collapsed="false">
      <c r="A5" s="4"/>
      <c r="B5" s="4"/>
      <c r="C5" s="14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 t="s">
        <v>16</v>
      </c>
      <c r="K5" s="19" t="s">
        <v>17</v>
      </c>
      <c r="L5" s="19" t="s">
        <v>18</v>
      </c>
      <c r="M5" s="20" t="s">
        <v>19</v>
      </c>
      <c r="N5" s="21" t="s">
        <v>20</v>
      </c>
      <c r="O5" s="22" t="s">
        <v>21</v>
      </c>
      <c r="P5" s="13"/>
    </row>
    <row r="6" customFormat="false" ht="12.75" hidden="false" customHeight="false" outlineLevel="0" collapsed="false">
      <c r="A6" s="23" t="s">
        <v>22</v>
      </c>
      <c r="B6" s="23"/>
      <c r="C6" s="24" t="s">
        <v>23</v>
      </c>
      <c r="D6" s="25" t="n">
        <v>1</v>
      </c>
      <c r="E6" s="25" t="n">
        <v>2</v>
      </c>
      <c r="F6" s="25" t="n">
        <v>5</v>
      </c>
      <c r="G6" s="25" t="n">
        <v>15</v>
      </c>
      <c r="H6" s="25" t="n">
        <v>8</v>
      </c>
      <c r="I6" s="26" t="n">
        <v>2</v>
      </c>
      <c r="J6" s="25"/>
      <c r="K6" s="25"/>
      <c r="L6" s="27" t="n">
        <f aca="false">SUM(F6:H6)</f>
        <v>28</v>
      </c>
      <c r="M6" s="28"/>
      <c r="N6" s="29"/>
      <c r="O6" s="29"/>
      <c r="P6" s="30"/>
    </row>
    <row r="7" customFormat="false" ht="12.75" hidden="false" customHeight="false" outlineLevel="0" collapsed="false">
      <c r="A7" s="23"/>
      <c r="B7" s="23"/>
      <c r="C7" s="31" t="s">
        <v>24</v>
      </c>
      <c r="D7" s="32" t="n">
        <f aca="false">D6*10</f>
        <v>10</v>
      </c>
      <c r="E7" s="32" t="n">
        <f aca="false">E6*5</f>
        <v>10</v>
      </c>
      <c r="F7" s="32" t="n">
        <f aca="false">F6*5</f>
        <v>25</v>
      </c>
      <c r="G7" s="32" t="n">
        <f aca="false">G6*3</f>
        <v>45</v>
      </c>
      <c r="H7" s="32" t="n">
        <f aca="false">H6*1</f>
        <v>8</v>
      </c>
      <c r="I7" s="32" t="n">
        <f aca="false">I6*10</f>
        <v>20</v>
      </c>
      <c r="J7" s="33" t="n">
        <v>5</v>
      </c>
      <c r="K7" s="33" t="n">
        <v>0</v>
      </c>
      <c r="L7" s="34" t="n">
        <f aca="false">SUM(D7:K7)</f>
        <v>123</v>
      </c>
      <c r="M7" s="35"/>
      <c r="N7" s="36"/>
      <c r="O7" s="36"/>
      <c r="P7" s="37"/>
    </row>
    <row r="8" customFormat="false" ht="13.5" hidden="false" customHeight="false" outlineLevel="0" collapsed="false">
      <c r="A8" s="23" t="s">
        <v>25</v>
      </c>
      <c r="B8" s="23"/>
      <c r="C8" s="38" t="s">
        <v>26</v>
      </c>
      <c r="D8" s="39" t="n">
        <f aca="false">D7*1500</f>
        <v>15000</v>
      </c>
      <c r="E8" s="39" t="n">
        <f aca="false">E7*1500</f>
        <v>15000</v>
      </c>
      <c r="F8" s="39" t="n">
        <f aca="false">F7*1500</f>
        <v>37500</v>
      </c>
      <c r="G8" s="39" t="n">
        <f aca="false">G7*1500</f>
        <v>67500</v>
      </c>
      <c r="H8" s="39" t="n">
        <f aca="false">H7*1500</f>
        <v>12000</v>
      </c>
      <c r="I8" s="39" t="n">
        <f aca="false">I7*1500</f>
        <v>30000</v>
      </c>
      <c r="J8" s="39" t="n">
        <f aca="false">J7*1500</f>
        <v>7500</v>
      </c>
      <c r="K8" s="39" t="n">
        <f aca="false">K7*1500</f>
        <v>0</v>
      </c>
      <c r="L8" s="40"/>
      <c r="M8" s="41" t="n">
        <f aca="false">SUM(D8:L8)</f>
        <v>184500</v>
      </c>
      <c r="N8" s="42" t="n">
        <f aca="false">L6*500</f>
        <v>14000</v>
      </c>
      <c r="O8" s="42" t="n">
        <v>20000</v>
      </c>
      <c r="P8" s="43" t="n">
        <f aca="false">SUM(M8:O8)</f>
        <v>218500</v>
      </c>
    </row>
    <row r="9" customFormat="false" ht="12.75" hidden="false" customHeight="false" outlineLevel="0" collapsed="false">
      <c r="A9" s="44" t="s">
        <v>27</v>
      </c>
      <c r="B9" s="44"/>
      <c r="C9" s="24" t="s">
        <v>23</v>
      </c>
      <c r="D9" s="25" t="n">
        <v>0</v>
      </c>
      <c r="E9" s="25" t="n">
        <v>2</v>
      </c>
      <c r="F9" s="25" t="n">
        <v>11</v>
      </c>
      <c r="G9" s="25" t="n">
        <v>11</v>
      </c>
      <c r="H9" s="25" t="n">
        <v>23</v>
      </c>
      <c r="I9" s="26" t="n">
        <v>2</v>
      </c>
      <c r="J9" s="25"/>
      <c r="K9" s="25"/>
      <c r="L9" s="27" t="n">
        <f aca="false">SUM(F9:H9)</f>
        <v>45</v>
      </c>
      <c r="M9" s="28"/>
      <c r="N9" s="29"/>
      <c r="O9" s="29"/>
      <c r="P9" s="30"/>
    </row>
    <row r="10" customFormat="false" ht="12.75" hidden="false" customHeight="false" outlineLevel="0" collapsed="false">
      <c r="A10" s="44"/>
      <c r="B10" s="44"/>
      <c r="C10" s="31" t="s">
        <v>24</v>
      </c>
      <c r="D10" s="32" t="n">
        <f aca="false">D9*10</f>
        <v>0</v>
      </c>
      <c r="E10" s="32" t="n">
        <f aca="false">E9*5</f>
        <v>10</v>
      </c>
      <c r="F10" s="32" t="n">
        <f aca="false">F9*5</f>
        <v>55</v>
      </c>
      <c r="G10" s="32" t="n">
        <f aca="false">G9*3</f>
        <v>33</v>
      </c>
      <c r="H10" s="32" t="n">
        <f aca="false">H9*1</f>
        <v>23</v>
      </c>
      <c r="I10" s="32" t="n">
        <f aca="false">I9*10</f>
        <v>20</v>
      </c>
      <c r="J10" s="33" t="n">
        <v>0</v>
      </c>
      <c r="K10" s="33" t="n">
        <v>12</v>
      </c>
      <c r="L10" s="34" t="n">
        <f aca="false">SUM(D10:K10)</f>
        <v>153</v>
      </c>
      <c r="M10" s="35"/>
      <c r="N10" s="36"/>
      <c r="O10" s="36"/>
      <c r="P10" s="37"/>
    </row>
    <row r="11" customFormat="false" ht="13.5" hidden="false" customHeight="false" outlineLevel="0" collapsed="false">
      <c r="A11" s="44" t="s">
        <v>28</v>
      </c>
      <c r="B11" s="44"/>
      <c r="C11" s="38" t="s">
        <v>26</v>
      </c>
      <c r="D11" s="39" t="n">
        <f aca="false">D10*1500</f>
        <v>0</v>
      </c>
      <c r="E11" s="39" t="n">
        <f aca="false">E10*1500</f>
        <v>15000</v>
      </c>
      <c r="F11" s="39" t="n">
        <f aca="false">F10*1500</f>
        <v>82500</v>
      </c>
      <c r="G11" s="39" t="n">
        <f aca="false">G10*1500</f>
        <v>49500</v>
      </c>
      <c r="H11" s="39" t="n">
        <f aca="false">H10*1500</f>
        <v>34500</v>
      </c>
      <c r="I11" s="39" t="n">
        <f aca="false">I10*1500</f>
        <v>30000</v>
      </c>
      <c r="J11" s="39" t="n">
        <f aca="false">J10*1500</f>
        <v>0</v>
      </c>
      <c r="K11" s="39" t="n">
        <f aca="false">K10*1500</f>
        <v>18000</v>
      </c>
      <c r="L11" s="40"/>
      <c r="M11" s="41" t="n">
        <f aca="false">SUM(D11:L11)</f>
        <v>229500</v>
      </c>
      <c r="N11" s="42" t="n">
        <f aca="false">L9*500</f>
        <v>22500</v>
      </c>
      <c r="O11" s="42" t="n">
        <v>25000</v>
      </c>
      <c r="P11" s="43" t="n">
        <f aca="false">SUM(M11:O11)</f>
        <v>277000</v>
      </c>
    </row>
    <row r="12" customFormat="false" ht="12.75" hidden="false" customHeight="false" outlineLevel="0" collapsed="false">
      <c r="A12" s="23" t="s">
        <v>29</v>
      </c>
      <c r="B12" s="23"/>
      <c r="C12" s="24" t="s">
        <v>23</v>
      </c>
      <c r="D12" s="25" t="n">
        <v>0</v>
      </c>
      <c r="E12" s="25" t="n">
        <v>4</v>
      </c>
      <c r="F12" s="25" t="n">
        <v>12</v>
      </c>
      <c r="G12" s="25" t="n">
        <v>8</v>
      </c>
      <c r="H12" s="25" t="n">
        <v>18</v>
      </c>
      <c r="I12" s="26" t="n">
        <v>5</v>
      </c>
      <c r="J12" s="25"/>
      <c r="K12" s="25"/>
      <c r="L12" s="27" t="n">
        <f aca="false">SUM(F12:H12)</f>
        <v>38</v>
      </c>
      <c r="M12" s="28"/>
      <c r="N12" s="29"/>
      <c r="O12" s="29"/>
      <c r="P12" s="30"/>
    </row>
    <row r="13" customFormat="false" ht="12.75" hidden="false" customHeight="false" outlineLevel="0" collapsed="false">
      <c r="A13" s="23"/>
      <c r="B13" s="23"/>
      <c r="C13" s="31" t="s">
        <v>24</v>
      </c>
      <c r="D13" s="32" t="n">
        <f aca="false">D12*10</f>
        <v>0</v>
      </c>
      <c r="E13" s="32" t="n">
        <f aca="false">E12*5</f>
        <v>20</v>
      </c>
      <c r="F13" s="32" t="n">
        <f aca="false">F12*5</f>
        <v>60</v>
      </c>
      <c r="G13" s="32" t="n">
        <f aca="false">G12*3</f>
        <v>24</v>
      </c>
      <c r="H13" s="32" t="n">
        <f aca="false">H12*1</f>
        <v>18</v>
      </c>
      <c r="I13" s="32" t="n">
        <f aca="false">I12*10</f>
        <v>50</v>
      </c>
      <c r="J13" s="33" t="n">
        <v>0</v>
      </c>
      <c r="K13" s="33" t="n">
        <v>0</v>
      </c>
      <c r="L13" s="34" t="n">
        <f aca="false">SUM(D13:K13)</f>
        <v>172</v>
      </c>
      <c r="M13" s="35"/>
      <c r="N13" s="36"/>
      <c r="O13" s="36"/>
      <c r="P13" s="37"/>
    </row>
    <row r="14" customFormat="false" ht="13.5" hidden="false" customHeight="false" outlineLevel="0" collapsed="false">
      <c r="A14" s="23" t="s">
        <v>29</v>
      </c>
      <c r="B14" s="23"/>
      <c r="C14" s="38" t="s">
        <v>26</v>
      </c>
      <c r="D14" s="39" t="n">
        <f aca="false">D13*1500</f>
        <v>0</v>
      </c>
      <c r="E14" s="39" t="n">
        <f aca="false">E13*1500</f>
        <v>30000</v>
      </c>
      <c r="F14" s="39" t="n">
        <f aca="false">F13*1500</f>
        <v>90000</v>
      </c>
      <c r="G14" s="39" t="n">
        <f aca="false">G13*1500</f>
        <v>36000</v>
      </c>
      <c r="H14" s="39" t="n">
        <f aca="false">H13*1500</f>
        <v>27000</v>
      </c>
      <c r="I14" s="39" t="n">
        <f aca="false">I13*1500</f>
        <v>75000</v>
      </c>
      <c r="J14" s="39" t="n">
        <f aca="false">J13*1500</f>
        <v>0</v>
      </c>
      <c r="K14" s="39" t="n">
        <f aca="false">K13*1500</f>
        <v>0</v>
      </c>
      <c r="L14" s="40"/>
      <c r="M14" s="41" t="n">
        <f aca="false">SUM(D14:L14)</f>
        <v>258000</v>
      </c>
      <c r="N14" s="42" t="n">
        <f aca="false">L12*500</f>
        <v>19000</v>
      </c>
      <c r="O14" s="42" t="n">
        <v>25000</v>
      </c>
      <c r="P14" s="43" t="n">
        <f aca="false">SUM(M14:O14)</f>
        <v>302000</v>
      </c>
    </row>
    <row r="15" customFormat="false" ht="12.75" hidden="false" customHeight="false" outlineLevel="0" collapsed="false">
      <c r="A15" s="23" t="s">
        <v>30</v>
      </c>
      <c r="B15" s="23"/>
      <c r="C15" s="24" t="s">
        <v>23</v>
      </c>
      <c r="D15" s="25" t="n">
        <v>0</v>
      </c>
      <c r="E15" s="25" t="n">
        <v>4</v>
      </c>
      <c r="F15" s="25" t="n">
        <v>6</v>
      </c>
      <c r="G15" s="25" t="n">
        <v>8</v>
      </c>
      <c r="H15" s="25" t="n">
        <v>15</v>
      </c>
      <c r="I15" s="26" t="n">
        <v>1</v>
      </c>
      <c r="J15" s="25"/>
      <c r="K15" s="25"/>
      <c r="L15" s="27" t="n">
        <f aca="false">SUM(F15:H15)</f>
        <v>29</v>
      </c>
      <c r="M15" s="28"/>
      <c r="N15" s="29"/>
      <c r="O15" s="29"/>
      <c r="P15" s="30"/>
    </row>
    <row r="16" customFormat="false" ht="12.75" hidden="false" customHeight="false" outlineLevel="0" collapsed="false">
      <c r="A16" s="23"/>
      <c r="B16" s="23"/>
      <c r="C16" s="31" t="s">
        <v>24</v>
      </c>
      <c r="D16" s="32" t="n">
        <f aca="false">D15*10</f>
        <v>0</v>
      </c>
      <c r="E16" s="32" t="n">
        <f aca="false">E15*5</f>
        <v>20</v>
      </c>
      <c r="F16" s="32" t="n">
        <f aca="false">F15*5</f>
        <v>30</v>
      </c>
      <c r="G16" s="32" t="n">
        <f aca="false">G15*3</f>
        <v>24</v>
      </c>
      <c r="H16" s="32" t="n">
        <f aca="false">H15*1</f>
        <v>15</v>
      </c>
      <c r="I16" s="32" t="n">
        <f aca="false">I15*10</f>
        <v>10</v>
      </c>
      <c r="J16" s="33" t="n">
        <v>5</v>
      </c>
      <c r="K16" s="33" t="n">
        <v>0</v>
      </c>
      <c r="L16" s="34" t="n">
        <f aca="false">SUM(D16:K16)</f>
        <v>104</v>
      </c>
      <c r="M16" s="35"/>
      <c r="N16" s="36"/>
      <c r="O16" s="36"/>
      <c r="P16" s="37"/>
    </row>
    <row r="17" customFormat="false" ht="13.5" hidden="false" customHeight="false" outlineLevel="0" collapsed="false">
      <c r="A17" s="23" t="s">
        <v>30</v>
      </c>
      <c r="B17" s="23"/>
      <c r="C17" s="38" t="s">
        <v>26</v>
      </c>
      <c r="D17" s="39" t="n">
        <f aca="false">D16*1500</f>
        <v>0</v>
      </c>
      <c r="E17" s="39" t="n">
        <f aca="false">E16*1500</f>
        <v>30000</v>
      </c>
      <c r="F17" s="39" t="n">
        <f aca="false">F16*1500</f>
        <v>45000</v>
      </c>
      <c r="G17" s="39" t="n">
        <f aca="false">G16*1500</f>
        <v>36000</v>
      </c>
      <c r="H17" s="39" t="n">
        <f aca="false">H16*1500</f>
        <v>22500</v>
      </c>
      <c r="I17" s="39" t="n">
        <f aca="false">I16*1500</f>
        <v>15000</v>
      </c>
      <c r="J17" s="39" t="n">
        <f aca="false">J16*1500</f>
        <v>7500</v>
      </c>
      <c r="K17" s="39" t="n">
        <f aca="false">K16*1500</f>
        <v>0</v>
      </c>
      <c r="L17" s="40"/>
      <c r="M17" s="41" t="n">
        <f aca="false">SUM(D17:L17)</f>
        <v>156000</v>
      </c>
      <c r="N17" s="42" t="n">
        <f aca="false">L15*500</f>
        <v>14500</v>
      </c>
      <c r="O17" s="42" t="n">
        <v>20000</v>
      </c>
      <c r="P17" s="43" t="n">
        <f aca="false">SUM(M17:O17)</f>
        <v>190500</v>
      </c>
    </row>
    <row r="18" customFormat="false" ht="12.75" hidden="false" customHeight="false" outlineLevel="0" collapsed="false">
      <c r="A18" s="23" t="s">
        <v>31</v>
      </c>
      <c r="B18" s="23"/>
      <c r="C18" s="24" t="s">
        <v>23</v>
      </c>
      <c r="D18" s="25" t="n">
        <v>1</v>
      </c>
      <c r="E18" s="25" t="n">
        <v>2</v>
      </c>
      <c r="F18" s="25" t="n">
        <v>3</v>
      </c>
      <c r="G18" s="25" t="n">
        <v>18</v>
      </c>
      <c r="H18" s="25" t="n">
        <v>10</v>
      </c>
      <c r="I18" s="26" t="n">
        <v>3</v>
      </c>
      <c r="J18" s="25" t="s">
        <v>18</v>
      </c>
      <c r="K18" s="25"/>
      <c r="L18" s="27" t="n">
        <f aca="false">SUM(F18:H18)</f>
        <v>31</v>
      </c>
      <c r="M18" s="28"/>
      <c r="N18" s="29"/>
      <c r="O18" s="29"/>
      <c r="P18" s="30"/>
    </row>
    <row r="19" customFormat="false" ht="12.75" hidden="false" customHeight="false" outlineLevel="0" collapsed="false">
      <c r="A19" s="23"/>
      <c r="B19" s="23"/>
      <c r="C19" s="31" t="s">
        <v>24</v>
      </c>
      <c r="D19" s="32" t="n">
        <f aca="false">D18*10</f>
        <v>10</v>
      </c>
      <c r="E19" s="32" t="n">
        <f aca="false">E18*5</f>
        <v>10</v>
      </c>
      <c r="F19" s="32" t="n">
        <f aca="false">F18*5</f>
        <v>15</v>
      </c>
      <c r="G19" s="32" t="n">
        <f aca="false">G18*3</f>
        <v>54</v>
      </c>
      <c r="H19" s="32" t="n">
        <f aca="false">H18*1</f>
        <v>10</v>
      </c>
      <c r="I19" s="32" t="n">
        <f aca="false">I18*10</f>
        <v>30</v>
      </c>
      <c r="J19" s="33" t="n">
        <v>0</v>
      </c>
      <c r="K19" s="33" t="n">
        <v>0</v>
      </c>
      <c r="L19" s="34" t="n">
        <f aca="false">SUM(D19:K19)</f>
        <v>129</v>
      </c>
      <c r="M19" s="35"/>
      <c r="N19" s="36"/>
      <c r="O19" s="36"/>
      <c r="P19" s="37"/>
    </row>
    <row r="20" customFormat="false" ht="13.5" hidden="false" customHeight="false" outlineLevel="0" collapsed="false">
      <c r="A20" s="23" t="s">
        <v>31</v>
      </c>
      <c r="B20" s="23"/>
      <c r="C20" s="38" t="s">
        <v>26</v>
      </c>
      <c r="D20" s="39" t="n">
        <f aca="false">D19*1500</f>
        <v>15000</v>
      </c>
      <c r="E20" s="39" t="n">
        <f aca="false">E19*1500</f>
        <v>15000</v>
      </c>
      <c r="F20" s="39" t="n">
        <f aca="false">F19*1500</f>
        <v>22500</v>
      </c>
      <c r="G20" s="39" t="n">
        <f aca="false">G19*1500</f>
        <v>81000</v>
      </c>
      <c r="H20" s="39" t="n">
        <f aca="false">H19*1500</f>
        <v>15000</v>
      </c>
      <c r="I20" s="39" t="n">
        <f aca="false">I19*1500</f>
        <v>45000</v>
      </c>
      <c r="J20" s="39" t="n">
        <f aca="false">J19*1500</f>
        <v>0</v>
      </c>
      <c r="K20" s="39" t="n">
        <f aca="false">K19*1500</f>
        <v>0</v>
      </c>
      <c r="L20" s="40"/>
      <c r="M20" s="41" t="n">
        <f aca="false">SUM(D20:L20)</f>
        <v>193500</v>
      </c>
      <c r="N20" s="42" t="n">
        <f aca="false">L18*500</f>
        <v>15500</v>
      </c>
      <c r="O20" s="42" t="n">
        <v>25000</v>
      </c>
      <c r="P20" s="43" t="n">
        <f aca="false">SUM(M20:O20)</f>
        <v>234000</v>
      </c>
    </row>
    <row r="21" customFormat="false" ht="12.75" hidden="false" customHeight="false" outlineLevel="0" collapsed="false">
      <c r="A21" s="23" t="s">
        <v>32</v>
      </c>
      <c r="B21" s="23"/>
      <c r="C21" s="24" t="s">
        <v>23</v>
      </c>
      <c r="D21" s="25" t="n">
        <v>0</v>
      </c>
      <c r="E21" s="25" t="n">
        <v>0</v>
      </c>
      <c r="F21" s="25" t="n">
        <v>3</v>
      </c>
      <c r="G21" s="25" t="n">
        <v>3</v>
      </c>
      <c r="H21" s="25" t="n">
        <v>8</v>
      </c>
      <c r="I21" s="26" t="n">
        <v>1</v>
      </c>
      <c r="J21" s="25" t="s">
        <v>18</v>
      </c>
      <c r="K21" s="25"/>
      <c r="L21" s="27" t="n">
        <f aca="false">SUM(F21:H21)</f>
        <v>14</v>
      </c>
      <c r="M21" s="28"/>
      <c r="N21" s="29"/>
      <c r="O21" s="29"/>
      <c r="P21" s="30"/>
    </row>
    <row r="22" customFormat="false" ht="12.75" hidden="false" customHeight="false" outlineLevel="0" collapsed="false">
      <c r="A22" s="23"/>
      <c r="B22" s="23"/>
      <c r="C22" s="31" t="s">
        <v>24</v>
      </c>
      <c r="D22" s="32" t="n">
        <f aca="false">D21*10</f>
        <v>0</v>
      </c>
      <c r="E22" s="32" t="n">
        <f aca="false">E21*5</f>
        <v>0</v>
      </c>
      <c r="F22" s="32" t="n">
        <f aca="false">F21*5</f>
        <v>15</v>
      </c>
      <c r="G22" s="32" t="n">
        <f aca="false">G21*3</f>
        <v>9</v>
      </c>
      <c r="H22" s="32" t="n">
        <f aca="false">H21*1</f>
        <v>8</v>
      </c>
      <c r="I22" s="32" t="n">
        <f aca="false">I21*10</f>
        <v>10</v>
      </c>
      <c r="J22" s="33" t="n">
        <v>0</v>
      </c>
      <c r="K22" s="33" t="n">
        <v>0</v>
      </c>
      <c r="L22" s="34" t="n">
        <f aca="false">SUM(D22:K22)</f>
        <v>42</v>
      </c>
      <c r="M22" s="35"/>
      <c r="N22" s="36"/>
      <c r="O22" s="36"/>
      <c r="P22" s="37"/>
    </row>
    <row r="23" customFormat="false" ht="13.5" hidden="false" customHeight="false" outlineLevel="0" collapsed="false">
      <c r="A23" s="23" t="s">
        <v>33</v>
      </c>
      <c r="B23" s="23"/>
      <c r="C23" s="38" t="s">
        <v>26</v>
      </c>
      <c r="D23" s="39" t="n">
        <f aca="false">D22*1500</f>
        <v>0</v>
      </c>
      <c r="E23" s="39" t="n">
        <f aca="false">E22*1500</f>
        <v>0</v>
      </c>
      <c r="F23" s="39" t="n">
        <f aca="false">F22*1500</f>
        <v>22500</v>
      </c>
      <c r="G23" s="39" t="n">
        <f aca="false">G22*1500</f>
        <v>13500</v>
      </c>
      <c r="H23" s="39" t="n">
        <f aca="false">H22*1500</f>
        <v>12000</v>
      </c>
      <c r="I23" s="39" t="n">
        <f aca="false">I22*1500</f>
        <v>15000</v>
      </c>
      <c r="J23" s="39" t="n">
        <f aca="false">J22*1500</f>
        <v>0</v>
      </c>
      <c r="K23" s="39" t="n">
        <f aca="false">K22*1500</f>
        <v>0</v>
      </c>
      <c r="L23" s="40"/>
      <c r="M23" s="41" t="n">
        <f aca="false">SUM(D23:L23)</f>
        <v>63000</v>
      </c>
      <c r="N23" s="42" t="n">
        <f aca="false">L21*500</f>
        <v>7000</v>
      </c>
      <c r="O23" s="42" t="n">
        <v>20000</v>
      </c>
      <c r="P23" s="43" t="n">
        <f aca="false">SUM(M23:O23)</f>
        <v>90000</v>
      </c>
    </row>
    <row r="24" customFormat="false" ht="12.75" hidden="false" customHeight="false" outlineLevel="0" collapsed="false">
      <c r="A24" s="23" t="s">
        <v>34</v>
      </c>
      <c r="B24" s="23"/>
      <c r="C24" s="24" t="s">
        <v>23</v>
      </c>
      <c r="D24" s="25" t="n">
        <v>1</v>
      </c>
      <c r="E24" s="25" t="n">
        <v>0</v>
      </c>
      <c r="F24" s="25" t="n">
        <v>4</v>
      </c>
      <c r="G24" s="25" t="n">
        <v>9</v>
      </c>
      <c r="H24" s="25" t="n">
        <v>9</v>
      </c>
      <c r="I24" s="26" t="n">
        <v>0</v>
      </c>
      <c r="J24" s="25" t="s">
        <v>18</v>
      </c>
      <c r="K24" s="25"/>
      <c r="L24" s="27" t="n">
        <f aca="false">SUM(F24:H24)</f>
        <v>22</v>
      </c>
      <c r="M24" s="28"/>
      <c r="N24" s="29"/>
      <c r="O24" s="29"/>
      <c r="P24" s="30"/>
    </row>
    <row r="25" customFormat="false" ht="12.75" hidden="false" customHeight="false" outlineLevel="0" collapsed="false">
      <c r="A25" s="23"/>
      <c r="B25" s="23"/>
      <c r="C25" s="31" t="s">
        <v>24</v>
      </c>
      <c r="D25" s="32" t="n">
        <f aca="false">D24*10</f>
        <v>10</v>
      </c>
      <c r="E25" s="32" t="n">
        <f aca="false">E24*5</f>
        <v>0</v>
      </c>
      <c r="F25" s="32" t="n">
        <f aca="false">F24*5</f>
        <v>20</v>
      </c>
      <c r="G25" s="32" t="n">
        <f aca="false">G24*3</f>
        <v>27</v>
      </c>
      <c r="H25" s="32" t="n">
        <f aca="false">H24*1</f>
        <v>9</v>
      </c>
      <c r="I25" s="32" t="n">
        <f aca="false">I24*10</f>
        <v>0</v>
      </c>
      <c r="J25" s="33" t="n">
        <v>0</v>
      </c>
      <c r="K25" s="33" t="n">
        <v>0</v>
      </c>
      <c r="L25" s="34" t="n">
        <f aca="false">SUM(D25:K25)</f>
        <v>66</v>
      </c>
      <c r="M25" s="35"/>
      <c r="N25" s="36"/>
      <c r="O25" s="36"/>
      <c r="P25" s="37"/>
    </row>
    <row r="26" customFormat="false" ht="13.5" hidden="false" customHeight="false" outlineLevel="0" collapsed="false">
      <c r="A26" s="23" t="s">
        <v>34</v>
      </c>
      <c r="B26" s="23"/>
      <c r="C26" s="38" t="s">
        <v>26</v>
      </c>
      <c r="D26" s="39" t="n">
        <f aca="false">D25*1500</f>
        <v>15000</v>
      </c>
      <c r="E26" s="39" t="n">
        <f aca="false">E25*1500</f>
        <v>0</v>
      </c>
      <c r="F26" s="39" t="n">
        <f aca="false">F25*1500</f>
        <v>30000</v>
      </c>
      <c r="G26" s="39" t="n">
        <f aca="false">G25*1500</f>
        <v>40500</v>
      </c>
      <c r="H26" s="39" t="n">
        <f aca="false">H25*1500</f>
        <v>13500</v>
      </c>
      <c r="I26" s="39" t="n">
        <f aca="false">I25*1500</f>
        <v>0</v>
      </c>
      <c r="J26" s="39" t="n">
        <f aca="false">J25*1500</f>
        <v>0</v>
      </c>
      <c r="K26" s="39" t="n">
        <f aca="false">K25*1500</f>
        <v>0</v>
      </c>
      <c r="L26" s="40"/>
      <c r="M26" s="41" t="n">
        <f aca="false">SUM(D26:L26)</f>
        <v>99000</v>
      </c>
      <c r="N26" s="42" t="n">
        <f aca="false">L24*500</f>
        <v>11000</v>
      </c>
      <c r="O26" s="42" t="n">
        <v>20000</v>
      </c>
      <c r="P26" s="43" t="n">
        <f aca="false">SUM(M26:O26)</f>
        <v>130000</v>
      </c>
    </row>
    <row r="27" customFormat="false" ht="12.75" hidden="false" customHeight="false" outlineLevel="0" collapsed="false">
      <c r="A27" s="23" t="s">
        <v>35</v>
      </c>
      <c r="B27" s="23"/>
      <c r="C27" s="24" t="s">
        <v>23</v>
      </c>
      <c r="D27" s="25" t="n">
        <v>1</v>
      </c>
      <c r="E27" s="25" t="n">
        <v>2</v>
      </c>
      <c r="F27" s="25" t="n">
        <v>11</v>
      </c>
      <c r="G27" s="25" t="n">
        <v>21</v>
      </c>
      <c r="H27" s="25" t="n">
        <v>21</v>
      </c>
      <c r="I27" s="26" t="n">
        <v>0</v>
      </c>
      <c r="J27" s="25" t="s">
        <v>18</v>
      </c>
      <c r="K27" s="25"/>
      <c r="L27" s="27" t="n">
        <f aca="false">SUM(F27:H27)</f>
        <v>53</v>
      </c>
      <c r="M27" s="28"/>
      <c r="N27" s="29"/>
      <c r="O27" s="29"/>
      <c r="P27" s="30"/>
    </row>
    <row r="28" customFormat="false" ht="12.75" hidden="false" customHeight="false" outlineLevel="0" collapsed="false">
      <c r="A28" s="23"/>
      <c r="B28" s="23"/>
      <c r="C28" s="31" t="s">
        <v>24</v>
      </c>
      <c r="D28" s="32" t="n">
        <f aca="false">D27*10</f>
        <v>10</v>
      </c>
      <c r="E28" s="32" t="n">
        <f aca="false">E27*5</f>
        <v>10</v>
      </c>
      <c r="F28" s="32" t="n">
        <f aca="false">F27*5</f>
        <v>55</v>
      </c>
      <c r="G28" s="32" t="n">
        <f aca="false">G27*3</f>
        <v>63</v>
      </c>
      <c r="H28" s="32" t="n">
        <f aca="false">H27*1</f>
        <v>21</v>
      </c>
      <c r="I28" s="32" t="n">
        <f aca="false">I27*10</f>
        <v>0</v>
      </c>
      <c r="J28" s="33" t="n">
        <v>10</v>
      </c>
      <c r="K28" s="33" t="n">
        <v>0</v>
      </c>
      <c r="L28" s="34" t="n">
        <f aca="false">SUM(D28:K28)</f>
        <v>169</v>
      </c>
      <c r="M28" s="35"/>
      <c r="N28" s="36"/>
      <c r="O28" s="36"/>
      <c r="P28" s="37"/>
    </row>
    <row r="29" customFormat="false" ht="13.5" hidden="false" customHeight="false" outlineLevel="0" collapsed="false">
      <c r="A29" s="23" t="s">
        <v>35</v>
      </c>
      <c r="B29" s="23"/>
      <c r="C29" s="38" t="s">
        <v>26</v>
      </c>
      <c r="D29" s="39" t="n">
        <f aca="false">D28*1500</f>
        <v>15000</v>
      </c>
      <c r="E29" s="39" t="n">
        <f aca="false">E28*1500</f>
        <v>15000</v>
      </c>
      <c r="F29" s="39" t="n">
        <f aca="false">F28*1500</f>
        <v>82500</v>
      </c>
      <c r="G29" s="39" t="n">
        <f aca="false">G28*1500</f>
        <v>94500</v>
      </c>
      <c r="H29" s="39" t="n">
        <f aca="false">H28*1500</f>
        <v>31500</v>
      </c>
      <c r="I29" s="39" t="n">
        <f aca="false">I28*1500</f>
        <v>0</v>
      </c>
      <c r="J29" s="39" t="n">
        <f aca="false">J28*1500</f>
        <v>15000</v>
      </c>
      <c r="K29" s="39" t="n">
        <f aca="false">K28*1500</f>
        <v>0</v>
      </c>
      <c r="L29" s="40"/>
      <c r="M29" s="41" t="n">
        <f aca="false">SUM(D29:L29)</f>
        <v>253500</v>
      </c>
      <c r="N29" s="42" t="n">
        <f aca="false">L27*500</f>
        <v>26500</v>
      </c>
      <c r="O29" s="42" t="n">
        <v>25000</v>
      </c>
      <c r="P29" s="43" t="n">
        <f aca="false">SUM(M29:O29)</f>
        <v>305000</v>
      </c>
    </row>
    <row r="30" customFormat="false" ht="12.75" hidden="false" customHeight="false" outlineLevel="0" collapsed="false">
      <c r="A30" s="23" t="s">
        <v>36</v>
      </c>
      <c r="B30" s="23"/>
      <c r="C30" s="24" t="s">
        <v>23</v>
      </c>
      <c r="D30" s="25" t="n">
        <v>1</v>
      </c>
      <c r="E30" s="25" t="n">
        <v>3</v>
      </c>
      <c r="F30" s="25" t="n">
        <v>10</v>
      </c>
      <c r="G30" s="25" t="n">
        <v>17</v>
      </c>
      <c r="H30" s="25" t="n">
        <v>15</v>
      </c>
      <c r="I30" s="26" t="n">
        <v>3</v>
      </c>
      <c r="J30" s="25" t="s">
        <v>18</v>
      </c>
      <c r="K30" s="25"/>
      <c r="L30" s="27" t="n">
        <f aca="false">SUM(F30:H30)</f>
        <v>42</v>
      </c>
      <c r="M30" s="28"/>
      <c r="N30" s="29"/>
      <c r="O30" s="29"/>
      <c r="P30" s="30"/>
    </row>
    <row r="31" customFormat="false" ht="12.75" hidden="false" customHeight="false" outlineLevel="0" collapsed="false">
      <c r="A31" s="23"/>
      <c r="B31" s="23"/>
      <c r="C31" s="31" t="s">
        <v>24</v>
      </c>
      <c r="D31" s="32" t="n">
        <f aca="false">D30*10</f>
        <v>10</v>
      </c>
      <c r="E31" s="32" t="n">
        <f aca="false">E30*5</f>
        <v>15</v>
      </c>
      <c r="F31" s="32" t="n">
        <f aca="false">F30*5</f>
        <v>50</v>
      </c>
      <c r="G31" s="32" t="n">
        <f aca="false">G30*3</f>
        <v>51</v>
      </c>
      <c r="H31" s="32" t="n">
        <f aca="false">H30*1</f>
        <v>15</v>
      </c>
      <c r="I31" s="32" t="n">
        <f aca="false">I30*10</f>
        <v>30</v>
      </c>
      <c r="J31" s="33" t="n">
        <v>10</v>
      </c>
      <c r="K31" s="33" t="n">
        <v>0</v>
      </c>
      <c r="L31" s="34" t="n">
        <f aca="false">SUM(D31:K31)</f>
        <v>181</v>
      </c>
      <c r="M31" s="35"/>
      <c r="N31" s="36"/>
      <c r="O31" s="36"/>
      <c r="P31" s="37"/>
    </row>
    <row r="32" customFormat="false" ht="13.5" hidden="false" customHeight="false" outlineLevel="0" collapsed="false">
      <c r="A32" s="23" t="s">
        <v>36</v>
      </c>
      <c r="B32" s="23"/>
      <c r="C32" s="38" t="s">
        <v>26</v>
      </c>
      <c r="D32" s="39" t="n">
        <f aca="false">D31*1500</f>
        <v>15000</v>
      </c>
      <c r="E32" s="39" t="n">
        <f aca="false">E31*1500</f>
        <v>22500</v>
      </c>
      <c r="F32" s="39" t="n">
        <f aca="false">F31*1500</f>
        <v>75000</v>
      </c>
      <c r="G32" s="39" t="n">
        <f aca="false">G31*1500</f>
        <v>76500</v>
      </c>
      <c r="H32" s="39" t="n">
        <f aca="false">H31*1500</f>
        <v>22500</v>
      </c>
      <c r="I32" s="39" t="n">
        <f aca="false">I31*1500</f>
        <v>45000</v>
      </c>
      <c r="J32" s="39" t="n">
        <f aca="false">J31*1500</f>
        <v>15000</v>
      </c>
      <c r="K32" s="39" t="n">
        <f aca="false">K31*1500</f>
        <v>0</v>
      </c>
      <c r="L32" s="40"/>
      <c r="M32" s="41" t="n">
        <f aca="false">SUM(D32:L32)</f>
        <v>271500</v>
      </c>
      <c r="N32" s="42" t="n">
        <f aca="false">L30*500</f>
        <v>21000</v>
      </c>
      <c r="O32" s="42" t="n">
        <v>25000</v>
      </c>
      <c r="P32" s="43" t="n">
        <f aca="false">SUM(M32:O32)</f>
        <v>317500</v>
      </c>
    </row>
    <row r="33" customFormat="false" ht="12.75" hidden="false" customHeight="false" outlineLevel="0" collapsed="false">
      <c r="A33" s="23" t="s">
        <v>37</v>
      </c>
      <c r="B33" s="23"/>
      <c r="C33" s="24" t="s">
        <v>23</v>
      </c>
      <c r="D33" s="25" t="n">
        <v>0</v>
      </c>
      <c r="E33" s="25" t="n">
        <v>1</v>
      </c>
      <c r="F33" s="25" t="n">
        <v>5</v>
      </c>
      <c r="G33" s="25" t="n">
        <v>5</v>
      </c>
      <c r="H33" s="25" t="n">
        <v>13</v>
      </c>
      <c r="I33" s="26" t="n">
        <v>2</v>
      </c>
      <c r="J33" s="25" t="s">
        <v>18</v>
      </c>
      <c r="K33" s="25"/>
      <c r="L33" s="27" t="n">
        <f aca="false">SUM(F33:H33)</f>
        <v>23</v>
      </c>
      <c r="M33" s="28"/>
      <c r="N33" s="29"/>
      <c r="O33" s="29"/>
      <c r="P33" s="30"/>
    </row>
    <row r="34" customFormat="false" ht="12.75" hidden="false" customHeight="false" outlineLevel="0" collapsed="false">
      <c r="A34" s="23"/>
      <c r="B34" s="23"/>
      <c r="C34" s="31" t="s">
        <v>24</v>
      </c>
      <c r="D34" s="32" t="n">
        <f aca="false">D33*10</f>
        <v>0</v>
      </c>
      <c r="E34" s="32" t="n">
        <f aca="false">E33*5</f>
        <v>5</v>
      </c>
      <c r="F34" s="32" t="n">
        <f aca="false">F33*5</f>
        <v>25</v>
      </c>
      <c r="G34" s="32" t="n">
        <f aca="false">G33*3</f>
        <v>15</v>
      </c>
      <c r="H34" s="32" t="n">
        <f aca="false">H33*1</f>
        <v>13</v>
      </c>
      <c r="I34" s="32" t="n">
        <f aca="false">I33*10</f>
        <v>20</v>
      </c>
      <c r="J34" s="33" t="n">
        <v>0</v>
      </c>
      <c r="K34" s="33" t="n">
        <v>0</v>
      </c>
      <c r="L34" s="34" t="n">
        <f aca="false">SUM(D34:K34)</f>
        <v>78</v>
      </c>
      <c r="M34" s="35"/>
      <c r="N34" s="36"/>
      <c r="O34" s="36"/>
      <c r="P34" s="37"/>
    </row>
    <row r="35" customFormat="false" ht="13.5" hidden="false" customHeight="false" outlineLevel="0" collapsed="false">
      <c r="A35" s="23" t="s">
        <v>38</v>
      </c>
      <c r="B35" s="23"/>
      <c r="C35" s="38" t="s">
        <v>26</v>
      </c>
      <c r="D35" s="39" t="n">
        <f aca="false">D34*1500</f>
        <v>0</v>
      </c>
      <c r="E35" s="39" t="n">
        <f aca="false">E34*1500</f>
        <v>7500</v>
      </c>
      <c r="F35" s="39" t="n">
        <f aca="false">F34*1500</f>
        <v>37500</v>
      </c>
      <c r="G35" s="39" t="n">
        <f aca="false">G34*1500</f>
        <v>22500</v>
      </c>
      <c r="H35" s="39" t="n">
        <f aca="false">H34*1500</f>
        <v>19500</v>
      </c>
      <c r="I35" s="39" t="n">
        <f aca="false">I34*1500</f>
        <v>30000</v>
      </c>
      <c r="J35" s="39" t="n">
        <f aca="false">J34*1500</f>
        <v>0</v>
      </c>
      <c r="K35" s="39" t="n">
        <f aca="false">K34*1500</f>
        <v>0</v>
      </c>
      <c r="L35" s="40"/>
      <c r="M35" s="41" t="n">
        <f aca="false">SUM(D35:L35)</f>
        <v>117000</v>
      </c>
      <c r="N35" s="42" t="n">
        <f aca="false">L33*500</f>
        <v>11500</v>
      </c>
      <c r="O35" s="42" t="n">
        <v>20000</v>
      </c>
      <c r="P35" s="43" t="n">
        <f aca="false">SUM(M35:O35)</f>
        <v>148500</v>
      </c>
    </row>
    <row r="36" customFormat="false" ht="12.75" hidden="false" customHeight="false" outlineLevel="0" collapsed="false">
      <c r="A36" s="23" t="s">
        <v>39</v>
      </c>
      <c r="B36" s="23"/>
      <c r="C36" s="24" t="s">
        <v>23</v>
      </c>
      <c r="D36" s="25" t="n">
        <v>2</v>
      </c>
      <c r="E36" s="25" t="n">
        <v>1</v>
      </c>
      <c r="F36" s="25" t="n">
        <v>1</v>
      </c>
      <c r="G36" s="25" t="n">
        <v>4</v>
      </c>
      <c r="H36" s="25" t="n">
        <v>11</v>
      </c>
      <c r="I36" s="26" t="n">
        <v>1</v>
      </c>
      <c r="J36" s="25" t="s">
        <v>18</v>
      </c>
      <c r="K36" s="25"/>
      <c r="L36" s="27" t="n">
        <f aca="false">SUM(F36:H36)</f>
        <v>16</v>
      </c>
      <c r="M36" s="28"/>
      <c r="N36" s="29"/>
      <c r="O36" s="29"/>
      <c r="P36" s="30"/>
    </row>
    <row r="37" customFormat="false" ht="12.75" hidden="false" customHeight="false" outlineLevel="0" collapsed="false">
      <c r="A37" s="23"/>
      <c r="B37" s="23"/>
      <c r="C37" s="31" t="s">
        <v>24</v>
      </c>
      <c r="D37" s="32" t="n">
        <f aca="false">D36*10</f>
        <v>20</v>
      </c>
      <c r="E37" s="32" t="n">
        <f aca="false">E36*5</f>
        <v>5</v>
      </c>
      <c r="F37" s="32" t="n">
        <f aca="false">F36*5</f>
        <v>5</v>
      </c>
      <c r="G37" s="32" t="n">
        <f aca="false">G36*3</f>
        <v>12</v>
      </c>
      <c r="H37" s="32" t="n">
        <f aca="false">H36*1</f>
        <v>11</v>
      </c>
      <c r="I37" s="32" t="n">
        <f aca="false">I36*10</f>
        <v>10</v>
      </c>
      <c r="J37" s="33" t="n">
        <v>5</v>
      </c>
      <c r="K37" s="33" t="n">
        <v>0</v>
      </c>
      <c r="L37" s="34" t="n">
        <f aca="false">SUM(D37:K37)</f>
        <v>68</v>
      </c>
      <c r="M37" s="35"/>
      <c r="N37" s="36"/>
      <c r="O37" s="36"/>
      <c r="P37" s="37"/>
    </row>
    <row r="38" customFormat="false" ht="13.5" hidden="false" customHeight="false" outlineLevel="0" collapsed="false">
      <c r="A38" s="23" t="s">
        <v>39</v>
      </c>
      <c r="B38" s="23"/>
      <c r="C38" s="38" t="s">
        <v>26</v>
      </c>
      <c r="D38" s="39" t="n">
        <f aca="false">D37*1500</f>
        <v>30000</v>
      </c>
      <c r="E38" s="39" t="n">
        <f aca="false">E37*1500</f>
        <v>7500</v>
      </c>
      <c r="F38" s="39" t="n">
        <f aca="false">F37*1500</f>
        <v>7500</v>
      </c>
      <c r="G38" s="39" t="n">
        <f aca="false">G37*1500</f>
        <v>18000</v>
      </c>
      <c r="H38" s="39" t="n">
        <f aca="false">H37*1500</f>
        <v>16500</v>
      </c>
      <c r="I38" s="39" t="n">
        <f aca="false">I37*1500</f>
        <v>15000</v>
      </c>
      <c r="J38" s="39" t="n">
        <f aca="false">J37*1500</f>
        <v>7500</v>
      </c>
      <c r="K38" s="39" t="n">
        <f aca="false">K37*1500</f>
        <v>0</v>
      </c>
      <c r="L38" s="40"/>
      <c r="M38" s="41" t="n">
        <f aca="false">SUM(D38:L38)</f>
        <v>102000</v>
      </c>
      <c r="N38" s="42" t="n">
        <f aca="false">L36*500</f>
        <v>8000</v>
      </c>
      <c r="O38" s="42" t="n">
        <v>20000</v>
      </c>
      <c r="P38" s="43" t="n">
        <f aca="false">SUM(M38:O38)</f>
        <v>130000</v>
      </c>
    </row>
    <row r="39" customFormat="false" ht="12.75" hidden="false" customHeight="false" outlineLevel="0" collapsed="false">
      <c r="A39" s="23" t="s">
        <v>40</v>
      </c>
      <c r="B39" s="23"/>
      <c r="C39" s="24" t="s">
        <v>23</v>
      </c>
      <c r="D39" s="25" t="n">
        <v>0</v>
      </c>
      <c r="E39" s="25" t="n">
        <v>2</v>
      </c>
      <c r="F39" s="25" t="n">
        <v>22</v>
      </c>
      <c r="G39" s="25" t="n">
        <v>10</v>
      </c>
      <c r="H39" s="25" t="n">
        <v>20</v>
      </c>
      <c r="I39" s="26" t="n">
        <v>2</v>
      </c>
      <c r="J39" s="25" t="s">
        <v>18</v>
      </c>
      <c r="K39" s="25"/>
      <c r="L39" s="27" t="n">
        <f aca="false">SUM(F39:H39)</f>
        <v>52</v>
      </c>
      <c r="M39" s="28"/>
      <c r="N39" s="29"/>
      <c r="O39" s="29"/>
      <c r="P39" s="30"/>
    </row>
    <row r="40" customFormat="false" ht="12.75" hidden="false" customHeight="false" outlineLevel="0" collapsed="false">
      <c r="A40" s="23"/>
      <c r="B40" s="23"/>
      <c r="C40" s="31" t="s">
        <v>24</v>
      </c>
      <c r="D40" s="32" t="n">
        <f aca="false">D39*10</f>
        <v>0</v>
      </c>
      <c r="E40" s="32" t="n">
        <f aca="false">E39*5</f>
        <v>10</v>
      </c>
      <c r="F40" s="32" t="n">
        <f aca="false">F39*5</f>
        <v>110</v>
      </c>
      <c r="G40" s="32" t="n">
        <f aca="false">G39*3</f>
        <v>30</v>
      </c>
      <c r="H40" s="32" t="n">
        <f aca="false">H39*1</f>
        <v>20</v>
      </c>
      <c r="I40" s="32" t="n">
        <f aca="false">I39*10</f>
        <v>20</v>
      </c>
      <c r="J40" s="33" t="n">
        <v>15</v>
      </c>
      <c r="K40" s="33" t="n">
        <v>12</v>
      </c>
      <c r="L40" s="34" t="n">
        <f aca="false">SUM(D40:K40)</f>
        <v>217</v>
      </c>
      <c r="M40" s="35"/>
      <c r="N40" s="36"/>
      <c r="O40" s="36"/>
      <c r="P40" s="37"/>
    </row>
    <row r="41" customFormat="false" ht="13.5" hidden="false" customHeight="false" outlineLevel="0" collapsed="false">
      <c r="A41" s="23" t="s">
        <v>40</v>
      </c>
      <c r="B41" s="23"/>
      <c r="C41" s="38" t="s">
        <v>26</v>
      </c>
      <c r="D41" s="39" t="n">
        <f aca="false">D40*1500</f>
        <v>0</v>
      </c>
      <c r="E41" s="39" t="n">
        <f aca="false">E40*1500</f>
        <v>15000</v>
      </c>
      <c r="F41" s="39" t="n">
        <f aca="false">F40*1500</f>
        <v>165000</v>
      </c>
      <c r="G41" s="39" t="n">
        <f aca="false">G40*1500</f>
        <v>45000</v>
      </c>
      <c r="H41" s="39" t="n">
        <f aca="false">H40*1500</f>
        <v>30000</v>
      </c>
      <c r="I41" s="39" t="n">
        <f aca="false">I40*1500</f>
        <v>30000</v>
      </c>
      <c r="J41" s="39" t="n">
        <f aca="false">J40*1500</f>
        <v>22500</v>
      </c>
      <c r="K41" s="39" t="n">
        <f aca="false">K40*1500</f>
        <v>18000</v>
      </c>
      <c r="L41" s="40"/>
      <c r="M41" s="41" t="n">
        <f aca="false">SUM(D41:L41)</f>
        <v>325500</v>
      </c>
      <c r="N41" s="42" t="n">
        <f aca="false">L39*500</f>
        <v>26000</v>
      </c>
      <c r="O41" s="42" t="n">
        <v>25000</v>
      </c>
      <c r="P41" s="43" t="n">
        <f aca="false">SUM(M41:O41)</f>
        <v>376500</v>
      </c>
    </row>
    <row r="42" customFormat="false" ht="12.75" hidden="false" customHeight="false" outlineLevel="0" collapsed="false">
      <c r="A42" s="23" t="s">
        <v>41</v>
      </c>
      <c r="B42" s="23"/>
      <c r="C42" s="24" t="s">
        <v>23</v>
      </c>
      <c r="D42" s="25" t="n">
        <v>0</v>
      </c>
      <c r="E42" s="25" t="n">
        <v>1</v>
      </c>
      <c r="F42" s="25" t="n">
        <v>5</v>
      </c>
      <c r="G42" s="25" t="n">
        <v>12</v>
      </c>
      <c r="H42" s="25" t="n">
        <v>9</v>
      </c>
      <c r="I42" s="26" t="n">
        <v>0</v>
      </c>
      <c r="J42" s="25" t="s">
        <v>18</v>
      </c>
      <c r="K42" s="25"/>
      <c r="L42" s="27" t="n">
        <f aca="false">SUM(F42:H42)</f>
        <v>26</v>
      </c>
      <c r="M42" s="28"/>
      <c r="N42" s="29"/>
      <c r="O42" s="29"/>
      <c r="P42" s="30"/>
    </row>
    <row r="43" customFormat="false" ht="12.75" hidden="false" customHeight="false" outlineLevel="0" collapsed="false">
      <c r="A43" s="23"/>
      <c r="B43" s="23"/>
      <c r="C43" s="31" t="s">
        <v>24</v>
      </c>
      <c r="D43" s="32" t="n">
        <f aca="false">D42*10</f>
        <v>0</v>
      </c>
      <c r="E43" s="32" t="n">
        <f aca="false">E42*5</f>
        <v>5</v>
      </c>
      <c r="F43" s="32" t="n">
        <f aca="false">F42*5</f>
        <v>25</v>
      </c>
      <c r="G43" s="32" t="n">
        <f aca="false">G42*3</f>
        <v>36</v>
      </c>
      <c r="H43" s="32" t="n">
        <f aca="false">H42*1</f>
        <v>9</v>
      </c>
      <c r="I43" s="32" t="n">
        <f aca="false">I42*10</f>
        <v>0</v>
      </c>
      <c r="J43" s="33" t="n">
        <v>0</v>
      </c>
      <c r="K43" s="33" t="n">
        <v>7</v>
      </c>
      <c r="L43" s="34" t="n">
        <f aca="false">SUM(D43:K43)</f>
        <v>82</v>
      </c>
      <c r="M43" s="35"/>
      <c r="N43" s="36"/>
      <c r="O43" s="36"/>
      <c r="P43" s="37"/>
    </row>
    <row r="44" customFormat="false" ht="13.5" hidden="false" customHeight="false" outlineLevel="0" collapsed="false">
      <c r="A44" s="23" t="s">
        <v>41</v>
      </c>
      <c r="B44" s="23"/>
      <c r="C44" s="38" t="s">
        <v>26</v>
      </c>
      <c r="D44" s="39" t="n">
        <f aca="false">D43*1500</f>
        <v>0</v>
      </c>
      <c r="E44" s="39" t="n">
        <f aca="false">E43*1500</f>
        <v>7500</v>
      </c>
      <c r="F44" s="39" t="n">
        <f aca="false">F43*1500</f>
        <v>37500</v>
      </c>
      <c r="G44" s="39" t="n">
        <f aca="false">G43*1500</f>
        <v>54000</v>
      </c>
      <c r="H44" s="39" t="n">
        <f aca="false">H43*1500</f>
        <v>13500</v>
      </c>
      <c r="I44" s="39" t="n">
        <f aca="false">I43*1500</f>
        <v>0</v>
      </c>
      <c r="J44" s="39" t="n">
        <f aca="false">J43*1500</f>
        <v>0</v>
      </c>
      <c r="K44" s="39" t="n">
        <f aca="false">K43*1500</f>
        <v>10500</v>
      </c>
      <c r="L44" s="40"/>
      <c r="M44" s="41" t="n">
        <f aca="false">SUM(D44:L44)</f>
        <v>123000</v>
      </c>
      <c r="N44" s="42" t="n">
        <f aca="false">L42*500</f>
        <v>13000</v>
      </c>
      <c r="O44" s="42" t="n">
        <v>20000</v>
      </c>
      <c r="P44" s="43" t="n">
        <f aca="false">SUM(M44:O44)</f>
        <v>156000</v>
      </c>
    </row>
    <row r="45" customFormat="false" ht="12.75" hidden="false" customHeight="false" outlineLevel="0" collapsed="false">
      <c r="A45" s="23" t="s">
        <v>42</v>
      </c>
      <c r="B45" s="23"/>
      <c r="C45" s="45" t="s">
        <v>23</v>
      </c>
      <c r="D45" s="25" t="n">
        <v>0</v>
      </c>
      <c r="E45" s="25" t="n">
        <v>3</v>
      </c>
      <c r="F45" s="25" t="n">
        <v>2</v>
      </c>
      <c r="G45" s="25" t="n">
        <v>2</v>
      </c>
      <c r="H45" s="25" t="n">
        <v>9</v>
      </c>
      <c r="I45" s="26" t="n">
        <v>0</v>
      </c>
      <c r="J45" s="25" t="s">
        <v>18</v>
      </c>
      <c r="K45" s="46"/>
      <c r="L45" s="47" t="n">
        <f aca="false">SUM(F45:H45)</f>
        <v>13</v>
      </c>
      <c r="M45" s="48"/>
      <c r="N45" s="49"/>
      <c r="O45" s="49"/>
      <c r="P45" s="50"/>
    </row>
    <row r="46" customFormat="false" ht="12.75" hidden="false" customHeight="false" outlineLevel="0" collapsed="false">
      <c r="A46" s="23"/>
      <c r="B46" s="23"/>
      <c r="C46" s="31" t="s">
        <v>24</v>
      </c>
      <c r="D46" s="32" t="n">
        <f aca="false">D45*10</f>
        <v>0</v>
      </c>
      <c r="E46" s="32" t="n">
        <f aca="false">E45*5</f>
        <v>15</v>
      </c>
      <c r="F46" s="32" t="n">
        <f aca="false">F45*5</f>
        <v>10</v>
      </c>
      <c r="G46" s="32" t="n">
        <f aca="false">G45*3</f>
        <v>6</v>
      </c>
      <c r="H46" s="32" t="n">
        <f aca="false">H45*1</f>
        <v>9</v>
      </c>
      <c r="I46" s="32" t="n">
        <f aca="false">I45*10</f>
        <v>0</v>
      </c>
      <c r="J46" s="33" t="n">
        <v>5</v>
      </c>
      <c r="K46" s="33" t="n">
        <v>0</v>
      </c>
      <c r="L46" s="34" t="n">
        <f aca="false">SUM(D46:K46)</f>
        <v>45</v>
      </c>
      <c r="M46" s="35"/>
      <c r="N46" s="36"/>
      <c r="O46" s="36"/>
      <c r="P46" s="37"/>
    </row>
    <row r="47" customFormat="false" ht="13.5" hidden="false" customHeight="false" outlineLevel="0" collapsed="false">
      <c r="A47" s="23" t="s">
        <v>42</v>
      </c>
      <c r="B47" s="23"/>
      <c r="C47" s="38" t="s">
        <v>26</v>
      </c>
      <c r="D47" s="39" t="n">
        <f aca="false">D46*1500</f>
        <v>0</v>
      </c>
      <c r="E47" s="39" t="n">
        <f aca="false">E46*1500</f>
        <v>22500</v>
      </c>
      <c r="F47" s="39" t="n">
        <f aca="false">F46*1500</f>
        <v>15000</v>
      </c>
      <c r="G47" s="39" t="n">
        <f aca="false">G46*1500</f>
        <v>9000</v>
      </c>
      <c r="H47" s="39" t="n">
        <f aca="false">H46*1500</f>
        <v>13500</v>
      </c>
      <c r="I47" s="39" t="n">
        <f aca="false">I46*1500</f>
        <v>0</v>
      </c>
      <c r="J47" s="39" t="n">
        <f aca="false">J46*1500</f>
        <v>7500</v>
      </c>
      <c r="K47" s="39" t="n">
        <f aca="false">K46*1500</f>
        <v>0</v>
      </c>
      <c r="L47" s="40"/>
      <c r="M47" s="41" t="n">
        <f aca="false">SUM(D47:L47)</f>
        <v>67500</v>
      </c>
      <c r="N47" s="42" t="n">
        <f aca="false">L45*500</f>
        <v>6500</v>
      </c>
      <c r="O47" s="42" t="n">
        <v>20000</v>
      </c>
      <c r="P47" s="43" t="n">
        <f aca="false">SUM(M47:O47)</f>
        <v>94000</v>
      </c>
    </row>
    <row r="48" customFormat="false" ht="12.75" hidden="false" customHeight="false" outlineLevel="0" collapsed="false">
      <c r="A48" s="23" t="s">
        <v>43</v>
      </c>
      <c r="B48" s="23"/>
      <c r="C48" s="45" t="s">
        <v>23</v>
      </c>
      <c r="D48" s="25" t="n">
        <v>4</v>
      </c>
      <c r="E48" s="25" t="n">
        <v>2</v>
      </c>
      <c r="F48" s="25" t="n">
        <v>13</v>
      </c>
      <c r="G48" s="25" t="n">
        <v>28</v>
      </c>
      <c r="H48" s="25" t="n">
        <v>3</v>
      </c>
      <c r="I48" s="26" t="n">
        <v>2</v>
      </c>
      <c r="J48" s="25" t="s">
        <v>18</v>
      </c>
      <c r="K48" s="46"/>
      <c r="L48" s="47" t="n">
        <f aca="false">SUM(F48:H48)</f>
        <v>44</v>
      </c>
      <c r="M48" s="48"/>
      <c r="N48" s="49"/>
      <c r="O48" s="49"/>
      <c r="P48" s="50"/>
    </row>
    <row r="49" customFormat="false" ht="12.75" hidden="false" customHeight="false" outlineLevel="0" collapsed="false">
      <c r="A49" s="23"/>
      <c r="B49" s="23"/>
      <c r="C49" s="31" t="s">
        <v>24</v>
      </c>
      <c r="D49" s="32" t="n">
        <f aca="false">D48*10</f>
        <v>40</v>
      </c>
      <c r="E49" s="32" t="n">
        <f aca="false">E48*5</f>
        <v>10</v>
      </c>
      <c r="F49" s="32" t="n">
        <f aca="false">F48*5</f>
        <v>65</v>
      </c>
      <c r="G49" s="32" t="n">
        <f aca="false">G48*3</f>
        <v>84</v>
      </c>
      <c r="H49" s="32" t="n">
        <f aca="false">H48*1</f>
        <v>3</v>
      </c>
      <c r="I49" s="32" t="n">
        <f aca="false">I48*10</f>
        <v>20</v>
      </c>
      <c r="J49" s="33" t="n">
        <v>5</v>
      </c>
      <c r="K49" s="33" t="n">
        <v>0</v>
      </c>
      <c r="L49" s="34" t="n">
        <f aca="false">SUM(D49:K49)</f>
        <v>227</v>
      </c>
      <c r="M49" s="35"/>
      <c r="N49" s="36"/>
      <c r="O49" s="36"/>
      <c r="P49" s="37"/>
    </row>
    <row r="50" customFormat="false" ht="13.5" hidden="false" customHeight="false" outlineLevel="0" collapsed="false">
      <c r="A50" s="23" t="s">
        <v>43</v>
      </c>
      <c r="B50" s="23"/>
      <c r="C50" s="38" t="s">
        <v>26</v>
      </c>
      <c r="D50" s="39" t="n">
        <f aca="false">D49*1500</f>
        <v>60000</v>
      </c>
      <c r="E50" s="39" t="n">
        <f aca="false">E49*1500</f>
        <v>15000</v>
      </c>
      <c r="F50" s="39" t="n">
        <f aca="false">F49*1500</f>
        <v>97500</v>
      </c>
      <c r="G50" s="39" t="n">
        <f aca="false">G49*1500</f>
        <v>126000</v>
      </c>
      <c r="H50" s="39" t="n">
        <f aca="false">H49*1500</f>
        <v>4500</v>
      </c>
      <c r="I50" s="39" t="n">
        <f aca="false">I49*1500</f>
        <v>30000</v>
      </c>
      <c r="J50" s="39" t="n">
        <f aca="false">J49*1500</f>
        <v>7500</v>
      </c>
      <c r="K50" s="39" t="n">
        <f aca="false">K49*1500</f>
        <v>0</v>
      </c>
      <c r="L50" s="40"/>
      <c r="M50" s="41" t="n">
        <f aca="false">SUM(D50:L50)</f>
        <v>340500</v>
      </c>
      <c r="N50" s="42" t="n">
        <f aca="false">L48*500</f>
        <v>22000</v>
      </c>
      <c r="O50" s="42" t="n">
        <v>25000</v>
      </c>
      <c r="P50" s="43" t="n">
        <f aca="false">SUM(M50:O50)</f>
        <v>387500</v>
      </c>
    </row>
    <row r="51" customFormat="false" ht="12.75" hidden="false" customHeight="false" outlineLevel="0" collapsed="false">
      <c r="A51" s="23" t="s">
        <v>44</v>
      </c>
      <c r="B51" s="23"/>
      <c r="C51" s="24" t="s">
        <v>23</v>
      </c>
      <c r="D51" s="25" t="n">
        <v>0</v>
      </c>
      <c r="E51" s="25" t="n">
        <v>1</v>
      </c>
      <c r="F51" s="25" t="n">
        <v>6</v>
      </c>
      <c r="G51" s="25" t="n">
        <v>8</v>
      </c>
      <c r="H51" s="25" t="n">
        <v>7</v>
      </c>
      <c r="I51" s="26" t="n">
        <v>0</v>
      </c>
      <c r="J51" s="25" t="s">
        <v>18</v>
      </c>
      <c r="K51" s="25"/>
      <c r="L51" s="27" t="n">
        <f aca="false">SUM(F51:H51)</f>
        <v>21</v>
      </c>
      <c r="M51" s="28"/>
      <c r="N51" s="29"/>
      <c r="O51" s="29"/>
      <c r="P51" s="30"/>
    </row>
    <row r="52" customFormat="false" ht="12.75" hidden="false" customHeight="false" outlineLevel="0" collapsed="false">
      <c r="A52" s="23"/>
      <c r="B52" s="23"/>
      <c r="C52" s="31" t="s">
        <v>24</v>
      </c>
      <c r="D52" s="32" t="n">
        <f aca="false">D51*10</f>
        <v>0</v>
      </c>
      <c r="E52" s="32" t="n">
        <f aca="false">E51*5</f>
        <v>5</v>
      </c>
      <c r="F52" s="32" t="n">
        <f aca="false">F51*5</f>
        <v>30</v>
      </c>
      <c r="G52" s="32" t="n">
        <f aca="false">G51*3</f>
        <v>24</v>
      </c>
      <c r="H52" s="32" t="n">
        <f aca="false">H51*1</f>
        <v>7</v>
      </c>
      <c r="I52" s="32" t="n">
        <f aca="false">I51*10</f>
        <v>0</v>
      </c>
      <c r="J52" s="33" t="n">
        <v>0</v>
      </c>
      <c r="K52" s="33" t="n">
        <v>0</v>
      </c>
      <c r="L52" s="34" t="n">
        <f aca="false">SUM(D52:K52)</f>
        <v>66</v>
      </c>
      <c r="M52" s="35"/>
      <c r="N52" s="36"/>
      <c r="O52" s="36"/>
      <c r="P52" s="37"/>
    </row>
    <row r="53" customFormat="false" ht="13.5" hidden="false" customHeight="false" outlineLevel="0" collapsed="false">
      <c r="A53" s="23" t="s">
        <v>44</v>
      </c>
      <c r="B53" s="23"/>
      <c r="C53" s="38" t="s">
        <v>26</v>
      </c>
      <c r="D53" s="39" t="n">
        <f aca="false">D52*1500</f>
        <v>0</v>
      </c>
      <c r="E53" s="39" t="n">
        <f aca="false">E52*1500</f>
        <v>7500</v>
      </c>
      <c r="F53" s="39" t="n">
        <f aca="false">F52*1500</f>
        <v>45000</v>
      </c>
      <c r="G53" s="39" t="n">
        <f aca="false">G52*1500</f>
        <v>36000</v>
      </c>
      <c r="H53" s="39" t="n">
        <f aca="false">H52*1500</f>
        <v>10500</v>
      </c>
      <c r="I53" s="39" t="n">
        <f aca="false">I52*1500</f>
        <v>0</v>
      </c>
      <c r="J53" s="39" t="n">
        <f aca="false">J52*1500</f>
        <v>0</v>
      </c>
      <c r="K53" s="39" t="n">
        <f aca="false">K52*1500</f>
        <v>0</v>
      </c>
      <c r="L53" s="40"/>
      <c r="M53" s="41" t="n">
        <f aca="false">SUM(D53:L53)</f>
        <v>99000</v>
      </c>
      <c r="N53" s="42" t="n">
        <f aca="false">L51*500</f>
        <v>10500</v>
      </c>
      <c r="O53" s="42" t="n">
        <v>20000</v>
      </c>
      <c r="P53" s="43" t="n">
        <f aca="false">SUM(M53:O53)</f>
        <v>129500</v>
      </c>
    </row>
    <row r="54" customFormat="false" ht="12.75" hidden="false" customHeight="false" outlineLevel="0" collapsed="false">
      <c r="A54" s="51" t="s">
        <v>9</v>
      </c>
      <c r="B54" s="51"/>
      <c r="C54" s="24" t="s">
        <v>23</v>
      </c>
      <c r="D54" s="52" t="n">
        <f aca="false">D6+D9+D12+D15+D18+D21+D24+D27+D30+D33+D36+D39+D42+D45+D48+D51</f>
        <v>11</v>
      </c>
      <c r="E54" s="52" t="n">
        <f aca="false">E6+E9+E12+E15+E18+E21+E24+E27+E30+E33+E36+E39+E42+E45+E48+E51</f>
        <v>30</v>
      </c>
      <c r="F54" s="52" t="n">
        <f aca="false">F6+F9+F12+F15+F18+F21+F24+F27+F30+F33+F36+F39+F42+F45+F48+F51</f>
        <v>119</v>
      </c>
      <c r="G54" s="52" t="n">
        <f aca="false">G6+G9+G12+G15+G18+G21+G24+G27+G30+G33+G36+G39+G42+G45+G48+G51</f>
        <v>179</v>
      </c>
      <c r="H54" s="52" t="n">
        <f aca="false">H6+H9+H12+H15+H18+H21+H24+H27+H30+H33+H36+H39+H42+H45+H48+H51</f>
        <v>199</v>
      </c>
      <c r="I54" s="52" t="n">
        <f aca="false">I6+I9+I12+I15+I18+I21+I24+I27+I30+I33+I36+I39+I42+I45+I48+I51</f>
        <v>24</v>
      </c>
      <c r="J54" s="47"/>
      <c r="K54" s="52"/>
      <c r="L54" s="52" t="n">
        <f aca="false">L6+L9+L12+L15+L18+L21+L24+L27+L30+L33+L36+L39+L42+L45+L48+L51</f>
        <v>497</v>
      </c>
      <c r="M54" s="53"/>
      <c r="N54" s="50"/>
      <c r="O54" s="50"/>
      <c r="P54" s="50"/>
    </row>
    <row r="55" customFormat="false" ht="12.75" hidden="false" customHeight="false" outlineLevel="0" collapsed="false">
      <c r="A55" s="51"/>
      <c r="B55" s="51"/>
      <c r="C55" s="31" t="s">
        <v>24</v>
      </c>
      <c r="D55" s="54" t="n">
        <f aca="false">D7+D10+D13+D16+D19+D22+D25+D28+D31+D34+D37+D40+D43+D46+D49+D52</f>
        <v>110</v>
      </c>
      <c r="E55" s="54" t="n">
        <f aca="false">E7+E10+E13+E16+E19+E22+E25+E28+E31+E34+E37+E40+E43+E46+E49+E52</f>
        <v>150</v>
      </c>
      <c r="F55" s="54" t="n">
        <f aca="false">F7+F10+F13+F16+F19+F22+F25+F28+F31+F34+F37+F40+F43+F46+F49+F52</f>
        <v>595</v>
      </c>
      <c r="G55" s="54" t="n">
        <f aca="false">G7+G10+G13+G16+G19+G22+G25+G28+G31+G34+G37+G40+G43+G46+G49+G52</f>
        <v>537</v>
      </c>
      <c r="H55" s="54" t="n">
        <f aca="false">H7+H10+H13+H16+H19+H22+H25+H28+H31+H34+H37+H40+H43+H46+H49+H52</f>
        <v>199</v>
      </c>
      <c r="I55" s="54" t="n">
        <f aca="false">I7+I10+I13+I16+I19+I22+I25+I28+I31+I34+I37+I40+I43+I46+I49+I52</f>
        <v>240</v>
      </c>
      <c r="J55" s="54" t="n">
        <f aca="false">J7+J10+J13+J16+J19+J22+J25+J28+J31+J34+J37+J40+J43+J46+J49+J52</f>
        <v>60</v>
      </c>
      <c r="K55" s="54" t="n">
        <f aca="false">K7+K10+K13+K16+K19+K22+K25+K28+K31+K34+K37+K40+K43+K46+K49+K52</f>
        <v>31</v>
      </c>
      <c r="L55" s="54" t="n">
        <f aca="false">L7+L10+L13+L16+L19+L22+L25+L28+L31+L34+L37+L40+L43+L46+L49+L52</f>
        <v>1922</v>
      </c>
      <c r="M55" s="35"/>
      <c r="N55" s="36"/>
      <c r="O55" s="36"/>
      <c r="P55" s="37"/>
    </row>
    <row r="56" customFormat="false" ht="13.5" hidden="false" customHeight="false" outlineLevel="0" collapsed="false">
      <c r="A56" s="51" t="s">
        <v>9</v>
      </c>
      <c r="B56" s="51"/>
      <c r="C56" s="38" t="s">
        <v>26</v>
      </c>
      <c r="D56" s="55" t="n">
        <f aca="false">D8+D11+D14+D17+D20+D23+D26+D29+D32+D35+D38+D41+D44+D47+D50+D53</f>
        <v>165000</v>
      </c>
      <c r="E56" s="55" t="n">
        <f aca="false">E8+E11+E14+E17+E20+E23+E26+E29+E32+E35+E38+E41+E44+E47+E50+E53</f>
        <v>225000</v>
      </c>
      <c r="F56" s="55" t="n">
        <f aca="false">F8+F11+F14+F17+F20+F23+F26+F29+F32+F35+F38+F41+F44+F47+F50+F53</f>
        <v>892500</v>
      </c>
      <c r="G56" s="55" t="n">
        <f aca="false">G8+G11+G14+G17+G20+G23+G26+G29+G32+G35+G38+G41+G44+G47+G50+G53</f>
        <v>805500</v>
      </c>
      <c r="H56" s="55" t="n">
        <f aca="false">H8+H11+H14+H17+H20+H23+H26+H29+H32+H35+H38+H41+H44+H47+H50+H53</f>
        <v>298500</v>
      </c>
      <c r="I56" s="55" t="n">
        <f aca="false">I8+I11+I14+I17+I20+I23+I26+I29+I32+I35+I38+I41+I44+I47+I50+I53</f>
        <v>360000</v>
      </c>
      <c r="J56" s="55" t="n">
        <f aca="false">J8+J11+J14+J17+J20+J23+J26+J29+J32+J35+J38+J41+J44+J47+J50+J53</f>
        <v>90000</v>
      </c>
      <c r="K56" s="55" t="n">
        <f aca="false">K8+K11+K14+K17+K20+K23+K26+K29+K32+K35+K38+K41+K44+K47+K50+K53</f>
        <v>46500</v>
      </c>
      <c r="L56" s="55"/>
      <c r="M56" s="56" t="n">
        <f aca="false">M8+M11+M14+M17+M20+M23+M26+M29+M32+M35+M38+M41+M44+M47+M50+M53</f>
        <v>2883000</v>
      </c>
      <c r="N56" s="56" t="n">
        <f aca="false">N8+N11+N14+N17+N20+N23+N26+N29+N32+N35+N38+N41+N44+N47+N50+N53</f>
        <v>248500</v>
      </c>
      <c r="O56" s="43" t="n">
        <f aca="false">O8+O11+O14+O17+O20+O23+O26+O29+O32+O35+O38+O41+O44+O47+O50+O53</f>
        <v>355000</v>
      </c>
      <c r="P56" s="43" t="n">
        <f aca="false">P8+P11+P14+P17+P20+P23+P26+P29+P32+P35+P38+P41+P44+P47+P50+P53</f>
        <v>3486500</v>
      </c>
    </row>
  </sheetData>
  <mergeCells count="21">
    <mergeCell ref="A2:P2"/>
    <mergeCell ref="A4:B5"/>
    <mergeCell ref="F4:H4"/>
    <mergeCell ref="P4:P5"/>
    <mergeCell ref="A6:B8"/>
    <mergeCell ref="A9:B11"/>
    <mergeCell ref="A12:B14"/>
    <mergeCell ref="A15:B17"/>
    <mergeCell ref="A18:B20"/>
    <mergeCell ref="A21:B23"/>
    <mergeCell ref="A24:B26"/>
    <mergeCell ref="A27:B29"/>
    <mergeCell ref="A30:B32"/>
    <mergeCell ref="A33:B35"/>
    <mergeCell ref="A36:B38"/>
    <mergeCell ref="A39:B41"/>
    <mergeCell ref="A42:B44"/>
    <mergeCell ref="A45:B47"/>
    <mergeCell ref="A48:B50"/>
    <mergeCell ref="A51:B53"/>
    <mergeCell ref="A54:B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0:17:52Z</dcterms:created>
  <dc:creator>Martina</dc:creator>
  <dc:description/>
  <dc:language>en-US</dc:language>
  <cp:lastModifiedBy>Martina</cp:lastModifiedBy>
  <cp:lastPrinted>2011-06-09T06:29:41Z</cp:lastPrinted>
  <dcterms:modified xsi:type="dcterms:W3CDTF">2013-06-07T08:54:32Z</dcterms:modified>
  <cp:revision>0</cp:revision>
  <dc:subject/>
  <dc:title/>
</cp:coreProperties>
</file>