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razové charakteristiky" sheetId="1" state="visible" r:id="rId2"/>
    <sheet name="Náběhové rychlosti" sheetId="2" state="visible" r:id="rId3"/>
    <sheet name="Stromo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2">
  <si>
    <t xml:space="preserve">M ČR Tábor 15. 6. 2013 - skok daleký</t>
  </si>
  <si>
    <t xml:space="preserve">katedra atletiky FTVS UK © 2013, zpracoval Pavel Červinka</t>
  </si>
  <si>
    <t xml:space="preserve">K natáčení videozáznamu byla použita kamera Casio ex-zr 200, frekvence snímání 240 obr./s, zpracování proběhlo v programech Dartfish a Kinovea</t>
  </si>
  <si>
    <t xml:space="preserve">snímek</t>
  </si>
  <si>
    <t xml:space="preserve">jméno</t>
  </si>
  <si>
    <t xml:space="preserve">došlap (°)</t>
  </si>
  <si>
    <t xml:space="preserve">koleno  (°)</t>
  </si>
  <si>
    <t xml:space="preserve">noha  (°)</t>
  </si>
  <si>
    <t xml:space="preserve">odraz  (°)</t>
  </si>
  <si>
    <t xml:space="preserve">těžiště  (°)</t>
  </si>
  <si>
    <t xml:space="preserve">nedošlap (cm)</t>
  </si>
  <si>
    <t xml:space="preserve">doba odrazu (ms)</t>
  </si>
  <si>
    <t xml:space="preserve">výkon (cm)</t>
  </si>
  <si>
    <t xml:space="preserve">Foltýnová Jana</t>
  </si>
  <si>
    <t xml:space="preserve">Luticová Hana</t>
  </si>
  <si>
    <t xml:space="preserve">Nejedlová Michaela</t>
  </si>
  <si>
    <t xml:space="preserve">Šilhanová Rebeka</t>
  </si>
  <si>
    <t xml:space="preserve">Broumová Michaela</t>
  </si>
  <si>
    <t xml:space="preserve">x</t>
  </si>
  <si>
    <t xml:space="preserve">Dvořáková Barbora</t>
  </si>
  <si>
    <t xml:space="preserve">Cachová Kateřina</t>
  </si>
  <si>
    <t xml:space="preserve">Vedralová Iva</t>
  </si>
  <si>
    <t xml:space="preserve">Domská Lucie</t>
  </si>
  <si>
    <t xml:space="preserve">Galertová Alena</t>
  </si>
  <si>
    <t xml:space="preserve">není</t>
  </si>
  <si>
    <t xml:space="preserve">Kučerová Michaela</t>
  </si>
  <si>
    <t xml:space="preserve">Šádková Veronika</t>
  </si>
  <si>
    <t xml:space="preserve">Líbalová Kateřina</t>
  </si>
  <si>
    <t xml:space="preserve">Švecová Anna</t>
  </si>
  <si>
    <t xml:space="preserve">Šestáková Martina</t>
  </si>
  <si>
    <t xml:space="preserve">Korešová Jana</t>
  </si>
  <si>
    <t xml:space="preserve">Košárková Lenka</t>
  </si>
  <si>
    <t xml:space="preserve">n</t>
  </si>
  <si>
    <t xml:space="preserve">průměr</t>
  </si>
  <si>
    <t xml:space="preserve">odchylka</t>
  </si>
  <si>
    <t xml:space="preserve">Porovnání nejdelších pokusů finalistek</t>
  </si>
  <si>
    <t xml:space="preserve">došlap</t>
  </si>
  <si>
    <t xml:space="preserve">koleno</t>
  </si>
  <si>
    <t xml:space="preserve">noha</t>
  </si>
  <si>
    <t xml:space="preserve">odraz</t>
  </si>
  <si>
    <t xml:space="preserve">těžiště</t>
  </si>
  <si>
    <t xml:space="preserve">nedošlap</t>
  </si>
  <si>
    <t xml:space="preserve">doba odrazu</t>
  </si>
  <si>
    <t xml:space="preserve">výkon</t>
  </si>
  <si>
    <t xml:space="preserve">Měřené úhly</t>
  </si>
  <si>
    <t xml:space="preserve">α – úhel dolní končetiny při došlapu, β – úhel nohy při došlapu, γ – úhel kolene při došlapu, </t>
  </si>
  <si>
    <t xml:space="preserve">δ – úhel odrazu, ε – úhel vzletu těžiště</t>
  </si>
  <si>
    <t xml:space="preserve">Parametry podle Linthorna u žen (nedatováno)</t>
  </si>
  <si>
    <t xml:space="preserve">Parametr</t>
  </si>
  <si>
    <t xml:space="preserve">Hodnota</t>
  </si>
  <si>
    <t xml:space="preserve">Výkon</t>
  </si>
  <si>
    <t xml:space="preserve">600 cm</t>
  </si>
  <si>
    <t xml:space="preserve">Náběhová rychlost</t>
  </si>
  <si>
    <t xml:space="preserve">9,5 m.s-1</t>
  </si>
  <si>
    <t xml:space="preserve">Úhel vzletu</t>
  </si>
  <si>
    <t xml:space="preserve">21°</t>
  </si>
  <si>
    <t xml:space="preserve">Úhel kolene při došlapu </t>
  </si>
  <si>
    <t xml:space="preserve">161°</t>
  </si>
  <si>
    <t xml:space="preserve">Úhel DK při došlapu</t>
  </si>
  <si>
    <t xml:space="preserve">63°</t>
  </si>
  <si>
    <t xml:space="preserve">Doba odrazu</t>
  </si>
  <si>
    <t xml:space="preserve">110 ms</t>
  </si>
  <si>
    <t xml:space="preserve">Náběhové rychlosti - skok daleký - M ČR Tábor - 15. 6. 2013 - ženy</t>
  </si>
  <si>
    <t xml:space="preserve">1. pokus</t>
  </si>
  <si>
    <t xml:space="preserve">2. pokus</t>
  </si>
  <si>
    <t xml:space="preserve">3. pokus</t>
  </si>
  <si>
    <t xml:space="preserve">4. pokus</t>
  </si>
  <si>
    <t xml:space="preserve">5. pokus</t>
  </si>
  <si>
    <t xml:space="preserve">6. pokus</t>
  </si>
  <si>
    <t xml:space="preserve">Jméno</t>
  </si>
  <si>
    <t xml:space="preserve">nar.</t>
  </si>
  <si>
    <t xml:space="preserve">vítr</t>
  </si>
  <si>
    <t xml:space="preserve">Oddíl</t>
  </si>
  <si>
    <t xml:space="preserve">11_6</t>
  </si>
  <si>
    <t xml:space="preserve">6_1</t>
  </si>
  <si>
    <t xml:space="preserve">Jana Korešová</t>
  </si>
  <si>
    <t xml:space="preserve">665</t>
  </si>
  <si>
    <t xml:space="preserve">611</t>
  </si>
  <si>
    <t xml:space="preserve">638</t>
  </si>
  <si>
    <t xml:space="preserve">-1,00</t>
  </si>
  <si>
    <t xml:space="preserve">644</t>
  </si>
  <si>
    <t xml:space="preserve">-0,1</t>
  </si>
  <si>
    <t xml:space="preserve">646</t>
  </si>
  <si>
    <t xml:space="preserve">-0,6</t>
  </si>
  <si>
    <t xml:space="preserve">649</t>
  </si>
  <si>
    <t xml:space="preserve">-0,2</t>
  </si>
  <si>
    <t xml:space="preserve">-0,4</t>
  </si>
  <si>
    <t xml:space="preserve">Univerzitní sportovní klub</t>
  </si>
  <si>
    <t xml:space="preserve">Kateřina Líbalová</t>
  </si>
  <si>
    <t xml:space="preserve">625</t>
  </si>
  <si>
    <t xml:space="preserve">593</t>
  </si>
  <si>
    <t xml:space="preserve">-1,5</t>
  </si>
  <si>
    <t xml:space="preserve">600</t>
  </si>
  <si>
    <t xml:space="preserve">590</t>
  </si>
  <si>
    <t xml:space="preserve">-1,3</t>
  </si>
  <si>
    <t xml:space="preserve">X</t>
  </si>
  <si>
    <t xml:space="preserve">+1,2</t>
  </si>
  <si>
    <t xml:space="preserve">+0,9</t>
  </si>
  <si>
    <t xml:space="preserve">482</t>
  </si>
  <si>
    <t xml:space="preserve">A. C. TEPO Kladno</t>
  </si>
  <si>
    <t xml:space="preserve">Martina Šestáková</t>
  </si>
  <si>
    <t xml:space="preserve">610</t>
  </si>
  <si>
    <t xml:space="preserve">-0,7</t>
  </si>
  <si>
    <t xml:space="preserve">585</t>
  </si>
  <si>
    <t xml:space="preserve">-1,0</t>
  </si>
  <si>
    <t xml:space="preserve">599</t>
  </si>
  <si>
    <t xml:space="preserve">-0,5</t>
  </si>
  <si>
    <t xml:space="preserve">0,0</t>
  </si>
  <si>
    <t xml:space="preserve">-1,1</t>
  </si>
  <si>
    <t xml:space="preserve">TJ Lokomotiva Břeclav</t>
  </si>
  <si>
    <t xml:space="preserve">Kateřina Cachová</t>
  </si>
  <si>
    <t xml:space="preserve">607</t>
  </si>
  <si>
    <t xml:space="preserve">579</t>
  </si>
  <si>
    <t xml:space="preserve">+1,4</t>
  </si>
  <si>
    <t xml:space="preserve">597</t>
  </si>
  <si>
    <t xml:space="preserve">Anna Švecová</t>
  </si>
  <si>
    <t xml:space="preserve">604</t>
  </si>
  <si>
    <t xml:space="preserve">433</t>
  </si>
  <si>
    <t xml:space="preserve">-1,9</t>
  </si>
  <si>
    <t xml:space="preserve">596</t>
  </si>
  <si>
    <t xml:space="preserve">-0,8</t>
  </si>
  <si>
    <t xml:space="preserve">+0,8</t>
  </si>
  <si>
    <t xml:space="preserve">T. J. Sokol České Budějovice</t>
  </si>
  <si>
    <t xml:space="preserve">Veronika Šádková</t>
  </si>
  <si>
    <t xml:space="preserve">598</t>
  </si>
  <si>
    <t xml:space="preserve">576</t>
  </si>
  <si>
    <t xml:space="preserve">581</t>
  </si>
  <si>
    <t xml:space="preserve">-0,9</t>
  </si>
  <si>
    <t xml:space="preserve">580</t>
  </si>
  <si>
    <t xml:space="preserve">-2,1</t>
  </si>
  <si>
    <t xml:space="preserve">587</t>
  </si>
  <si>
    <t xml:space="preserve">SSK Vítkovice</t>
  </si>
  <si>
    <t xml:space="preserve">Barbora Dvořáková</t>
  </si>
  <si>
    <t xml:space="preserve">560</t>
  </si>
  <si>
    <t xml:space="preserve">552</t>
  </si>
  <si>
    <t xml:space="preserve">-1,4</t>
  </si>
  <si>
    <t xml:space="preserve">591</t>
  </si>
  <si>
    <t xml:space="preserve">+0,7</t>
  </si>
  <si>
    <t xml:space="preserve">TJ Dukla Praha</t>
  </si>
  <si>
    <t xml:space="preserve">Michaela Nejedlová</t>
  </si>
  <si>
    <t xml:space="preserve">583</t>
  </si>
  <si>
    <t xml:space="preserve">+0,1</t>
  </si>
  <si>
    <t xml:space="preserve">-0,3</t>
  </si>
  <si>
    <t xml:space="preserve">558</t>
  </si>
  <si>
    <t xml:space="preserve">572</t>
  </si>
  <si>
    <t xml:space="preserve">ASK Slavia Praha</t>
  </si>
  <si>
    <t xml:space="preserve">Hana Luticová</t>
  </si>
  <si>
    <t xml:space="preserve">577</t>
  </si>
  <si>
    <t xml:space="preserve">567</t>
  </si>
  <si>
    <t xml:space="preserve">544</t>
  </si>
  <si>
    <t xml:space="preserve">+0,2</t>
  </si>
  <si>
    <t xml:space="preserve">AC Pardubice</t>
  </si>
  <si>
    <t xml:space="preserve">Michaela Kučerová</t>
  </si>
  <si>
    <t xml:space="preserve">-1,2</t>
  </si>
  <si>
    <t xml:space="preserve">565</t>
  </si>
  <si>
    <t xml:space="preserve">AK Olomouc</t>
  </si>
  <si>
    <t xml:space="preserve">Lucie Domská</t>
  </si>
  <si>
    <t xml:space="preserve">571</t>
  </si>
  <si>
    <t xml:space="preserve">521</t>
  </si>
  <si>
    <t xml:space="preserve">+0,3</t>
  </si>
  <si>
    <t xml:space="preserve">TJ Šumperk</t>
  </si>
  <si>
    <t xml:space="preserve">Alena Galertová</t>
  </si>
  <si>
    <t xml:space="preserve">569</t>
  </si>
  <si>
    <t xml:space="preserve">568</t>
  </si>
  <si>
    <t xml:space="preserve">539</t>
  </si>
  <si>
    <t xml:space="preserve">-2,0</t>
  </si>
  <si>
    <t xml:space="preserve">Univerzitní sportovní klub </t>
  </si>
  <si>
    <t xml:space="preserve">Iva Vedralová</t>
  </si>
  <si>
    <t xml:space="preserve">563</t>
  </si>
  <si>
    <t xml:space="preserve">Spartak Praha 4</t>
  </si>
  <si>
    <t xml:space="preserve">Michaela Broumová</t>
  </si>
  <si>
    <t xml:space="preserve">559</t>
  </si>
  <si>
    <t xml:space="preserve">530</t>
  </si>
  <si>
    <t xml:space="preserve">SK Nové Město nad Metují</t>
  </si>
  <si>
    <t xml:space="preserve">Jana Foltýnová</t>
  </si>
  <si>
    <t xml:space="preserve">557</t>
  </si>
  <si>
    <t xml:space="preserve">+0,6</t>
  </si>
  <si>
    <t xml:space="preserve">Rebeka Šilhanová</t>
  </si>
  <si>
    <t xml:space="preserve">549</t>
  </si>
  <si>
    <t xml:space="preserve">-1,7</t>
  </si>
  <si>
    <t xml:space="preserve">547</t>
  </si>
  <si>
    <t xml:space="preserve">AK Olymp Brno</t>
  </si>
  <si>
    <t xml:space="preserve">Lenka Košárková</t>
  </si>
  <si>
    <t xml:space="preserve">525</t>
  </si>
  <si>
    <t xml:space="preserve">430</t>
  </si>
  <si>
    <t xml:space="preserve">TJ Sokol Opava</t>
  </si>
  <si>
    <r>
      <rPr>
        <b val="true"/>
        <sz val="11"/>
        <color rgb="FF000000"/>
        <rFont val="Calibri"/>
        <family val="2"/>
        <charset val="238"/>
      </rPr>
      <t xml:space="preserve">Natočeno kamerou Casio ex-zr 200, fr. snímání 240/s, provedeno v programu Dartfish                  Zpracování: Pavel Červinka, katedra atletiky FTVS UK © 2013</t>
    </r>
    <r>
      <rPr>
        <sz val="11"/>
        <color rgb="FF000000"/>
        <rFont val="Calibri"/>
        <family val="2"/>
        <charset val="238"/>
      </rPr>
      <t xml:space="preserve">                                                           </t>
    </r>
  </si>
  <si>
    <t xml:space="preserve">Korešová - 665 cm</t>
  </si>
  <si>
    <t xml:space="preserve">Líbalová - 625 cm</t>
  </si>
  <si>
    <t xml:space="preserve">Šestáková - 610 cm </t>
  </si>
  <si>
    <t xml:space="preserve">Šádková - 598 cm</t>
  </si>
  <si>
    <t xml:space="preserve">Dvořáková - 597 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5</xdr:row>
      <xdr:rowOff>19080</xdr:rowOff>
    </xdr:from>
    <xdr:to>
      <xdr:col>8</xdr:col>
      <xdr:colOff>825120</xdr:colOff>
      <xdr:row>111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32440" y="18278640"/>
          <a:ext cx="7616880" cy="30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7</xdr:col>
      <xdr:colOff>632160</xdr:colOff>
      <xdr:row>22</xdr:row>
      <xdr:rowOff>572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590760"/>
          <a:ext cx="505476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9360</xdr:rowOff>
    </xdr:from>
    <xdr:to>
      <xdr:col>16</xdr:col>
      <xdr:colOff>631800</xdr:colOff>
      <xdr:row>22</xdr:row>
      <xdr:rowOff>47520</xdr:rowOff>
    </xdr:to>
    <xdr:pic>
      <xdr:nvPicPr>
        <xdr:cNvPr id="2" name="Obrázek 2" descr=""/>
        <xdr:cNvPicPr/>
      </xdr:nvPicPr>
      <xdr:blipFill>
        <a:blip r:embed="rId2"/>
        <a:stretch/>
      </xdr:blipFill>
      <xdr:spPr>
        <a:xfrm>
          <a:off x="5686560" y="581040"/>
          <a:ext cx="505440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9440</xdr:rowOff>
    </xdr:from>
    <xdr:to>
      <xdr:col>7</xdr:col>
      <xdr:colOff>632160</xdr:colOff>
      <xdr:row>44</xdr:row>
      <xdr:rowOff>57240</xdr:rowOff>
    </xdr:to>
    <xdr:pic>
      <xdr:nvPicPr>
        <xdr:cNvPr id="3" name="Obrázek 3" descr=""/>
        <xdr:cNvPicPr/>
      </xdr:nvPicPr>
      <xdr:blipFill>
        <a:blip r:embed="rId3"/>
        <a:stretch/>
      </xdr:blipFill>
      <xdr:spPr>
        <a:xfrm>
          <a:off x="0" y="4781880"/>
          <a:ext cx="5054760" cy="36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28440</xdr:rowOff>
    </xdr:from>
    <xdr:to>
      <xdr:col>16</xdr:col>
      <xdr:colOff>631800</xdr:colOff>
      <xdr:row>44</xdr:row>
      <xdr:rowOff>66960</xdr:rowOff>
    </xdr:to>
    <xdr:pic>
      <xdr:nvPicPr>
        <xdr:cNvPr id="4" name="Obrázek 4" descr=""/>
        <xdr:cNvPicPr/>
      </xdr:nvPicPr>
      <xdr:blipFill>
        <a:blip r:embed="rId4"/>
        <a:stretch/>
      </xdr:blipFill>
      <xdr:spPr>
        <a:xfrm>
          <a:off x="5686560" y="4790880"/>
          <a:ext cx="5054400" cy="36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7</xdr:col>
      <xdr:colOff>632160</xdr:colOff>
      <xdr:row>66</xdr:row>
      <xdr:rowOff>37800</xdr:rowOff>
    </xdr:to>
    <xdr:pic>
      <xdr:nvPicPr>
        <xdr:cNvPr id="5" name="Obrázek 5" descr=""/>
        <xdr:cNvPicPr/>
      </xdr:nvPicPr>
      <xdr:blipFill>
        <a:blip r:embed="rId5"/>
        <a:stretch/>
      </xdr:blipFill>
      <xdr:spPr>
        <a:xfrm>
          <a:off x="0" y="8953560"/>
          <a:ext cx="5054760" cy="36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0.28"/>
    <col collapsed="false" customWidth="true" hidden="false" outlineLevel="0" max="10" min="3" style="0" width="12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</row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5.2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0.7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8" t="s">
        <v>11</v>
      </c>
      <c r="J5" s="9" t="s">
        <v>12</v>
      </c>
    </row>
    <row r="6" customFormat="false" ht="15" hidden="false" customHeight="false" outlineLevel="0" collapsed="false">
      <c r="A6" s="10" t="n">
        <v>970</v>
      </c>
      <c r="B6" s="11" t="s">
        <v>13</v>
      </c>
      <c r="C6" s="12" t="n">
        <v>59</v>
      </c>
      <c r="D6" s="12" t="n">
        <v>165</v>
      </c>
      <c r="E6" s="12" t="n">
        <v>5</v>
      </c>
      <c r="F6" s="12" t="n">
        <v>67</v>
      </c>
      <c r="G6" s="12" t="n">
        <v>16</v>
      </c>
      <c r="H6" s="12" t="n">
        <v>20</v>
      </c>
      <c r="I6" s="12" t="n">
        <v>120</v>
      </c>
      <c r="J6" s="13" t="n">
        <v>557</v>
      </c>
    </row>
    <row r="7" customFormat="false" ht="15" hidden="false" customHeight="false" outlineLevel="0" collapsed="false">
      <c r="A7" s="10" t="n">
        <v>971</v>
      </c>
      <c r="B7" s="11" t="s">
        <v>14</v>
      </c>
      <c r="C7" s="12" t="n">
        <v>63</v>
      </c>
      <c r="D7" s="12" t="n">
        <v>168</v>
      </c>
      <c r="E7" s="12" t="n">
        <v>10</v>
      </c>
      <c r="F7" s="12" t="n">
        <v>63</v>
      </c>
      <c r="G7" s="12" t="n">
        <v>13</v>
      </c>
      <c r="H7" s="12" t="n">
        <v>11</v>
      </c>
      <c r="I7" s="12" t="n">
        <v>139</v>
      </c>
      <c r="J7" s="13" t="n">
        <v>567</v>
      </c>
    </row>
    <row r="8" customFormat="false" ht="15" hidden="false" customHeight="false" outlineLevel="0" collapsed="false">
      <c r="A8" s="10" t="n">
        <v>972</v>
      </c>
      <c r="B8" s="11" t="s">
        <v>15</v>
      </c>
      <c r="C8" s="12" t="n">
        <v>55</v>
      </c>
      <c r="D8" s="12" t="n">
        <v>162</v>
      </c>
      <c r="E8" s="12" t="n">
        <v>7</v>
      </c>
      <c r="F8" s="12" t="n">
        <v>67.5</v>
      </c>
      <c r="G8" s="12" t="n">
        <v>14</v>
      </c>
      <c r="H8" s="12" t="n">
        <v>15</v>
      </c>
      <c r="I8" s="12" t="n">
        <v>124</v>
      </c>
      <c r="J8" s="13" t="n">
        <v>576</v>
      </c>
    </row>
    <row r="9" customFormat="false" ht="15" hidden="false" customHeight="false" outlineLevel="0" collapsed="false">
      <c r="A9" s="10" t="n">
        <v>973</v>
      </c>
      <c r="B9" s="11" t="s">
        <v>16</v>
      </c>
      <c r="C9" s="12" t="n">
        <v>60</v>
      </c>
      <c r="D9" s="12" t="n">
        <v>160</v>
      </c>
      <c r="E9" s="12" t="n">
        <v>5</v>
      </c>
      <c r="F9" s="12" t="n">
        <v>68.5</v>
      </c>
      <c r="G9" s="12" t="n">
        <v>17</v>
      </c>
      <c r="H9" s="12" t="n">
        <v>18</v>
      </c>
      <c r="I9" s="12" t="n">
        <v>126</v>
      </c>
      <c r="J9" s="13" t="n">
        <v>549</v>
      </c>
    </row>
    <row r="10" customFormat="false" ht="15" hidden="false" customHeight="false" outlineLevel="0" collapsed="false">
      <c r="A10" s="10" t="n">
        <v>974</v>
      </c>
      <c r="B10" s="11" t="s">
        <v>17</v>
      </c>
      <c r="C10" s="12" t="s">
        <v>18</v>
      </c>
      <c r="D10" s="12"/>
      <c r="E10" s="12"/>
      <c r="F10" s="12"/>
      <c r="G10" s="12"/>
      <c r="H10" s="12"/>
      <c r="I10" s="12"/>
      <c r="J10" s="13" t="s">
        <v>18</v>
      </c>
    </row>
    <row r="11" customFormat="false" ht="15" hidden="false" customHeight="false" outlineLevel="0" collapsed="false">
      <c r="A11" s="10" t="n">
        <v>975</v>
      </c>
      <c r="B11" s="11" t="s">
        <v>19</v>
      </c>
      <c r="C11" s="12" t="n">
        <v>56</v>
      </c>
      <c r="D11" s="12" t="n">
        <v>159.5</v>
      </c>
      <c r="E11" s="12" t="n">
        <v>0</v>
      </c>
      <c r="F11" s="12" t="n">
        <v>66</v>
      </c>
      <c r="G11" s="12" t="n">
        <v>14</v>
      </c>
      <c r="H11" s="12" t="n">
        <v>19</v>
      </c>
      <c r="I11" s="12" t="n">
        <v>154</v>
      </c>
      <c r="J11" s="13" t="n">
        <v>560</v>
      </c>
    </row>
    <row r="12" customFormat="false" ht="15" hidden="false" customHeight="false" outlineLevel="0" collapsed="false">
      <c r="A12" s="10" t="n">
        <v>976</v>
      </c>
      <c r="B12" s="11" t="s">
        <v>20</v>
      </c>
      <c r="C12" s="12" t="s">
        <v>18</v>
      </c>
      <c r="D12" s="12"/>
      <c r="E12" s="12"/>
      <c r="F12" s="12"/>
      <c r="G12" s="12"/>
      <c r="H12" s="12"/>
      <c r="I12" s="12"/>
      <c r="J12" s="13" t="s">
        <v>18</v>
      </c>
    </row>
    <row r="13" customFormat="false" ht="15" hidden="false" customHeight="false" outlineLevel="0" collapsed="false">
      <c r="A13" s="10" t="n">
        <v>977</v>
      </c>
      <c r="B13" s="11" t="s">
        <v>21</v>
      </c>
      <c r="C13" s="12" t="n">
        <v>65</v>
      </c>
      <c r="D13" s="12" t="n">
        <v>170</v>
      </c>
      <c r="E13" s="12" t="n">
        <v>2</v>
      </c>
      <c r="F13" s="12" t="n">
        <v>69</v>
      </c>
      <c r="G13" s="12" t="n">
        <v>14.5</v>
      </c>
      <c r="H13" s="12" t="n">
        <v>2</v>
      </c>
      <c r="I13" s="12" t="n">
        <v>118</v>
      </c>
      <c r="J13" s="13" t="n">
        <v>563</v>
      </c>
    </row>
    <row r="14" customFormat="false" ht="15" hidden="false" customHeight="false" outlineLevel="0" collapsed="false">
      <c r="A14" s="10" t="n">
        <v>978</v>
      </c>
      <c r="B14" s="11" t="s">
        <v>22</v>
      </c>
      <c r="C14" s="12" t="n">
        <v>50</v>
      </c>
      <c r="D14" s="12" t="n">
        <v>161.5</v>
      </c>
      <c r="E14" s="12" t="n">
        <v>20</v>
      </c>
      <c r="F14" s="12" t="n">
        <v>66</v>
      </c>
      <c r="G14" s="12" t="n">
        <v>15</v>
      </c>
      <c r="H14" s="12" t="n">
        <v>46</v>
      </c>
      <c r="I14" s="12" t="n">
        <v>152</v>
      </c>
      <c r="J14" s="13" t="n">
        <v>521</v>
      </c>
    </row>
    <row r="15" customFormat="false" ht="15" hidden="false" customHeight="false" outlineLevel="0" collapsed="false">
      <c r="A15" s="10" t="n">
        <v>979</v>
      </c>
      <c r="B15" s="11" t="s">
        <v>23</v>
      </c>
      <c r="C15" s="12" t="s">
        <v>24</v>
      </c>
      <c r="D15" s="12"/>
      <c r="E15" s="12"/>
      <c r="F15" s="12"/>
      <c r="G15" s="12"/>
      <c r="H15" s="12"/>
      <c r="I15" s="12"/>
      <c r="J15" s="13" t="n">
        <v>568</v>
      </c>
    </row>
    <row r="16" customFormat="false" ht="15" hidden="false" customHeight="false" outlineLevel="0" collapsed="false">
      <c r="A16" s="10" t="n">
        <v>980</v>
      </c>
      <c r="B16" s="11" t="s">
        <v>25</v>
      </c>
      <c r="C16" s="12" t="s">
        <v>18</v>
      </c>
      <c r="D16" s="12"/>
      <c r="E16" s="12"/>
      <c r="F16" s="12"/>
      <c r="G16" s="12"/>
      <c r="H16" s="12"/>
      <c r="I16" s="12"/>
      <c r="J16" s="13" t="s">
        <v>18</v>
      </c>
    </row>
    <row r="17" customFormat="false" ht="15" hidden="false" customHeight="false" outlineLevel="0" collapsed="false">
      <c r="A17" s="10" t="n">
        <v>981</v>
      </c>
      <c r="B17" s="11" t="s">
        <v>26</v>
      </c>
      <c r="C17" s="12" t="s">
        <v>18</v>
      </c>
      <c r="D17" s="12"/>
      <c r="E17" s="12"/>
      <c r="F17" s="12"/>
      <c r="G17" s="12"/>
      <c r="H17" s="12"/>
      <c r="I17" s="12"/>
      <c r="J17" s="13" t="s">
        <v>18</v>
      </c>
    </row>
    <row r="18" customFormat="false" ht="15" hidden="false" customHeight="false" outlineLevel="0" collapsed="false">
      <c r="A18" s="10" t="n">
        <v>982</v>
      </c>
      <c r="B18" s="11" t="s">
        <v>27</v>
      </c>
      <c r="C18" s="12" t="n">
        <v>58</v>
      </c>
      <c r="D18" s="12" t="n">
        <v>159</v>
      </c>
      <c r="E18" s="12" t="n">
        <v>6</v>
      </c>
      <c r="F18" s="12" t="n">
        <v>66.5</v>
      </c>
      <c r="G18" s="12" t="n">
        <v>19</v>
      </c>
      <c r="H18" s="12" t="n">
        <v>14</v>
      </c>
      <c r="I18" s="12" t="n">
        <v>124</v>
      </c>
      <c r="J18" s="13" t="n">
        <v>593</v>
      </c>
    </row>
    <row r="19" customFormat="false" ht="15" hidden="false" customHeight="false" outlineLevel="0" collapsed="false">
      <c r="A19" s="10" t="n">
        <v>983</v>
      </c>
      <c r="B19" s="11" t="s">
        <v>28</v>
      </c>
      <c r="C19" s="12" t="n">
        <v>57</v>
      </c>
      <c r="D19" s="12" t="n">
        <v>165</v>
      </c>
      <c r="E19" s="12" t="n">
        <v>15</v>
      </c>
      <c r="F19" s="12" t="n">
        <v>69</v>
      </c>
      <c r="G19" s="12" t="n">
        <v>19.5</v>
      </c>
      <c r="H19" s="12" t="n">
        <v>10</v>
      </c>
      <c r="I19" s="12" t="n">
        <v>133</v>
      </c>
      <c r="J19" s="13" t="n">
        <v>604</v>
      </c>
    </row>
    <row r="20" customFormat="false" ht="15" hidden="false" customHeight="false" outlineLevel="0" collapsed="false">
      <c r="A20" s="10" t="n">
        <v>984</v>
      </c>
      <c r="B20" s="11" t="s">
        <v>29</v>
      </c>
      <c r="C20" s="12" t="s">
        <v>18</v>
      </c>
      <c r="D20" s="12"/>
      <c r="E20" s="12"/>
      <c r="F20" s="12"/>
      <c r="G20" s="12"/>
      <c r="H20" s="12"/>
      <c r="I20" s="12"/>
      <c r="J20" s="13" t="s">
        <v>18</v>
      </c>
    </row>
    <row r="21" customFormat="false" ht="15.75" hidden="false" customHeight="false" outlineLevel="0" collapsed="false">
      <c r="A21" s="14" t="n">
        <v>985</v>
      </c>
      <c r="B21" s="15" t="s">
        <v>30</v>
      </c>
      <c r="C21" s="16" t="n">
        <v>58</v>
      </c>
      <c r="D21" s="16" t="n">
        <v>162</v>
      </c>
      <c r="E21" s="16" t="n">
        <v>8</v>
      </c>
      <c r="F21" s="16" t="n">
        <v>66</v>
      </c>
      <c r="G21" s="16" t="n">
        <v>18</v>
      </c>
      <c r="H21" s="16" t="n">
        <v>35</v>
      </c>
      <c r="I21" s="16" t="n">
        <v>128</v>
      </c>
      <c r="J21" s="17" t="n">
        <v>611</v>
      </c>
    </row>
    <row r="22" customFormat="false" ht="15" hidden="false" customHeight="false" outlineLevel="0" collapsed="false">
      <c r="A22" s="18" t="n">
        <v>986</v>
      </c>
      <c r="B22" s="19" t="s">
        <v>31</v>
      </c>
      <c r="C22" s="20" t="n">
        <v>66</v>
      </c>
      <c r="D22" s="20" t="n">
        <v>164</v>
      </c>
      <c r="E22" s="20" t="n">
        <v>6</v>
      </c>
      <c r="F22" s="20" t="n">
        <v>68</v>
      </c>
      <c r="G22" s="20" t="n">
        <v>13</v>
      </c>
      <c r="H22" s="20" t="n">
        <v>22</v>
      </c>
      <c r="I22" s="20" t="n">
        <v>120</v>
      </c>
      <c r="J22" s="21" t="n">
        <v>525</v>
      </c>
    </row>
    <row r="23" customFormat="false" ht="15" hidden="false" customHeight="false" outlineLevel="0" collapsed="false">
      <c r="A23" s="10" t="n">
        <v>987</v>
      </c>
      <c r="B23" s="11" t="s">
        <v>13</v>
      </c>
      <c r="C23" s="12" t="n">
        <v>58</v>
      </c>
      <c r="D23" s="12" t="n">
        <v>163</v>
      </c>
      <c r="E23" s="12" t="n">
        <v>15</v>
      </c>
      <c r="F23" s="12" t="n">
        <v>70</v>
      </c>
      <c r="G23" s="12" t="n">
        <v>22</v>
      </c>
      <c r="H23" s="12" t="n">
        <v>9</v>
      </c>
      <c r="I23" s="12"/>
      <c r="J23" s="13" t="s">
        <v>18</v>
      </c>
    </row>
    <row r="24" customFormat="false" ht="15" hidden="false" customHeight="false" outlineLevel="0" collapsed="false">
      <c r="A24" s="10" t="n">
        <v>988</v>
      </c>
      <c r="B24" s="11" t="s">
        <v>14</v>
      </c>
      <c r="C24" s="12" t="n">
        <v>62.5</v>
      </c>
      <c r="D24" s="12" t="n">
        <v>162.5</v>
      </c>
      <c r="E24" s="12" t="n">
        <v>6</v>
      </c>
      <c r="F24" s="12" t="n">
        <v>66</v>
      </c>
      <c r="G24" s="12" t="n">
        <v>13</v>
      </c>
      <c r="H24" s="12" t="n">
        <v>1</v>
      </c>
      <c r="I24" s="12" t="n">
        <v>137</v>
      </c>
      <c r="J24" s="13" t="n">
        <v>544</v>
      </c>
    </row>
    <row r="25" customFormat="false" ht="15" hidden="false" customHeight="false" outlineLevel="0" collapsed="false">
      <c r="A25" s="10" t="n">
        <v>989</v>
      </c>
      <c r="B25" s="11" t="s">
        <v>22</v>
      </c>
      <c r="C25" s="12" t="n">
        <v>54</v>
      </c>
      <c r="D25" s="12" t="n">
        <v>160</v>
      </c>
      <c r="E25" s="12" t="n">
        <v>18</v>
      </c>
      <c r="F25" s="12" t="n">
        <v>66</v>
      </c>
      <c r="G25" s="12" t="n">
        <v>19</v>
      </c>
      <c r="H25" s="12" t="n">
        <v>14</v>
      </c>
      <c r="I25" s="12" t="n">
        <v>137</v>
      </c>
      <c r="J25" s="13" t="n">
        <v>571</v>
      </c>
    </row>
    <row r="26" customFormat="false" ht="15" hidden="false" customHeight="false" outlineLevel="0" collapsed="false">
      <c r="A26" s="10" t="n">
        <v>990</v>
      </c>
      <c r="B26" s="11" t="s">
        <v>15</v>
      </c>
      <c r="C26" s="12" t="n">
        <v>58</v>
      </c>
      <c r="D26" s="12" t="n">
        <v>161.5</v>
      </c>
      <c r="E26" s="12" t="n">
        <v>4</v>
      </c>
      <c r="F26" s="12" t="n">
        <v>66</v>
      </c>
      <c r="G26" s="12" t="n">
        <v>16</v>
      </c>
      <c r="H26" s="12" t="n">
        <v>11</v>
      </c>
      <c r="I26" s="12" t="n">
        <v>120</v>
      </c>
      <c r="J26" s="13" t="n">
        <v>583</v>
      </c>
    </row>
    <row r="27" customFormat="false" ht="15" hidden="false" customHeight="false" outlineLevel="0" collapsed="false">
      <c r="A27" s="10" t="n">
        <v>991</v>
      </c>
      <c r="B27" s="11" t="s">
        <v>17</v>
      </c>
      <c r="C27" s="12" t="n">
        <v>59</v>
      </c>
      <c r="D27" s="12" t="n">
        <v>155</v>
      </c>
      <c r="E27" s="12" t="n">
        <v>13</v>
      </c>
      <c r="F27" s="12" t="n">
        <v>69.5</v>
      </c>
      <c r="G27" s="12" t="n">
        <v>13</v>
      </c>
      <c r="H27" s="12" t="n">
        <v>15</v>
      </c>
      <c r="I27" s="12" t="n">
        <v>141</v>
      </c>
      <c r="J27" s="13" t="n">
        <v>530</v>
      </c>
    </row>
    <row r="28" customFormat="false" ht="15" hidden="false" customHeight="false" outlineLevel="0" collapsed="false">
      <c r="A28" s="10" t="n">
        <v>992</v>
      </c>
      <c r="B28" s="11" t="s">
        <v>19</v>
      </c>
      <c r="C28" s="12" t="n">
        <v>56</v>
      </c>
      <c r="D28" s="12" t="n">
        <v>163</v>
      </c>
      <c r="E28" s="12" t="n">
        <v>3</v>
      </c>
      <c r="F28" s="12" t="n">
        <v>71</v>
      </c>
      <c r="G28" s="12" t="n">
        <v>16</v>
      </c>
      <c r="H28" s="12" t="n">
        <v>20</v>
      </c>
      <c r="I28" s="12" t="n">
        <v>142</v>
      </c>
      <c r="J28" s="13" t="n">
        <v>552</v>
      </c>
    </row>
    <row r="29" customFormat="false" ht="15" hidden="false" customHeight="false" outlineLevel="0" collapsed="false">
      <c r="A29" s="10" t="n">
        <v>993</v>
      </c>
      <c r="B29" s="11" t="s">
        <v>20</v>
      </c>
      <c r="C29" s="12" t="n">
        <v>61</v>
      </c>
      <c r="D29" s="12" t="n">
        <v>167</v>
      </c>
      <c r="E29" s="12" t="n">
        <v>3</v>
      </c>
      <c r="F29" s="12" t="n">
        <v>76</v>
      </c>
      <c r="G29" s="12" t="n">
        <v>17</v>
      </c>
      <c r="H29" s="12" t="n">
        <v>3</v>
      </c>
      <c r="I29" s="12" t="n">
        <v>124</v>
      </c>
      <c r="J29" s="13" t="n">
        <v>579</v>
      </c>
    </row>
    <row r="30" customFormat="false" ht="15" hidden="false" customHeight="false" outlineLevel="0" collapsed="false">
      <c r="A30" s="10" t="n">
        <v>994</v>
      </c>
      <c r="B30" s="11" t="s">
        <v>21</v>
      </c>
      <c r="C30" s="12" t="n">
        <v>66</v>
      </c>
      <c r="D30" s="12" t="n">
        <v>170</v>
      </c>
      <c r="E30" s="12" t="n">
        <v>9</v>
      </c>
      <c r="F30" s="12" t="n">
        <v>73</v>
      </c>
      <c r="G30" s="12" t="n">
        <v>17</v>
      </c>
      <c r="H30" s="12" t="n">
        <v>16</v>
      </c>
      <c r="I30" s="12" t="n">
        <v>118</v>
      </c>
      <c r="J30" s="13" t="n">
        <v>558</v>
      </c>
    </row>
    <row r="31" customFormat="false" ht="15" hidden="false" customHeight="false" outlineLevel="0" collapsed="false">
      <c r="A31" s="10" t="n">
        <v>995</v>
      </c>
      <c r="B31" s="11" t="s">
        <v>23</v>
      </c>
      <c r="C31" s="12" t="n">
        <v>62</v>
      </c>
      <c r="D31" s="12" t="n">
        <v>161</v>
      </c>
      <c r="E31" s="12" t="n">
        <v>0</v>
      </c>
      <c r="F31" s="12" t="n">
        <v>65</v>
      </c>
      <c r="G31" s="12" t="n">
        <v>16</v>
      </c>
      <c r="H31" s="12" t="n">
        <v>6</v>
      </c>
      <c r="I31" s="12" t="n">
        <v>139</v>
      </c>
      <c r="J31" s="13" t="n">
        <v>539</v>
      </c>
    </row>
    <row r="32" customFormat="false" ht="15" hidden="false" customHeight="false" outlineLevel="0" collapsed="false">
      <c r="A32" s="10" t="n">
        <v>996</v>
      </c>
      <c r="B32" s="11" t="s">
        <v>25</v>
      </c>
      <c r="C32" s="12" t="s">
        <v>24</v>
      </c>
      <c r="D32" s="12"/>
      <c r="E32" s="12"/>
      <c r="F32" s="12"/>
      <c r="G32" s="12"/>
      <c r="H32" s="12"/>
      <c r="I32" s="12"/>
      <c r="J32" s="13" t="n">
        <v>565</v>
      </c>
    </row>
    <row r="33" customFormat="false" ht="15" hidden="false" customHeight="false" outlineLevel="0" collapsed="false">
      <c r="A33" s="10" t="n">
        <v>997</v>
      </c>
      <c r="B33" s="11" t="s">
        <v>26</v>
      </c>
      <c r="C33" s="12" t="n">
        <v>59</v>
      </c>
      <c r="D33" s="12" t="n">
        <v>165</v>
      </c>
      <c r="E33" s="12" t="n">
        <v>8</v>
      </c>
      <c r="F33" s="12" t="n">
        <v>65.5</v>
      </c>
      <c r="G33" s="12" t="n">
        <v>18</v>
      </c>
      <c r="H33" s="12" t="n">
        <v>20</v>
      </c>
      <c r="I33" s="12" t="n">
        <v>133</v>
      </c>
      <c r="J33" s="13" t="n">
        <v>576</v>
      </c>
    </row>
    <row r="34" customFormat="false" ht="15" hidden="false" customHeight="false" outlineLevel="0" collapsed="false">
      <c r="A34" s="10" t="n">
        <v>998</v>
      </c>
      <c r="B34" s="11" t="s">
        <v>27</v>
      </c>
      <c r="C34" s="12" t="s">
        <v>24</v>
      </c>
      <c r="D34" s="12"/>
      <c r="E34" s="12"/>
      <c r="F34" s="12"/>
      <c r="G34" s="12"/>
      <c r="H34" s="12"/>
      <c r="I34" s="12"/>
      <c r="J34" s="13" t="n">
        <v>600</v>
      </c>
    </row>
    <row r="35" customFormat="false" ht="15" hidden="false" customHeight="false" outlineLevel="0" collapsed="false">
      <c r="A35" s="10" t="n">
        <v>999</v>
      </c>
      <c r="B35" s="11" t="s">
        <v>28</v>
      </c>
      <c r="C35" s="12" t="s">
        <v>18</v>
      </c>
      <c r="D35" s="12"/>
      <c r="E35" s="12"/>
      <c r="F35" s="12"/>
      <c r="G35" s="12"/>
      <c r="H35" s="12"/>
      <c r="I35" s="12" t="n">
        <v>133</v>
      </c>
      <c r="J35" s="13" t="s">
        <v>18</v>
      </c>
    </row>
    <row r="36" customFormat="false" ht="15" hidden="false" customHeight="false" outlineLevel="0" collapsed="false">
      <c r="A36" s="10" t="n">
        <v>1000</v>
      </c>
      <c r="B36" s="11" t="s">
        <v>29</v>
      </c>
      <c r="C36" s="12" t="s">
        <v>18</v>
      </c>
      <c r="D36" s="12"/>
      <c r="E36" s="12"/>
      <c r="F36" s="12"/>
      <c r="G36" s="12"/>
      <c r="H36" s="12"/>
      <c r="I36" s="12"/>
      <c r="J36" s="13" t="s">
        <v>18</v>
      </c>
    </row>
    <row r="37" customFormat="false" ht="15.75" hidden="false" customHeight="false" outlineLevel="0" collapsed="false">
      <c r="A37" s="14" t="n">
        <v>1001</v>
      </c>
      <c r="B37" s="15" t="s">
        <v>30</v>
      </c>
      <c r="C37" s="16" t="n">
        <v>56.5</v>
      </c>
      <c r="D37" s="16" t="n">
        <v>169</v>
      </c>
      <c r="E37" s="16" t="n">
        <v>10</v>
      </c>
      <c r="F37" s="16" t="n">
        <v>70</v>
      </c>
      <c r="G37" s="16" t="n">
        <v>22</v>
      </c>
      <c r="H37" s="16" t="n">
        <v>8</v>
      </c>
      <c r="I37" s="16" t="n">
        <v>121</v>
      </c>
      <c r="J37" s="17" t="n">
        <v>638</v>
      </c>
    </row>
    <row r="38" customFormat="false" ht="15" hidden="false" customHeight="false" outlineLevel="0" collapsed="false">
      <c r="A38" s="18" t="n">
        <v>1002</v>
      </c>
      <c r="B38" s="19" t="s">
        <v>31</v>
      </c>
      <c r="C38" s="20" t="s">
        <v>18</v>
      </c>
      <c r="D38" s="20"/>
      <c r="E38" s="20"/>
      <c r="F38" s="20"/>
      <c r="G38" s="20"/>
      <c r="H38" s="20"/>
      <c r="I38" s="20"/>
      <c r="J38" s="21" t="s">
        <v>18</v>
      </c>
    </row>
    <row r="39" customFormat="false" ht="15" hidden="false" customHeight="false" outlineLevel="0" collapsed="false">
      <c r="A39" s="10" t="n">
        <v>1004</v>
      </c>
      <c r="B39" s="11" t="s">
        <v>13</v>
      </c>
      <c r="C39" s="12" t="n">
        <v>59</v>
      </c>
      <c r="D39" s="12" t="n">
        <v>163</v>
      </c>
      <c r="E39" s="12" t="n">
        <v>3</v>
      </c>
      <c r="F39" s="12" t="n">
        <v>69</v>
      </c>
      <c r="G39" s="12" t="n">
        <v>17</v>
      </c>
      <c r="H39" s="12" t="n">
        <v>2</v>
      </c>
      <c r="I39" s="12" t="n">
        <v>120</v>
      </c>
      <c r="J39" s="13" t="n">
        <v>557</v>
      </c>
    </row>
    <row r="40" customFormat="false" ht="15" hidden="false" customHeight="false" outlineLevel="0" collapsed="false">
      <c r="A40" s="10" t="n">
        <v>1005</v>
      </c>
      <c r="B40" s="11" t="s">
        <v>14</v>
      </c>
      <c r="C40" s="12" t="n">
        <v>62</v>
      </c>
      <c r="D40" s="12" t="n">
        <v>163</v>
      </c>
      <c r="E40" s="12" t="n">
        <v>8</v>
      </c>
      <c r="F40" s="12" t="n">
        <v>65.5</v>
      </c>
      <c r="G40" s="12" t="n">
        <v>12</v>
      </c>
      <c r="H40" s="12" t="n">
        <v>5</v>
      </c>
      <c r="I40" s="12" t="n">
        <v>127</v>
      </c>
      <c r="J40" s="13" t="n">
        <v>577</v>
      </c>
    </row>
    <row r="41" customFormat="false" ht="15" hidden="false" customHeight="false" outlineLevel="0" collapsed="false">
      <c r="A41" s="10" t="n">
        <v>1006</v>
      </c>
      <c r="B41" s="11" t="s">
        <v>15</v>
      </c>
      <c r="C41" s="12" t="n">
        <v>59.5</v>
      </c>
      <c r="D41" s="12" t="n">
        <v>155</v>
      </c>
      <c r="E41" s="12" t="n">
        <v>2</v>
      </c>
      <c r="F41" s="12" t="n">
        <v>66.5</v>
      </c>
      <c r="G41" s="12" t="n">
        <v>17.5</v>
      </c>
      <c r="H41" s="12" t="n">
        <v>9</v>
      </c>
      <c r="I41" s="12" t="n">
        <v>116</v>
      </c>
      <c r="J41" s="13" t="n">
        <v>583</v>
      </c>
    </row>
    <row r="42" customFormat="false" ht="15" hidden="false" customHeight="false" outlineLevel="0" collapsed="false">
      <c r="A42" s="10" t="n">
        <v>1007</v>
      </c>
      <c r="B42" s="11" t="s">
        <v>16</v>
      </c>
      <c r="C42" s="12" t="n">
        <v>60</v>
      </c>
      <c r="D42" s="12" t="n">
        <v>158</v>
      </c>
      <c r="E42" s="12" t="n">
        <v>7</v>
      </c>
      <c r="F42" s="12" t="n">
        <v>68.5</v>
      </c>
      <c r="G42" s="12" t="n">
        <v>17</v>
      </c>
      <c r="H42" s="12" t="n">
        <v>7</v>
      </c>
      <c r="I42" s="12" t="n">
        <v>137</v>
      </c>
      <c r="J42" s="13" t="n">
        <v>547</v>
      </c>
    </row>
    <row r="43" customFormat="false" ht="15" hidden="false" customHeight="false" outlineLevel="0" collapsed="false">
      <c r="A43" s="10" t="n">
        <v>1008</v>
      </c>
      <c r="B43" s="11" t="s">
        <v>17</v>
      </c>
      <c r="C43" s="12" t="n">
        <v>60.5</v>
      </c>
      <c r="D43" s="12" t="n">
        <v>157</v>
      </c>
      <c r="E43" s="12" t="n">
        <v>10</v>
      </c>
      <c r="F43" s="12" t="n">
        <v>69</v>
      </c>
      <c r="G43" s="12" t="n">
        <v>16</v>
      </c>
      <c r="H43" s="12" t="n">
        <v>14</v>
      </c>
      <c r="I43" s="12" t="n">
        <v>135</v>
      </c>
      <c r="J43" s="13" t="n">
        <v>559</v>
      </c>
    </row>
    <row r="44" customFormat="false" ht="15" hidden="false" customHeight="false" outlineLevel="0" collapsed="false">
      <c r="A44" s="10" t="n">
        <v>1009</v>
      </c>
      <c r="B44" s="11" t="s">
        <v>19</v>
      </c>
      <c r="C44" s="12" t="n">
        <v>58.5</v>
      </c>
      <c r="D44" s="12" t="n">
        <v>167.5</v>
      </c>
      <c r="E44" s="12" t="n">
        <v>2</v>
      </c>
      <c r="F44" s="12" t="n">
        <v>67</v>
      </c>
      <c r="G44" s="12" t="n">
        <v>18</v>
      </c>
      <c r="H44" s="12" t="n">
        <v>3</v>
      </c>
      <c r="I44" s="12" t="n">
        <v>121</v>
      </c>
      <c r="J44" s="13" t="n">
        <v>585</v>
      </c>
    </row>
    <row r="45" customFormat="false" ht="15" hidden="false" customHeight="false" outlineLevel="0" collapsed="false">
      <c r="A45" s="10" t="n">
        <v>1010</v>
      </c>
      <c r="B45" s="11" t="s">
        <v>20</v>
      </c>
      <c r="C45" s="12" t="n">
        <v>62</v>
      </c>
      <c r="D45" s="12" t="n">
        <v>171</v>
      </c>
      <c r="E45" s="12" t="n">
        <v>0</v>
      </c>
      <c r="F45" s="12" t="n">
        <v>68</v>
      </c>
      <c r="G45" s="12" t="n">
        <v>18</v>
      </c>
      <c r="H45" s="12" t="n">
        <v>17</v>
      </c>
      <c r="I45" s="12" t="n">
        <v>114</v>
      </c>
      <c r="J45" s="13" t="n">
        <v>590</v>
      </c>
    </row>
    <row r="46" customFormat="false" ht="15" hidden="false" customHeight="false" outlineLevel="0" collapsed="false">
      <c r="A46" s="10" t="n">
        <v>1011</v>
      </c>
      <c r="B46" s="11" t="s">
        <v>21</v>
      </c>
      <c r="C46" s="12" t="n">
        <v>64</v>
      </c>
      <c r="D46" s="12" t="n">
        <v>166.5</v>
      </c>
      <c r="E46" s="12" t="n">
        <v>5</v>
      </c>
      <c r="F46" s="12" t="s">
        <v>32</v>
      </c>
      <c r="G46" s="12" t="s">
        <v>32</v>
      </c>
      <c r="H46" s="12" t="s">
        <v>32</v>
      </c>
      <c r="I46" s="12" t="s">
        <v>32</v>
      </c>
      <c r="J46" s="13" t="s">
        <v>18</v>
      </c>
    </row>
    <row r="47" customFormat="false" ht="15" hidden="false" customHeight="false" outlineLevel="0" collapsed="false">
      <c r="A47" s="10" t="n">
        <v>1012</v>
      </c>
      <c r="B47" s="11" t="s">
        <v>23</v>
      </c>
      <c r="C47" s="12" t="n">
        <v>64</v>
      </c>
      <c r="D47" s="12" t="n">
        <v>158</v>
      </c>
      <c r="E47" s="12" t="n">
        <v>0</v>
      </c>
      <c r="F47" s="12" t="n">
        <v>68</v>
      </c>
      <c r="G47" s="12" t="n">
        <v>19</v>
      </c>
      <c r="H47" s="12" t="n">
        <v>8</v>
      </c>
      <c r="I47" s="12" t="n">
        <v>129</v>
      </c>
      <c r="J47" s="13" t="n">
        <v>569</v>
      </c>
    </row>
    <row r="48" customFormat="false" ht="15" hidden="false" customHeight="false" outlineLevel="0" collapsed="false">
      <c r="A48" s="10" t="n">
        <v>1013</v>
      </c>
      <c r="B48" s="11" t="s">
        <v>25</v>
      </c>
      <c r="C48" s="12" t="n">
        <v>66</v>
      </c>
      <c r="D48" s="12" t="n">
        <v>163</v>
      </c>
      <c r="E48" s="12" t="n">
        <v>0</v>
      </c>
      <c r="F48" s="12" t="n">
        <v>67.5</v>
      </c>
      <c r="G48" s="12" t="n">
        <v>16.5</v>
      </c>
      <c r="H48" s="12" t="n">
        <v>10</v>
      </c>
      <c r="I48" s="12" t="n">
        <v>115</v>
      </c>
      <c r="J48" s="13" t="n">
        <v>576</v>
      </c>
    </row>
    <row r="49" customFormat="false" ht="15" hidden="false" customHeight="false" outlineLevel="0" collapsed="false">
      <c r="A49" s="10" t="n">
        <v>1014</v>
      </c>
      <c r="B49" s="11" t="s">
        <v>26</v>
      </c>
      <c r="C49" s="12" t="n">
        <v>57.5</v>
      </c>
      <c r="D49" s="12" t="n">
        <v>158.5</v>
      </c>
      <c r="E49" s="12" t="n">
        <v>5</v>
      </c>
      <c r="F49" s="12" t="n">
        <v>72</v>
      </c>
      <c r="G49" s="12" t="n">
        <v>18</v>
      </c>
      <c r="H49" s="12" t="n">
        <v>19</v>
      </c>
      <c r="I49" s="12" t="n">
        <v>137</v>
      </c>
      <c r="J49" s="13" t="n">
        <v>581</v>
      </c>
    </row>
    <row r="50" customFormat="false" ht="15" hidden="false" customHeight="false" outlineLevel="0" collapsed="false">
      <c r="A50" s="10" t="n">
        <v>1015</v>
      </c>
      <c r="B50" s="11" t="s">
        <v>27</v>
      </c>
      <c r="C50" s="12" t="n">
        <v>56</v>
      </c>
      <c r="D50" s="12" t="n">
        <v>161.5</v>
      </c>
      <c r="E50" s="12" t="n">
        <v>9</v>
      </c>
      <c r="F50" s="12" t="n">
        <v>67.5</v>
      </c>
      <c r="G50" s="12" t="n">
        <v>15</v>
      </c>
      <c r="H50" s="12" t="n">
        <v>17</v>
      </c>
      <c r="I50" s="12" t="n">
        <v>124</v>
      </c>
      <c r="J50" s="13" t="n">
        <v>590</v>
      </c>
    </row>
    <row r="51" customFormat="false" ht="15" hidden="false" customHeight="false" outlineLevel="0" collapsed="false">
      <c r="A51" s="10" t="n">
        <v>1016</v>
      </c>
      <c r="B51" s="11" t="s">
        <v>28</v>
      </c>
      <c r="C51" s="12" t="n">
        <v>57.5</v>
      </c>
      <c r="D51" s="12" t="n">
        <v>159</v>
      </c>
      <c r="E51" s="12" t="n">
        <v>5</v>
      </c>
      <c r="F51" s="12" t="n">
        <v>65.5</v>
      </c>
      <c r="G51" s="12" t="n">
        <v>15</v>
      </c>
      <c r="H51" s="12" t="n">
        <v>10</v>
      </c>
      <c r="I51" s="12" t="n">
        <v>135</v>
      </c>
      <c r="J51" s="13" t="n">
        <v>433</v>
      </c>
    </row>
    <row r="52" customFormat="false" ht="15" hidden="false" customHeight="false" outlineLevel="0" collapsed="false">
      <c r="A52" s="10" t="n">
        <v>1017</v>
      </c>
      <c r="B52" s="11" t="s">
        <v>29</v>
      </c>
      <c r="C52" s="12" t="n">
        <v>59.5</v>
      </c>
      <c r="D52" s="12" t="n">
        <v>151</v>
      </c>
      <c r="E52" s="12" t="n">
        <v>14</v>
      </c>
      <c r="F52" s="12" t="n">
        <v>66</v>
      </c>
      <c r="G52" s="12" t="n">
        <v>16</v>
      </c>
      <c r="H52" s="12" t="n">
        <v>7</v>
      </c>
      <c r="I52" s="12" t="n">
        <v>122</v>
      </c>
      <c r="J52" s="13" t="n">
        <v>585</v>
      </c>
    </row>
    <row r="53" customFormat="false" ht="15" hidden="false" customHeight="false" outlineLevel="0" collapsed="false">
      <c r="A53" s="10" t="n">
        <v>1018</v>
      </c>
      <c r="B53" s="11" t="s">
        <v>30</v>
      </c>
      <c r="C53" s="12" t="n">
        <v>58</v>
      </c>
      <c r="D53" s="12" t="n">
        <v>158</v>
      </c>
      <c r="E53" s="12" t="n">
        <v>18</v>
      </c>
      <c r="F53" s="12" t="n">
        <v>65</v>
      </c>
      <c r="G53" s="12" t="n">
        <v>18.5</v>
      </c>
      <c r="H53" s="12" t="n">
        <v>14</v>
      </c>
      <c r="I53" s="12" t="n">
        <v>124</v>
      </c>
      <c r="J53" s="13" t="n">
        <v>644</v>
      </c>
    </row>
    <row r="54" customFormat="false" ht="15.75" hidden="false" customHeight="false" outlineLevel="0" collapsed="false">
      <c r="A54" s="22" t="n">
        <v>1019</v>
      </c>
      <c r="B54" s="23" t="s">
        <v>22</v>
      </c>
      <c r="C54" s="24" t="s">
        <v>18</v>
      </c>
      <c r="D54" s="24"/>
      <c r="E54" s="24"/>
      <c r="F54" s="24"/>
      <c r="G54" s="24"/>
      <c r="H54" s="24"/>
      <c r="I54" s="24"/>
      <c r="J54" s="25" t="s">
        <v>18</v>
      </c>
    </row>
    <row r="55" customFormat="false" ht="15" hidden="false" customHeight="false" outlineLevel="0" collapsed="false">
      <c r="A55" s="18" t="n">
        <v>1020</v>
      </c>
      <c r="B55" s="19" t="s">
        <v>26</v>
      </c>
      <c r="C55" s="20" t="n">
        <v>59</v>
      </c>
      <c r="D55" s="20" t="n">
        <v>163.5</v>
      </c>
      <c r="E55" s="20" t="n">
        <v>7.5</v>
      </c>
      <c r="F55" s="20" t="n">
        <v>64</v>
      </c>
      <c r="G55" s="20" t="n">
        <v>25</v>
      </c>
      <c r="H55" s="20" t="n">
        <v>22</v>
      </c>
      <c r="I55" s="20" t="n">
        <v>135</v>
      </c>
      <c r="J55" s="21" t="n">
        <v>580</v>
      </c>
    </row>
    <row r="56" customFormat="false" ht="15" hidden="false" customHeight="false" outlineLevel="0" collapsed="false">
      <c r="A56" s="10" t="n">
        <v>1021</v>
      </c>
      <c r="B56" s="11" t="s">
        <v>15</v>
      </c>
      <c r="C56" s="12" t="n">
        <v>60</v>
      </c>
      <c r="D56" s="12" t="n">
        <v>155</v>
      </c>
      <c r="E56" s="12" t="n">
        <v>4</v>
      </c>
      <c r="F56" s="12" t="n">
        <v>66</v>
      </c>
      <c r="G56" s="12" t="n">
        <v>14</v>
      </c>
      <c r="H56" s="12" t="n">
        <v>8</v>
      </c>
      <c r="I56" s="12" t="n">
        <v>122</v>
      </c>
      <c r="J56" s="13" t="n">
        <v>558</v>
      </c>
    </row>
    <row r="57" customFormat="false" ht="15" hidden="false" customHeight="false" outlineLevel="0" collapsed="false">
      <c r="A57" s="10" t="n">
        <v>1022</v>
      </c>
      <c r="B57" s="11" t="s">
        <v>29</v>
      </c>
      <c r="C57" s="12" t="n">
        <v>61.5</v>
      </c>
      <c r="D57" s="12" t="n">
        <v>151</v>
      </c>
      <c r="E57" s="12" t="n">
        <v>9</v>
      </c>
      <c r="F57" s="12" t="n">
        <v>67</v>
      </c>
      <c r="G57" s="12" t="n">
        <v>15</v>
      </c>
      <c r="H57" s="12" t="n">
        <v>2</v>
      </c>
      <c r="I57" s="12" t="n">
        <v>118</v>
      </c>
      <c r="J57" s="13" t="n">
        <v>599</v>
      </c>
    </row>
    <row r="58" customFormat="false" ht="15" hidden="false" customHeight="false" outlineLevel="0" collapsed="false">
      <c r="A58" s="10" t="n">
        <v>1023</v>
      </c>
      <c r="B58" s="11" t="s">
        <v>19</v>
      </c>
      <c r="C58" s="12" t="s">
        <v>18</v>
      </c>
      <c r="D58" s="12"/>
      <c r="E58" s="12"/>
      <c r="F58" s="12"/>
      <c r="G58" s="12"/>
      <c r="H58" s="12"/>
      <c r="I58" s="12"/>
      <c r="J58" s="13" t="s">
        <v>18</v>
      </c>
    </row>
    <row r="59" customFormat="false" ht="15" hidden="false" customHeight="false" outlineLevel="0" collapsed="false">
      <c r="A59" s="10" t="n">
        <v>1024</v>
      </c>
      <c r="B59" s="11" t="s">
        <v>20</v>
      </c>
      <c r="C59" s="12" t="s">
        <v>18</v>
      </c>
      <c r="D59" s="12"/>
      <c r="E59" s="12"/>
      <c r="F59" s="12"/>
      <c r="G59" s="12"/>
      <c r="H59" s="12"/>
      <c r="I59" s="12"/>
      <c r="J59" s="13" t="s">
        <v>18</v>
      </c>
    </row>
    <row r="60" customFormat="false" ht="15" hidden="false" customHeight="false" outlineLevel="0" collapsed="false">
      <c r="A60" s="10" t="n">
        <v>1025</v>
      </c>
      <c r="B60" s="11" t="s">
        <v>27</v>
      </c>
      <c r="C60" s="12" t="s">
        <v>18</v>
      </c>
      <c r="D60" s="12"/>
      <c r="E60" s="12"/>
      <c r="F60" s="12"/>
      <c r="G60" s="12"/>
      <c r="H60" s="12"/>
      <c r="I60" s="12"/>
      <c r="J60" s="13" t="s">
        <v>18</v>
      </c>
    </row>
    <row r="61" customFormat="false" ht="15" hidden="false" customHeight="false" outlineLevel="0" collapsed="false">
      <c r="A61" s="10" t="n">
        <v>1026</v>
      </c>
      <c r="B61" s="11" t="s">
        <v>28</v>
      </c>
      <c r="C61" s="12" t="n">
        <v>62</v>
      </c>
      <c r="D61" s="12" t="n">
        <v>157.5</v>
      </c>
      <c r="E61" s="12" t="n">
        <v>9</v>
      </c>
      <c r="F61" s="12" t="s">
        <v>32</v>
      </c>
      <c r="G61" s="12" t="s">
        <v>32</v>
      </c>
      <c r="H61" s="12" t="s">
        <v>32</v>
      </c>
      <c r="I61" s="12" t="s">
        <v>32</v>
      </c>
      <c r="J61" s="13" t="n">
        <v>596</v>
      </c>
    </row>
    <row r="62" customFormat="false" ht="15.75" hidden="false" customHeight="false" outlineLevel="0" collapsed="false">
      <c r="A62" s="14" t="n">
        <v>1027</v>
      </c>
      <c r="B62" s="15" t="s">
        <v>30</v>
      </c>
      <c r="C62" s="16" t="n">
        <v>58.5</v>
      </c>
      <c r="D62" s="16" t="n">
        <v>160</v>
      </c>
      <c r="E62" s="16" t="n">
        <v>12</v>
      </c>
      <c r="F62" s="16" t="n">
        <v>67</v>
      </c>
      <c r="G62" s="16" t="n">
        <v>18.5</v>
      </c>
      <c r="H62" s="16" t="n">
        <v>10</v>
      </c>
      <c r="I62" s="16" t="n">
        <v>124</v>
      </c>
      <c r="J62" s="17" t="n">
        <v>646</v>
      </c>
    </row>
    <row r="63" customFormat="false" ht="15" hidden="false" customHeight="false" outlineLevel="0" collapsed="false">
      <c r="A63" s="18" t="n">
        <v>1028</v>
      </c>
      <c r="B63" s="19" t="s">
        <v>26</v>
      </c>
      <c r="C63" s="20" t="n">
        <v>66</v>
      </c>
      <c r="D63" s="20" t="n">
        <v>155</v>
      </c>
      <c r="E63" s="20" t="n">
        <v>3</v>
      </c>
      <c r="F63" s="20" t="n">
        <v>63.5</v>
      </c>
      <c r="G63" s="20" t="n">
        <v>15</v>
      </c>
      <c r="H63" s="20" t="n">
        <v>13</v>
      </c>
      <c r="I63" s="20" t="n">
        <v>128</v>
      </c>
      <c r="J63" s="21" t="n">
        <v>598</v>
      </c>
    </row>
    <row r="64" customFormat="false" ht="15" hidden="false" customHeight="false" outlineLevel="0" collapsed="false">
      <c r="A64" s="10" t="n">
        <v>1029</v>
      </c>
      <c r="B64" s="11" t="s">
        <v>15</v>
      </c>
      <c r="C64" s="12" t="n">
        <v>58</v>
      </c>
      <c r="D64" s="12" t="n">
        <v>154</v>
      </c>
      <c r="E64" s="12" t="n">
        <v>6</v>
      </c>
      <c r="F64" s="12" t="n">
        <v>65</v>
      </c>
      <c r="G64" s="12" t="n">
        <v>16.5</v>
      </c>
      <c r="H64" s="12" t="n">
        <v>11</v>
      </c>
      <c r="I64" s="12" t="n">
        <v>129</v>
      </c>
      <c r="J64" s="13" t="n">
        <v>572</v>
      </c>
    </row>
    <row r="65" customFormat="false" ht="15" hidden="false" customHeight="false" outlineLevel="0" collapsed="false">
      <c r="A65" s="10" t="n">
        <v>1030</v>
      </c>
      <c r="B65" s="11" t="s">
        <v>29</v>
      </c>
      <c r="C65" s="12" t="n">
        <v>60</v>
      </c>
      <c r="D65" s="12" t="n">
        <v>152</v>
      </c>
      <c r="E65" s="12" t="n">
        <v>9.5</v>
      </c>
      <c r="F65" s="12" t="n">
        <v>63</v>
      </c>
      <c r="G65" s="12" t="n">
        <v>15</v>
      </c>
      <c r="H65" s="12" t="n">
        <v>4</v>
      </c>
      <c r="I65" s="12" t="n">
        <v>124</v>
      </c>
      <c r="J65" s="13" t="n">
        <v>610</v>
      </c>
    </row>
    <row r="66" customFormat="false" ht="15" hidden="false" customHeight="false" outlineLevel="0" collapsed="false">
      <c r="A66" s="10" t="n">
        <v>1031</v>
      </c>
      <c r="B66" s="11" t="s">
        <v>19</v>
      </c>
      <c r="C66" s="12" t="n">
        <v>58</v>
      </c>
      <c r="D66" s="12" t="n">
        <v>161.5</v>
      </c>
      <c r="E66" s="12" t="n">
        <v>2</v>
      </c>
      <c r="F66" s="12" t="n">
        <v>67.5</v>
      </c>
      <c r="G66" s="12" t="n">
        <v>18</v>
      </c>
      <c r="H66" s="12" t="n">
        <v>6</v>
      </c>
      <c r="I66" s="12" t="n">
        <v>129</v>
      </c>
      <c r="J66" s="13" t="n">
        <v>591</v>
      </c>
    </row>
    <row r="67" customFormat="false" ht="15" hidden="false" customHeight="false" outlineLevel="0" collapsed="false">
      <c r="A67" s="10" t="n">
        <v>1032</v>
      </c>
      <c r="B67" s="11" t="s">
        <v>20</v>
      </c>
      <c r="C67" s="12" t="n">
        <v>63.5</v>
      </c>
      <c r="D67" s="12" t="n">
        <v>169</v>
      </c>
      <c r="E67" s="12" t="n">
        <v>2</v>
      </c>
      <c r="F67" s="12" t="n">
        <v>69</v>
      </c>
      <c r="G67" s="12" t="n">
        <v>17</v>
      </c>
      <c r="H67" s="12" t="n">
        <v>14</v>
      </c>
      <c r="I67" s="12" t="n">
        <v>124</v>
      </c>
      <c r="J67" s="13" t="n">
        <v>607</v>
      </c>
    </row>
    <row r="68" customFormat="false" ht="15" hidden="false" customHeight="false" outlineLevel="0" collapsed="false">
      <c r="A68" s="10" t="n">
        <v>1033</v>
      </c>
      <c r="B68" s="11" t="s">
        <v>27</v>
      </c>
      <c r="C68" s="12" t="n">
        <v>56</v>
      </c>
      <c r="D68" s="12" t="n">
        <v>162</v>
      </c>
      <c r="E68" s="12" t="n">
        <v>6.5</v>
      </c>
      <c r="F68" s="12" t="n">
        <v>71</v>
      </c>
      <c r="G68" s="12" t="n">
        <v>17.5</v>
      </c>
      <c r="H68" s="12" t="n">
        <v>0</v>
      </c>
      <c r="I68" s="12" t="n">
        <v>120</v>
      </c>
      <c r="J68" s="13" t="n">
        <v>625</v>
      </c>
    </row>
    <row r="69" customFormat="false" ht="15" hidden="false" customHeight="false" outlineLevel="0" collapsed="false">
      <c r="A69" s="10" t="n">
        <v>1034</v>
      </c>
      <c r="B69" s="11" t="s">
        <v>28</v>
      </c>
      <c r="C69" s="12" t="s">
        <v>18</v>
      </c>
      <c r="D69" s="12"/>
      <c r="E69" s="12"/>
      <c r="F69" s="12"/>
      <c r="G69" s="12"/>
      <c r="H69" s="12"/>
      <c r="I69" s="12"/>
      <c r="J69" s="13" t="s">
        <v>18</v>
      </c>
    </row>
    <row r="70" customFormat="false" ht="15.75" hidden="false" customHeight="false" outlineLevel="0" collapsed="false">
      <c r="A70" s="14" t="n">
        <v>1035</v>
      </c>
      <c r="B70" s="15" t="s">
        <v>30</v>
      </c>
      <c r="C70" s="16" t="n">
        <v>60</v>
      </c>
      <c r="D70" s="16" t="n">
        <v>165</v>
      </c>
      <c r="E70" s="16" t="n">
        <v>12.5</v>
      </c>
      <c r="F70" s="16" t="n">
        <v>66</v>
      </c>
      <c r="G70" s="16" t="n">
        <v>19</v>
      </c>
      <c r="H70" s="16" t="n">
        <v>1</v>
      </c>
      <c r="I70" s="16" t="n">
        <v>131</v>
      </c>
      <c r="J70" s="17" t="n">
        <v>649</v>
      </c>
    </row>
    <row r="71" customFormat="false" ht="15" hidden="false" customHeight="false" outlineLevel="0" collapsed="false">
      <c r="A71" s="18" t="n">
        <v>1036</v>
      </c>
      <c r="B71" s="19" t="s">
        <v>26</v>
      </c>
      <c r="C71" s="20" t="n">
        <v>59</v>
      </c>
      <c r="D71" s="20" t="n">
        <v>163</v>
      </c>
      <c r="E71" s="20" t="n">
        <v>8.5</v>
      </c>
      <c r="F71" s="20" t="n">
        <v>66</v>
      </c>
      <c r="G71" s="20" t="n">
        <v>17</v>
      </c>
      <c r="H71" s="20" t="n">
        <v>16</v>
      </c>
      <c r="I71" s="20" t="n">
        <v>139</v>
      </c>
      <c r="J71" s="21" t="n">
        <v>587</v>
      </c>
    </row>
    <row r="72" customFormat="false" ht="15" hidden="false" customHeight="false" outlineLevel="0" collapsed="false">
      <c r="A72" s="10" t="n">
        <v>1037</v>
      </c>
      <c r="B72" s="11" t="s">
        <v>15</v>
      </c>
      <c r="C72" s="12" t="n">
        <v>62.5</v>
      </c>
      <c r="D72" s="12" t="n">
        <v>152</v>
      </c>
      <c r="E72" s="12" t="n">
        <v>1</v>
      </c>
      <c r="F72" s="12" t="n">
        <v>63</v>
      </c>
      <c r="G72" s="12" t="n">
        <v>13</v>
      </c>
      <c r="H72" s="12" t="n">
        <v>10</v>
      </c>
      <c r="I72" s="12" t="n">
        <v>122</v>
      </c>
      <c r="J72" s="13" t="n">
        <v>580</v>
      </c>
    </row>
    <row r="73" customFormat="false" ht="15" hidden="false" customHeight="false" outlineLevel="0" collapsed="false">
      <c r="A73" s="10" t="n">
        <v>1038</v>
      </c>
      <c r="B73" s="11" t="s">
        <v>29</v>
      </c>
      <c r="C73" s="12" t="s">
        <v>18</v>
      </c>
      <c r="D73" s="12"/>
      <c r="E73" s="12"/>
      <c r="F73" s="12"/>
      <c r="G73" s="12"/>
      <c r="H73" s="12"/>
      <c r="I73" s="12" t="n">
        <v>116</v>
      </c>
      <c r="J73" s="13" t="s">
        <v>18</v>
      </c>
    </row>
    <row r="74" customFormat="false" ht="15" hidden="false" customHeight="false" outlineLevel="0" collapsed="false">
      <c r="A74" s="10" t="n">
        <v>1039</v>
      </c>
      <c r="B74" s="11" t="s">
        <v>19</v>
      </c>
      <c r="C74" s="12" t="n">
        <v>59</v>
      </c>
      <c r="D74" s="12" t="n">
        <v>158</v>
      </c>
      <c r="E74" s="12" t="n">
        <v>0</v>
      </c>
      <c r="F74" s="12" t="n">
        <v>67</v>
      </c>
      <c r="G74" s="12" t="n">
        <v>19.5</v>
      </c>
      <c r="H74" s="12" t="n">
        <v>0</v>
      </c>
      <c r="I74" s="12" t="n">
        <v>122</v>
      </c>
      <c r="J74" s="13" t="n">
        <v>597</v>
      </c>
    </row>
    <row r="75" customFormat="false" ht="15" hidden="false" customHeight="false" outlineLevel="0" collapsed="false">
      <c r="A75" s="10" t="n">
        <v>1040</v>
      </c>
      <c r="B75" s="11" t="s">
        <v>20</v>
      </c>
      <c r="C75" s="12" t="n">
        <v>62</v>
      </c>
      <c r="D75" s="12" t="n">
        <v>162</v>
      </c>
      <c r="E75" s="12" t="n">
        <v>3</v>
      </c>
      <c r="F75" s="12" t="n">
        <v>68</v>
      </c>
      <c r="G75" s="12" t="n">
        <v>19</v>
      </c>
      <c r="H75" s="12" t="n">
        <v>23</v>
      </c>
      <c r="I75" s="12" t="n">
        <v>120</v>
      </c>
      <c r="J75" s="13" t="n">
        <v>597</v>
      </c>
    </row>
    <row r="76" customFormat="false" ht="15" hidden="false" customHeight="false" outlineLevel="0" collapsed="false">
      <c r="A76" s="10" t="n">
        <v>1041</v>
      </c>
      <c r="B76" s="11" t="s">
        <v>27</v>
      </c>
      <c r="C76" s="12" t="n">
        <v>60</v>
      </c>
      <c r="D76" s="12" t="n">
        <v>153</v>
      </c>
      <c r="E76" s="12" t="n">
        <v>3</v>
      </c>
      <c r="F76" s="12" t="n">
        <v>63.5</v>
      </c>
      <c r="G76" s="12" t="n">
        <v>14</v>
      </c>
      <c r="H76" s="12" t="n">
        <v>18</v>
      </c>
      <c r="I76" s="12" t="n">
        <v>124</v>
      </c>
      <c r="J76" s="13" t="n">
        <v>482</v>
      </c>
    </row>
    <row r="77" customFormat="false" ht="15" hidden="false" customHeight="false" outlineLevel="0" collapsed="false">
      <c r="A77" s="10" t="n">
        <v>1042</v>
      </c>
      <c r="B77" s="11" t="s">
        <v>28</v>
      </c>
      <c r="C77" s="12" t="n">
        <v>59.5</v>
      </c>
      <c r="D77" s="12" t="n">
        <v>157</v>
      </c>
      <c r="E77" s="12" t="n">
        <v>10</v>
      </c>
      <c r="F77" s="12" t="n">
        <v>66</v>
      </c>
      <c r="G77" s="12" t="n">
        <v>19</v>
      </c>
      <c r="H77" s="12" t="n">
        <v>8</v>
      </c>
      <c r="I77" s="12" t="n">
        <v>130</v>
      </c>
      <c r="J77" s="13" t="n">
        <v>604</v>
      </c>
    </row>
    <row r="78" customFormat="false" ht="15.75" hidden="false" customHeight="false" outlineLevel="0" collapsed="false">
      <c r="A78" s="14" t="n">
        <v>1043</v>
      </c>
      <c r="B78" s="15" t="s">
        <v>30</v>
      </c>
      <c r="C78" s="16" t="n">
        <v>58</v>
      </c>
      <c r="D78" s="16" t="n">
        <v>162</v>
      </c>
      <c r="E78" s="16" t="n">
        <v>10</v>
      </c>
      <c r="F78" s="16" t="n">
        <v>64</v>
      </c>
      <c r="G78" s="16" t="n">
        <v>17</v>
      </c>
      <c r="H78" s="16" t="n">
        <v>2</v>
      </c>
      <c r="I78" s="16" t="n">
        <v>125</v>
      </c>
      <c r="J78" s="17" t="n">
        <v>665</v>
      </c>
    </row>
    <row r="79" customFormat="false" ht="15" hidden="false" customHeight="false" outlineLevel="0" collapsed="false">
      <c r="A79" s="26"/>
      <c r="B79" s="27" t="s">
        <v>33</v>
      </c>
      <c r="C79" s="27" t="n">
        <f aca="false">AVERAGE(C6:C78)</f>
        <v>59.7410714285714</v>
      </c>
      <c r="D79" s="27" t="n">
        <f aca="false">AVERAGE(D6:D78)</f>
        <v>160.991071428571</v>
      </c>
      <c r="E79" s="27" t="n">
        <f aca="false">AVERAGE(E6:E78)</f>
        <v>6.77678571428571</v>
      </c>
      <c r="F79" s="27" t="n">
        <f aca="false">AVERAGE(F6:F78)</f>
        <v>67.1481481481482</v>
      </c>
      <c r="G79" s="27" t="n">
        <f aca="false">AVERAGE(G6:G78)</f>
        <v>16.75</v>
      </c>
      <c r="H79" s="27" t="n">
        <f aca="false">AVERAGE(H6:H78)</f>
        <v>11.9444444444444</v>
      </c>
      <c r="I79" s="27" t="n">
        <f aca="false">AVERAGE(I6:I78)</f>
        <v>127.654545454545</v>
      </c>
      <c r="J79" s="28" t="n">
        <f aca="false">AVERAGE(J6:J78)</f>
        <v>578.035087719298</v>
      </c>
    </row>
    <row r="80" customFormat="false" ht="15.75" hidden="false" customHeight="false" outlineLevel="0" collapsed="false">
      <c r="A80" s="29"/>
      <c r="B80" s="30" t="s">
        <v>34</v>
      </c>
      <c r="C80" s="30" t="n">
        <f aca="false">STDEV(C6:C78)</f>
        <v>3.18375289046315</v>
      </c>
      <c r="D80" s="30" t="n">
        <f aca="false">STDEV(D6:D78)</f>
        <v>5.00498939371192</v>
      </c>
      <c r="E80" s="30" t="n">
        <f aca="false">STDEV(E6:E78)</f>
        <v>4.94048179731597</v>
      </c>
      <c r="F80" s="30" t="n">
        <f aca="false">STDEV(F6:F78)</f>
        <v>2.5599042391244</v>
      </c>
      <c r="G80" s="30" t="n">
        <f aca="false">STDEV(G6:G78)</f>
        <v>2.51739233154933</v>
      </c>
      <c r="H80" s="30" t="n">
        <f aca="false">STDEV(H6:H78)</f>
        <v>8.60104571673606</v>
      </c>
      <c r="I80" s="30" t="n">
        <f aca="false">STDEV(I6:I78)</f>
        <v>8.8948969594477</v>
      </c>
      <c r="J80" s="31" t="n">
        <f aca="false">STDEV(J6:J78)</f>
        <v>38.2482328780787</v>
      </c>
    </row>
    <row r="82" customFormat="false" ht="15.75" hidden="false" customHeight="false" outlineLevel="0" collapsed="false"/>
    <row r="83" customFormat="false" ht="15" hidden="false" customHeight="false" outlineLevel="0" collapsed="false">
      <c r="A83" s="32" t="s">
        <v>35</v>
      </c>
      <c r="B83" s="32"/>
      <c r="C83" s="32"/>
      <c r="D83" s="32"/>
      <c r="E83" s="32"/>
      <c r="F83" s="32"/>
      <c r="G83" s="32"/>
      <c r="H83" s="32"/>
      <c r="I83" s="32"/>
      <c r="J83" s="32"/>
    </row>
    <row r="84" customFormat="false" ht="15" hidden="false" customHeight="false" outlineLevel="0" collapsed="false">
      <c r="A84" s="5" t="s">
        <v>3</v>
      </c>
      <c r="B84" s="6" t="s">
        <v>4</v>
      </c>
      <c r="C84" s="7" t="s">
        <v>36</v>
      </c>
      <c r="D84" s="7" t="s">
        <v>37</v>
      </c>
      <c r="E84" s="7" t="s">
        <v>38</v>
      </c>
      <c r="F84" s="7" t="s">
        <v>39</v>
      </c>
      <c r="G84" s="7" t="s">
        <v>40</v>
      </c>
      <c r="H84" s="7" t="s">
        <v>41</v>
      </c>
      <c r="I84" s="7" t="s">
        <v>42</v>
      </c>
      <c r="J84" s="33" t="s">
        <v>43</v>
      </c>
    </row>
    <row r="85" customFormat="false" ht="15" hidden="false" customHeight="false" outlineLevel="0" collapsed="false">
      <c r="A85" s="10" t="n">
        <v>1043</v>
      </c>
      <c r="B85" s="11" t="s">
        <v>30</v>
      </c>
      <c r="C85" s="12" t="n">
        <v>58</v>
      </c>
      <c r="D85" s="12" t="n">
        <v>162</v>
      </c>
      <c r="E85" s="12" t="n">
        <v>10</v>
      </c>
      <c r="F85" s="12" t="n">
        <v>64</v>
      </c>
      <c r="G85" s="12" t="n">
        <v>17</v>
      </c>
      <c r="H85" s="12" t="n">
        <v>2</v>
      </c>
      <c r="I85" s="12" t="n">
        <v>125</v>
      </c>
      <c r="J85" s="13" t="n">
        <v>665</v>
      </c>
    </row>
    <row r="86" customFormat="false" ht="15" hidden="false" customHeight="false" outlineLevel="0" collapsed="false">
      <c r="A86" s="10" t="n">
        <v>1033</v>
      </c>
      <c r="B86" s="11" t="s">
        <v>27</v>
      </c>
      <c r="C86" s="12" t="n">
        <v>56</v>
      </c>
      <c r="D86" s="12" t="n">
        <v>162</v>
      </c>
      <c r="E86" s="12" t="n">
        <v>6.5</v>
      </c>
      <c r="F86" s="12" t="n">
        <v>71</v>
      </c>
      <c r="G86" s="12" t="n">
        <v>17.5</v>
      </c>
      <c r="H86" s="12" t="n">
        <v>0</v>
      </c>
      <c r="I86" s="12" t="n">
        <v>120</v>
      </c>
      <c r="J86" s="13" t="n">
        <v>625</v>
      </c>
    </row>
    <row r="87" customFormat="false" ht="15" hidden="false" customHeight="false" outlineLevel="0" collapsed="false">
      <c r="A87" s="10" t="n">
        <v>1030</v>
      </c>
      <c r="B87" s="11" t="s">
        <v>29</v>
      </c>
      <c r="C87" s="12" t="n">
        <v>60</v>
      </c>
      <c r="D87" s="12" t="n">
        <v>152</v>
      </c>
      <c r="E87" s="12" t="n">
        <v>9.5</v>
      </c>
      <c r="F87" s="12" t="n">
        <v>63</v>
      </c>
      <c r="G87" s="12" t="n">
        <v>15</v>
      </c>
      <c r="H87" s="12" t="n">
        <v>4</v>
      </c>
      <c r="I87" s="12" t="n">
        <v>124</v>
      </c>
      <c r="J87" s="13" t="n">
        <v>610</v>
      </c>
    </row>
    <row r="88" customFormat="false" ht="15" hidden="false" customHeight="false" outlineLevel="0" collapsed="false">
      <c r="A88" s="10" t="n">
        <v>1032</v>
      </c>
      <c r="B88" s="11" t="s">
        <v>20</v>
      </c>
      <c r="C88" s="12" t="n">
        <v>63.5</v>
      </c>
      <c r="D88" s="12" t="n">
        <v>169</v>
      </c>
      <c r="E88" s="12" t="n">
        <v>2</v>
      </c>
      <c r="F88" s="12" t="n">
        <v>69</v>
      </c>
      <c r="G88" s="12" t="n">
        <v>17</v>
      </c>
      <c r="H88" s="12" t="n">
        <v>14</v>
      </c>
      <c r="I88" s="12" t="n">
        <v>124</v>
      </c>
      <c r="J88" s="13" t="n">
        <v>607</v>
      </c>
    </row>
    <row r="89" customFormat="false" ht="15" hidden="false" customHeight="false" outlineLevel="0" collapsed="false">
      <c r="A89" s="10" t="n">
        <v>1042</v>
      </c>
      <c r="B89" s="11" t="s">
        <v>28</v>
      </c>
      <c r="C89" s="12" t="n">
        <v>59.5</v>
      </c>
      <c r="D89" s="12" t="n">
        <v>157</v>
      </c>
      <c r="E89" s="12" t="n">
        <v>10</v>
      </c>
      <c r="F89" s="12" t="n">
        <v>66</v>
      </c>
      <c r="G89" s="12" t="n">
        <v>19</v>
      </c>
      <c r="H89" s="12" t="n">
        <v>8</v>
      </c>
      <c r="I89" s="12" t="n">
        <v>130</v>
      </c>
      <c r="J89" s="13" t="n">
        <v>604</v>
      </c>
    </row>
    <row r="90" customFormat="false" ht="15" hidden="false" customHeight="false" outlineLevel="0" collapsed="false">
      <c r="A90" s="10" t="n">
        <v>1028</v>
      </c>
      <c r="B90" s="11" t="s">
        <v>26</v>
      </c>
      <c r="C90" s="12" t="n">
        <v>66</v>
      </c>
      <c r="D90" s="12" t="n">
        <v>155</v>
      </c>
      <c r="E90" s="12" t="n">
        <v>3</v>
      </c>
      <c r="F90" s="12" t="n">
        <v>63.5</v>
      </c>
      <c r="G90" s="12" t="n">
        <v>15</v>
      </c>
      <c r="H90" s="12" t="n">
        <v>13</v>
      </c>
      <c r="I90" s="12" t="n">
        <v>128</v>
      </c>
      <c r="J90" s="13" t="n">
        <v>598</v>
      </c>
    </row>
    <row r="91" customFormat="false" ht="15" hidden="false" customHeight="false" outlineLevel="0" collapsed="false">
      <c r="A91" s="10" t="n">
        <v>1039</v>
      </c>
      <c r="B91" s="11" t="s">
        <v>19</v>
      </c>
      <c r="C91" s="12" t="n">
        <v>59</v>
      </c>
      <c r="D91" s="12" t="n">
        <v>158</v>
      </c>
      <c r="E91" s="12" t="n">
        <v>0</v>
      </c>
      <c r="F91" s="12" t="n">
        <v>67</v>
      </c>
      <c r="G91" s="12" t="n">
        <v>19.5</v>
      </c>
      <c r="H91" s="12" t="n">
        <v>0</v>
      </c>
      <c r="I91" s="12" t="n">
        <v>122</v>
      </c>
      <c r="J91" s="13" t="n">
        <v>597</v>
      </c>
    </row>
    <row r="92" customFormat="false" ht="15.75" hidden="false" customHeight="false" outlineLevel="0" collapsed="false">
      <c r="A92" s="14" t="n">
        <v>1006</v>
      </c>
      <c r="B92" s="15" t="s">
        <v>15</v>
      </c>
      <c r="C92" s="16" t="n">
        <v>59.5</v>
      </c>
      <c r="D92" s="16" t="n">
        <v>155</v>
      </c>
      <c r="E92" s="16" t="n">
        <v>2</v>
      </c>
      <c r="F92" s="16" t="n">
        <v>66.5</v>
      </c>
      <c r="G92" s="16" t="n">
        <v>17.5</v>
      </c>
      <c r="H92" s="16" t="n">
        <v>9</v>
      </c>
      <c r="I92" s="16" t="n">
        <v>116</v>
      </c>
      <c r="J92" s="17" t="n">
        <v>583</v>
      </c>
    </row>
    <row r="94" customFormat="false" ht="15" hidden="false" customHeight="false" outlineLevel="0" collapsed="false">
      <c r="B94" s="34" t="s">
        <v>44</v>
      </c>
    </row>
    <row r="113" customFormat="false" ht="15" hidden="false" customHeight="false" outlineLevel="0" collapsed="false">
      <c r="B113" s="35" t="s">
        <v>45</v>
      </c>
      <c r="C113" s="36"/>
      <c r="D113" s="36"/>
      <c r="E113" s="36"/>
      <c r="F113" s="36"/>
      <c r="G113" s="36"/>
      <c r="H113" s="36"/>
      <c r="I113" s="36"/>
      <c r="J113" s="36"/>
    </row>
    <row r="114" customFormat="false" ht="15" hidden="false" customHeight="false" outlineLevel="0" collapsed="false">
      <c r="B114" s="0" t="s">
        <v>46</v>
      </c>
    </row>
    <row r="115" customFormat="false" ht="15.75" hidden="false" customHeight="false" outlineLevel="0" collapsed="false">
      <c r="B115" s="1"/>
      <c r="C115" s="1"/>
    </row>
    <row r="116" customFormat="false" ht="18" hidden="false" customHeight="true" outlineLevel="0" collapsed="false">
      <c r="B116" s="37" t="s">
        <v>47</v>
      </c>
      <c r="C116" s="37"/>
      <c r="D116" s="37"/>
      <c r="E116" s="36"/>
      <c r="F116" s="36"/>
      <c r="G116" s="36"/>
      <c r="H116" s="36"/>
      <c r="I116" s="36"/>
      <c r="J116" s="36"/>
      <c r="K116" s="36"/>
      <c r="L116" s="36"/>
    </row>
    <row r="117" customFormat="false" ht="3.75" hidden="false" customHeight="true" outlineLevel="0" collapsed="false">
      <c r="B117" s="38"/>
      <c r="C117" s="38"/>
      <c r="D117" s="38"/>
    </row>
    <row r="118" customFormat="false" ht="18" hidden="false" customHeight="true" outlineLevel="0" collapsed="false">
      <c r="B118" s="39" t="s">
        <v>48</v>
      </c>
      <c r="C118" s="40" t="s">
        <v>49</v>
      </c>
      <c r="D118" s="40"/>
    </row>
    <row r="119" customFormat="false" ht="18" hidden="false" customHeight="true" outlineLevel="0" collapsed="false">
      <c r="B119" s="39" t="s">
        <v>50</v>
      </c>
      <c r="C119" s="40" t="s">
        <v>51</v>
      </c>
      <c r="D119" s="40"/>
    </row>
    <row r="120" customFormat="false" ht="18" hidden="false" customHeight="true" outlineLevel="0" collapsed="false">
      <c r="B120" s="39" t="s">
        <v>52</v>
      </c>
      <c r="C120" s="40" t="s">
        <v>53</v>
      </c>
      <c r="D120" s="40"/>
    </row>
    <row r="121" customFormat="false" ht="18" hidden="false" customHeight="true" outlineLevel="0" collapsed="false">
      <c r="B121" s="39" t="s">
        <v>54</v>
      </c>
      <c r="C121" s="40" t="s">
        <v>55</v>
      </c>
      <c r="D121" s="40"/>
    </row>
    <row r="122" customFormat="false" ht="18" hidden="false" customHeight="true" outlineLevel="0" collapsed="false">
      <c r="B122" s="39" t="s">
        <v>56</v>
      </c>
      <c r="C122" s="40" t="s">
        <v>57</v>
      </c>
      <c r="D122" s="40"/>
    </row>
    <row r="123" customFormat="false" ht="18" hidden="false" customHeight="true" outlineLevel="0" collapsed="false">
      <c r="B123" s="39" t="s">
        <v>58</v>
      </c>
      <c r="C123" s="40" t="s">
        <v>59</v>
      </c>
      <c r="D123" s="40"/>
    </row>
    <row r="124" customFormat="false" ht="18" hidden="false" customHeight="true" outlineLevel="0" collapsed="false">
      <c r="B124" s="41" t="s">
        <v>60</v>
      </c>
      <c r="C124" s="42" t="s">
        <v>61</v>
      </c>
      <c r="D124" s="42"/>
    </row>
  </sheetData>
  <mergeCells count="13">
    <mergeCell ref="A1:E3"/>
    <mergeCell ref="F1:J3"/>
    <mergeCell ref="A4:J4"/>
    <mergeCell ref="A83:J83"/>
    <mergeCell ref="B116:D116"/>
    <mergeCell ref="B117:D117"/>
    <mergeCell ref="C118:D118"/>
    <mergeCell ref="C119:D119"/>
    <mergeCell ref="C120:D120"/>
    <mergeCell ref="C121:D121"/>
    <mergeCell ref="C122:D122"/>
    <mergeCell ref="C123:D123"/>
    <mergeCell ref="C124:D1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</cols>
  <sheetData>
    <row r="1" customFormat="false" ht="36.7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</row>
    <row r="2" customFormat="false" ht="18" hidden="false" customHeight="true" outlineLevel="0" collapsed="false">
      <c r="A2" s="43"/>
      <c r="B2" s="44"/>
      <c r="C2" s="44"/>
      <c r="D2" s="45" t="s">
        <v>63</v>
      </c>
      <c r="E2" s="45"/>
      <c r="F2" s="45" t="s">
        <v>64</v>
      </c>
      <c r="G2" s="45"/>
      <c r="H2" s="45" t="s">
        <v>65</v>
      </c>
      <c r="I2" s="45"/>
      <c r="J2" s="45" t="s">
        <v>66</v>
      </c>
      <c r="K2" s="45"/>
      <c r="L2" s="45" t="s">
        <v>67</v>
      </c>
      <c r="M2" s="45"/>
      <c r="N2" s="46" t="s">
        <v>68</v>
      </c>
      <c r="O2" s="46"/>
    </row>
    <row r="3" customFormat="false" ht="18" hidden="false" customHeight="true" outlineLevel="0" collapsed="false">
      <c r="A3" s="47" t="s">
        <v>69</v>
      </c>
      <c r="B3" s="45" t="s">
        <v>70</v>
      </c>
      <c r="C3" s="45" t="s">
        <v>43</v>
      </c>
      <c r="D3" s="45" t="s">
        <v>43</v>
      </c>
      <c r="E3" s="45" t="s">
        <v>71</v>
      </c>
      <c r="F3" s="45" t="s">
        <v>43</v>
      </c>
      <c r="G3" s="45" t="s">
        <v>71</v>
      </c>
      <c r="H3" s="45" t="s">
        <v>43</v>
      </c>
      <c r="I3" s="45" t="s">
        <v>71</v>
      </c>
      <c r="J3" s="45" t="s">
        <v>43</v>
      </c>
      <c r="K3" s="45" t="s">
        <v>71</v>
      </c>
      <c r="L3" s="45" t="s">
        <v>43</v>
      </c>
      <c r="M3" s="45" t="s">
        <v>71</v>
      </c>
      <c r="N3" s="45" t="s">
        <v>43</v>
      </c>
      <c r="O3" s="46" t="s">
        <v>71</v>
      </c>
    </row>
    <row r="4" customFormat="false" ht="18" hidden="false" customHeight="true" outlineLevel="0" collapsed="false">
      <c r="A4" s="41" t="s">
        <v>72</v>
      </c>
      <c r="B4" s="48"/>
      <c r="C4" s="48"/>
      <c r="D4" s="49" t="s">
        <v>73</v>
      </c>
      <c r="E4" s="49" t="s">
        <v>74</v>
      </c>
      <c r="F4" s="49" t="s">
        <v>73</v>
      </c>
      <c r="G4" s="49" t="s">
        <v>74</v>
      </c>
      <c r="H4" s="49" t="s">
        <v>73</v>
      </c>
      <c r="I4" s="49" t="s">
        <v>74</v>
      </c>
      <c r="J4" s="49" t="s">
        <v>73</v>
      </c>
      <c r="K4" s="49" t="s">
        <v>74</v>
      </c>
      <c r="L4" s="49" t="s">
        <v>73</v>
      </c>
      <c r="M4" s="49" t="s">
        <v>74</v>
      </c>
      <c r="N4" s="49" t="s">
        <v>73</v>
      </c>
      <c r="O4" s="50" t="s">
        <v>74</v>
      </c>
    </row>
    <row r="5" customFormat="false" ht="18" hidden="false" customHeight="true" outlineLevel="0" collapsed="false">
      <c r="A5" s="51" t="s">
        <v>75</v>
      </c>
      <c r="B5" s="52" t="n">
        <v>815408</v>
      </c>
      <c r="C5" s="53" t="s">
        <v>76</v>
      </c>
      <c r="D5" s="54" t="s">
        <v>77</v>
      </c>
      <c r="E5" s="55" t="n">
        <v>-0.4</v>
      </c>
      <c r="F5" s="54" t="s">
        <v>78</v>
      </c>
      <c r="G5" s="54" t="s">
        <v>79</v>
      </c>
      <c r="H5" s="54" t="s">
        <v>80</v>
      </c>
      <c r="I5" s="55" t="s">
        <v>81</v>
      </c>
      <c r="J5" s="54" t="s">
        <v>82</v>
      </c>
      <c r="K5" s="55" t="s">
        <v>83</v>
      </c>
      <c r="L5" s="54" t="s">
        <v>84</v>
      </c>
      <c r="M5" s="55" t="s">
        <v>85</v>
      </c>
      <c r="N5" s="54" t="s">
        <v>76</v>
      </c>
      <c r="O5" s="56" t="s">
        <v>86</v>
      </c>
    </row>
    <row r="6" customFormat="false" ht="18" hidden="false" customHeight="true" outlineLevel="0" collapsed="false">
      <c r="A6" s="57" t="s">
        <v>87</v>
      </c>
      <c r="B6" s="16"/>
      <c r="C6" s="58"/>
      <c r="D6" s="58" t="n">
        <v>8.62</v>
      </c>
      <c r="E6" s="58" t="n">
        <v>9.09</v>
      </c>
      <c r="F6" s="58" t="n">
        <v>9.09</v>
      </c>
      <c r="G6" s="58" t="n">
        <v>8.77</v>
      </c>
      <c r="H6" s="58" t="n">
        <v>9.26</v>
      </c>
      <c r="I6" s="58" t="n">
        <v>8.62</v>
      </c>
      <c r="J6" s="58" t="n">
        <v>9.26</v>
      </c>
      <c r="K6" s="58" t="n">
        <v>8.77</v>
      </c>
      <c r="L6" s="58" t="n">
        <v>9.09</v>
      </c>
      <c r="M6" s="58" t="n">
        <v>8.93</v>
      </c>
      <c r="N6" s="58" t="n">
        <v>9.26</v>
      </c>
      <c r="O6" s="59" t="n">
        <v>8.93</v>
      </c>
    </row>
    <row r="7" customFormat="false" ht="18" hidden="false" customHeight="true" outlineLevel="0" collapsed="false">
      <c r="A7" s="60" t="s">
        <v>88</v>
      </c>
      <c r="B7" s="61" t="n">
        <v>835915</v>
      </c>
      <c r="C7" s="54" t="s">
        <v>89</v>
      </c>
      <c r="D7" s="54" t="s">
        <v>90</v>
      </c>
      <c r="E7" s="62" t="s">
        <v>91</v>
      </c>
      <c r="F7" s="53" t="s">
        <v>92</v>
      </c>
      <c r="G7" s="53" t="s">
        <v>91</v>
      </c>
      <c r="H7" s="53" t="s">
        <v>93</v>
      </c>
      <c r="I7" s="62" t="s">
        <v>94</v>
      </c>
      <c r="J7" s="53" t="s">
        <v>95</v>
      </c>
      <c r="K7" s="62" t="s">
        <v>96</v>
      </c>
      <c r="L7" s="53" t="s">
        <v>89</v>
      </c>
      <c r="M7" s="62" t="s">
        <v>97</v>
      </c>
      <c r="N7" s="53" t="s">
        <v>98</v>
      </c>
      <c r="O7" s="63" t="s">
        <v>97</v>
      </c>
    </row>
    <row r="8" customFormat="false" ht="18" hidden="false" customHeight="true" outlineLevel="0" collapsed="false">
      <c r="A8" s="57" t="s">
        <v>99</v>
      </c>
      <c r="B8" s="16"/>
      <c r="C8" s="58"/>
      <c r="D8" s="58" t="n">
        <v>8.47</v>
      </c>
      <c r="E8" s="58" t="n">
        <v>8.47</v>
      </c>
      <c r="F8" s="58" t="n">
        <v>8.77</v>
      </c>
      <c r="G8" s="58" t="n">
        <v>8.2</v>
      </c>
      <c r="H8" s="58" t="n">
        <v>8.47</v>
      </c>
      <c r="I8" s="58" t="n">
        <v>8.93</v>
      </c>
      <c r="J8" s="58" t="n">
        <v>8.47</v>
      </c>
      <c r="K8" s="58" t="n">
        <v>9.09</v>
      </c>
      <c r="L8" s="58" t="n">
        <v>8.47</v>
      </c>
      <c r="M8" s="58" t="n">
        <v>8.77</v>
      </c>
      <c r="N8" s="58" t="n">
        <v>9.26</v>
      </c>
      <c r="O8" s="59" t="n">
        <v>8.47</v>
      </c>
    </row>
    <row r="9" customFormat="false" ht="18" hidden="false" customHeight="true" outlineLevel="0" collapsed="false">
      <c r="A9" s="60" t="s">
        <v>100</v>
      </c>
      <c r="B9" s="61" t="n">
        <v>786012</v>
      </c>
      <c r="C9" s="54" t="s">
        <v>101</v>
      </c>
      <c r="D9" s="54" t="s">
        <v>95</v>
      </c>
      <c r="E9" s="62" t="s">
        <v>96</v>
      </c>
      <c r="F9" s="53" t="s">
        <v>95</v>
      </c>
      <c r="G9" s="53" t="s">
        <v>102</v>
      </c>
      <c r="H9" s="53" t="s">
        <v>103</v>
      </c>
      <c r="I9" s="62" t="s">
        <v>104</v>
      </c>
      <c r="J9" s="53" t="s">
        <v>105</v>
      </c>
      <c r="K9" s="62" t="s">
        <v>106</v>
      </c>
      <c r="L9" s="53" t="s">
        <v>101</v>
      </c>
      <c r="M9" s="62" t="s">
        <v>107</v>
      </c>
      <c r="N9" s="53" t="s">
        <v>95</v>
      </c>
      <c r="O9" s="63" t="s">
        <v>108</v>
      </c>
    </row>
    <row r="10" customFormat="false" ht="18" hidden="false" customHeight="true" outlineLevel="0" collapsed="false">
      <c r="A10" s="57" t="s">
        <v>109</v>
      </c>
      <c r="B10" s="16"/>
      <c r="C10" s="58"/>
      <c r="D10" s="58" t="n">
        <v>8.47</v>
      </c>
      <c r="E10" s="58" t="n">
        <v>8.33</v>
      </c>
      <c r="F10" s="58" t="n">
        <v>8.62</v>
      </c>
      <c r="G10" s="58" t="n">
        <v>8.06</v>
      </c>
      <c r="H10" s="58" t="n">
        <v>7.69</v>
      </c>
      <c r="I10" s="58" t="n">
        <v>8.47</v>
      </c>
      <c r="J10" s="58" t="n">
        <v>7.81</v>
      </c>
      <c r="K10" s="58" t="s">
        <v>32</v>
      </c>
      <c r="L10" s="58" t="n">
        <v>7.94</v>
      </c>
      <c r="M10" s="58" t="n">
        <v>8.62</v>
      </c>
      <c r="N10" s="58" t="n">
        <v>7.65</v>
      </c>
      <c r="O10" s="59" t="n">
        <v>8.47</v>
      </c>
    </row>
    <row r="11" customFormat="false" ht="18" hidden="false" customHeight="true" outlineLevel="0" collapsed="false">
      <c r="A11" s="60" t="s">
        <v>110</v>
      </c>
      <c r="B11" s="61" t="n">
        <v>905226</v>
      </c>
      <c r="C11" s="54" t="s">
        <v>111</v>
      </c>
      <c r="D11" s="54" t="s">
        <v>95</v>
      </c>
      <c r="E11" s="62" t="s">
        <v>83</v>
      </c>
      <c r="F11" s="53" t="s">
        <v>112</v>
      </c>
      <c r="G11" s="53" t="s">
        <v>94</v>
      </c>
      <c r="H11" s="53" t="s">
        <v>93</v>
      </c>
      <c r="I11" s="62" t="s">
        <v>83</v>
      </c>
      <c r="J11" s="53" t="s">
        <v>95</v>
      </c>
      <c r="K11" s="62" t="s">
        <v>113</v>
      </c>
      <c r="L11" s="53" t="s">
        <v>111</v>
      </c>
      <c r="M11" s="62" t="s">
        <v>107</v>
      </c>
      <c r="N11" s="53" t="s">
        <v>114</v>
      </c>
      <c r="O11" s="63" t="s">
        <v>86</v>
      </c>
    </row>
    <row r="12" customFormat="false" ht="18" hidden="false" customHeight="true" outlineLevel="0" collapsed="false">
      <c r="A12" s="57" t="s">
        <v>87</v>
      </c>
      <c r="B12" s="16"/>
      <c r="C12" s="58"/>
      <c r="D12" s="58" t="n">
        <v>8.2</v>
      </c>
      <c r="E12" s="58" t="n">
        <v>7.94</v>
      </c>
      <c r="F12" s="58" t="n">
        <v>8.06</v>
      </c>
      <c r="G12" s="58" t="n">
        <v>8.2</v>
      </c>
      <c r="H12" s="58" t="n">
        <v>7.81</v>
      </c>
      <c r="I12" s="58" t="n">
        <v>8.47</v>
      </c>
      <c r="J12" s="58" t="n">
        <v>83.33</v>
      </c>
      <c r="K12" s="58" t="n">
        <v>8.2</v>
      </c>
      <c r="L12" s="58" t="n">
        <v>7.94</v>
      </c>
      <c r="M12" s="58" t="n">
        <v>8.62</v>
      </c>
      <c r="N12" s="58" t="n">
        <v>7.46</v>
      </c>
      <c r="O12" s="59" t="n">
        <v>8.62</v>
      </c>
    </row>
    <row r="13" customFormat="false" ht="18" hidden="false" customHeight="true" outlineLevel="0" collapsed="false">
      <c r="A13" s="60" t="s">
        <v>115</v>
      </c>
      <c r="B13" s="61" t="n">
        <v>945411</v>
      </c>
      <c r="C13" s="54" t="s">
        <v>116</v>
      </c>
      <c r="D13" s="54" t="s">
        <v>116</v>
      </c>
      <c r="E13" s="62" t="s">
        <v>106</v>
      </c>
      <c r="F13" s="53" t="s">
        <v>95</v>
      </c>
      <c r="G13" s="53" t="s">
        <v>83</v>
      </c>
      <c r="H13" s="53" t="s">
        <v>117</v>
      </c>
      <c r="I13" s="62" t="s">
        <v>118</v>
      </c>
      <c r="J13" s="53" t="s">
        <v>119</v>
      </c>
      <c r="K13" s="62" t="s">
        <v>120</v>
      </c>
      <c r="L13" s="53" t="s">
        <v>95</v>
      </c>
      <c r="M13" s="62" t="s">
        <v>81</v>
      </c>
      <c r="N13" s="53" t="s">
        <v>116</v>
      </c>
      <c r="O13" s="63" t="s">
        <v>121</v>
      </c>
    </row>
    <row r="14" customFormat="false" ht="18" hidden="false" customHeight="true" outlineLevel="0" collapsed="false">
      <c r="A14" s="57" t="s">
        <v>122</v>
      </c>
      <c r="B14" s="16"/>
      <c r="C14" s="58"/>
      <c r="D14" s="58" t="n">
        <v>8.62</v>
      </c>
      <c r="E14" s="58" t="n">
        <v>8.93</v>
      </c>
      <c r="F14" s="58" t="n">
        <v>8.33</v>
      </c>
      <c r="G14" s="58" t="n">
        <v>8.77</v>
      </c>
      <c r="H14" s="58" t="n">
        <v>8.06</v>
      </c>
      <c r="I14" s="58" t="n">
        <v>9.09</v>
      </c>
      <c r="J14" s="58" t="n">
        <v>8.33</v>
      </c>
      <c r="K14" s="58" t="n">
        <v>9.09</v>
      </c>
      <c r="L14" s="58" t="n">
        <v>9.26</v>
      </c>
      <c r="M14" s="58" t="n">
        <v>8.77</v>
      </c>
      <c r="N14" s="58" t="n">
        <v>8.77</v>
      </c>
      <c r="O14" s="59" t="n">
        <v>8.93</v>
      </c>
    </row>
    <row r="15" customFormat="false" ht="18" hidden="false" customHeight="true" outlineLevel="0" collapsed="false">
      <c r="A15" s="60" t="s">
        <v>123</v>
      </c>
      <c r="B15" s="61" t="n">
        <v>965220</v>
      </c>
      <c r="C15" s="54" t="s">
        <v>124</v>
      </c>
      <c r="D15" s="54" t="s">
        <v>95</v>
      </c>
      <c r="E15" s="62" t="s">
        <v>107</v>
      </c>
      <c r="F15" s="53" t="s">
        <v>125</v>
      </c>
      <c r="G15" s="53" t="s">
        <v>107</v>
      </c>
      <c r="H15" s="53" t="s">
        <v>126</v>
      </c>
      <c r="I15" s="62" t="s">
        <v>127</v>
      </c>
      <c r="J15" s="53" t="s">
        <v>128</v>
      </c>
      <c r="K15" s="62" t="s">
        <v>129</v>
      </c>
      <c r="L15" s="53" t="s">
        <v>124</v>
      </c>
      <c r="M15" s="62" t="s">
        <v>81</v>
      </c>
      <c r="N15" s="53" t="s">
        <v>130</v>
      </c>
      <c r="O15" s="63" t="s">
        <v>107</v>
      </c>
    </row>
    <row r="16" customFormat="false" ht="18" hidden="false" customHeight="true" outlineLevel="0" collapsed="false">
      <c r="A16" s="57" t="s">
        <v>131</v>
      </c>
      <c r="B16" s="16"/>
      <c r="C16" s="58"/>
      <c r="D16" s="58" t="n">
        <v>8.33</v>
      </c>
      <c r="E16" s="58" t="n">
        <v>8.62</v>
      </c>
      <c r="F16" s="58" t="n">
        <v>8.33</v>
      </c>
      <c r="G16" s="58" t="n">
        <v>8.33</v>
      </c>
      <c r="H16" s="58" t="n">
        <v>8.2</v>
      </c>
      <c r="I16" s="58" t="n">
        <v>8.47</v>
      </c>
      <c r="J16" s="58" t="n">
        <v>8.06</v>
      </c>
      <c r="K16" s="58" t="n">
        <v>8.62</v>
      </c>
      <c r="L16" s="58" t="n">
        <v>7.81</v>
      </c>
      <c r="M16" s="58" t="n">
        <v>8.62</v>
      </c>
      <c r="N16" s="58" t="n">
        <v>8.33</v>
      </c>
      <c r="O16" s="59" t="s">
        <v>32</v>
      </c>
    </row>
    <row r="17" customFormat="false" ht="18" hidden="false" customHeight="true" outlineLevel="0" collapsed="false">
      <c r="A17" s="60" t="s">
        <v>132</v>
      </c>
      <c r="B17" s="61" t="n">
        <v>975510</v>
      </c>
      <c r="C17" s="54" t="s">
        <v>114</v>
      </c>
      <c r="D17" s="54" t="s">
        <v>133</v>
      </c>
      <c r="E17" s="62" t="s">
        <v>108</v>
      </c>
      <c r="F17" s="53" t="s">
        <v>134</v>
      </c>
      <c r="G17" s="53" t="s">
        <v>91</v>
      </c>
      <c r="H17" s="53" t="s">
        <v>103</v>
      </c>
      <c r="I17" s="62" t="s">
        <v>83</v>
      </c>
      <c r="J17" s="64" t="s">
        <v>95</v>
      </c>
      <c r="K17" s="62" t="s">
        <v>135</v>
      </c>
      <c r="L17" s="53" t="s">
        <v>136</v>
      </c>
      <c r="M17" s="62" t="s">
        <v>137</v>
      </c>
      <c r="N17" s="53" t="s">
        <v>114</v>
      </c>
      <c r="O17" s="63" t="s">
        <v>94</v>
      </c>
    </row>
    <row r="18" customFormat="false" ht="18" hidden="false" customHeight="true" outlineLevel="0" collapsed="false">
      <c r="A18" s="57" t="s">
        <v>138</v>
      </c>
      <c r="B18" s="16"/>
      <c r="C18" s="58"/>
      <c r="D18" s="58" t="n">
        <v>8.2</v>
      </c>
      <c r="E18" s="58" t="n">
        <v>8.47</v>
      </c>
      <c r="F18" s="58" t="n">
        <v>8.33</v>
      </c>
      <c r="G18" s="58" t="n">
        <v>8.06</v>
      </c>
      <c r="H18" s="58" t="n">
        <v>7.94</v>
      </c>
      <c r="I18" s="58" t="n">
        <v>8.47</v>
      </c>
      <c r="J18" s="65" t="n">
        <v>8.47</v>
      </c>
      <c r="K18" s="58" t="n">
        <v>8.33</v>
      </c>
      <c r="L18" s="58" t="n">
        <v>8.33</v>
      </c>
      <c r="M18" s="58" t="n">
        <v>8.62</v>
      </c>
      <c r="N18" s="58" t="n">
        <v>8.47</v>
      </c>
      <c r="O18" s="59" t="n">
        <v>8.33</v>
      </c>
    </row>
    <row r="19" customFormat="false" ht="18" hidden="false" customHeight="true" outlineLevel="0" collapsed="false">
      <c r="A19" s="60" t="s">
        <v>139</v>
      </c>
      <c r="B19" s="61" t="n">
        <v>935228</v>
      </c>
      <c r="C19" s="54" t="s">
        <v>140</v>
      </c>
      <c r="D19" s="54" t="s">
        <v>125</v>
      </c>
      <c r="E19" s="62" t="s">
        <v>104</v>
      </c>
      <c r="F19" s="53" t="s">
        <v>140</v>
      </c>
      <c r="G19" s="53" t="s">
        <v>141</v>
      </c>
      <c r="H19" s="53" t="s">
        <v>140</v>
      </c>
      <c r="I19" s="62" t="s">
        <v>142</v>
      </c>
      <c r="J19" s="66" t="s">
        <v>143</v>
      </c>
      <c r="K19" s="62" t="s">
        <v>142</v>
      </c>
      <c r="L19" s="66" t="s">
        <v>144</v>
      </c>
      <c r="M19" s="62" t="s">
        <v>108</v>
      </c>
      <c r="N19" s="66" t="s">
        <v>128</v>
      </c>
      <c r="O19" s="63" t="s">
        <v>85</v>
      </c>
    </row>
    <row r="20" customFormat="false" ht="18" hidden="false" customHeight="true" outlineLevel="0" collapsed="false">
      <c r="A20" s="57" t="s">
        <v>145</v>
      </c>
      <c r="B20" s="16"/>
      <c r="C20" s="58"/>
      <c r="D20" s="58" t="n">
        <v>8.2</v>
      </c>
      <c r="E20" s="58" t="n">
        <v>8.47</v>
      </c>
      <c r="F20" s="58" t="n">
        <v>8.33</v>
      </c>
      <c r="G20" s="58" t="n">
        <v>8.47</v>
      </c>
      <c r="H20" s="58" t="n">
        <v>8.77</v>
      </c>
      <c r="I20" s="58" t="n">
        <v>8.33</v>
      </c>
      <c r="J20" s="65" t="n">
        <v>8.62</v>
      </c>
      <c r="K20" s="58" t="n">
        <v>8.33</v>
      </c>
      <c r="L20" s="58" t="n">
        <v>9.09</v>
      </c>
      <c r="M20" s="58" t="n">
        <v>8.2</v>
      </c>
      <c r="N20" s="58" t="n">
        <v>8.77</v>
      </c>
      <c r="O20" s="59" t="n">
        <v>8.33</v>
      </c>
    </row>
    <row r="21" customFormat="false" ht="18" hidden="false" customHeight="true" outlineLevel="0" collapsed="false">
      <c r="A21" s="60" t="s">
        <v>146</v>
      </c>
      <c r="B21" s="61" t="n">
        <v>935402</v>
      </c>
      <c r="C21" s="54" t="s">
        <v>147</v>
      </c>
      <c r="D21" s="54" t="s">
        <v>148</v>
      </c>
      <c r="E21" s="62" t="s">
        <v>85</v>
      </c>
      <c r="F21" s="53" t="s">
        <v>149</v>
      </c>
      <c r="G21" s="62" t="s">
        <v>141</v>
      </c>
      <c r="H21" s="53" t="s">
        <v>147</v>
      </c>
      <c r="I21" s="62" t="s">
        <v>150</v>
      </c>
      <c r="J21" s="67"/>
      <c r="K21" s="62"/>
      <c r="L21" s="62"/>
      <c r="M21" s="62"/>
      <c r="N21" s="62"/>
      <c r="O21" s="63"/>
    </row>
    <row r="22" customFormat="false" ht="18" hidden="false" customHeight="true" outlineLevel="0" collapsed="false">
      <c r="A22" s="57" t="s">
        <v>151</v>
      </c>
      <c r="B22" s="16"/>
      <c r="C22" s="58"/>
      <c r="D22" s="58" t="n">
        <v>8.06</v>
      </c>
      <c r="E22" s="58" t="n">
        <v>8.62</v>
      </c>
      <c r="F22" s="58" t="n">
        <v>8.2</v>
      </c>
      <c r="G22" s="58" t="n">
        <v>9.09</v>
      </c>
      <c r="H22" s="58" t="n">
        <v>8.2</v>
      </c>
      <c r="I22" s="58" t="n">
        <v>9.09</v>
      </c>
      <c r="J22" s="65"/>
      <c r="K22" s="58"/>
      <c r="L22" s="58"/>
      <c r="M22" s="58"/>
      <c r="N22" s="58"/>
      <c r="O22" s="59"/>
    </row>
    <row r="23" customFormat="false" ht="18" hidden="false" customHeight="true" outlineLevel="0" collapsed="false">
      <c r="A23" s="60" t="s">
        <v>152</v>
      </c>
      <c r="B23" s="61" t="n">
        <v>925801</v>
      </c>
      <c r="C23" s="54" t="s">
        <v>125</v>
      </c>
      <c r="D23" s="54" t="s">
        <v>95</v>
      </c>
      <c r="E23" s="62" t="s">
        <v>153</v>
      </c>
      <c r="F23" s="53" t="s">
        <v>154</v>
      </c>
      <c r="G23" s="62" t="s">
        <v>142</v>
      </c>
      <c r="H23" s="53" t="s">
        <v>125</v>
      </c>
      <c r="I23" s="62" t="s">
        <v>83</v>
      </c>
      <c r="J23" s="67"/>
      <c r="K23" s="62"/>
      <c r="L23" s="62"/>
      <c r="M23" s="62"/>
      <c r="N23" s="62"/>
      <c r="O23" s="63"/>
    </row>
    <row r="24" customFormat="false" ht="18" hidden="false" customHeight="true" outlineLevel="0" collapsed="false">
      <c r="A24" s="57" t="s">
        <v>155</v>
      </c>
      <c r="B24" s="16"/>
      <c r="C24" s="58"/>
      <c r="D24" s="58" t="n">
        <v>7.81</v>
      </c>
      <c r="E24" s="58" t="n">
        <v>8.2</v>
      </c>
      <c r="F24" s="58" t="n">
        <v>7.94</v>
      </c>
      <c r="G24" s="58" t="n">
        <v>8.06</v>
      </c>
      <c r="H24" s="58" t="n">
        <v>7.81</v>
      </c>
      <c r="I24" s="58" t="n">
        <v>8.33</v>
      </c>
      <c r="J24" s="65"/>
      <c r="K24" s="58"/>
      <c r="L24" s="58"/>
      <c r="M24" s="58"/>
      <c r="N24" s="58"/>
      <c r="O24" s="59"/>
    </row>
    <row r="25" customFormat="false" ht="18" hidden="false" customHeight="true" outlineLevel="0" collapsed="false">
      <c r="A25" s="60" t="s">
        <v>156</v>
      </c>
      <c r="B25" s="61" t="n">
        <v>936013</v>
      </c>
      <c r="C25" s="54" t="s">
        <v>157</v>
      </c>
      <c r="D25" s="54" t="s">
        <v>158</v>
      </c>
      <c r="E25" s="62" t="s">
        <v>108</v>
      </c>
      <c r="F25" s="53" t="s">
        <v>157</v>
      </c>
      <c r="G25" s="62" t="s">
        <v>81</v>
      </c>
      <c r="H25" s="53" t="s">
        <v>95</v>
      </c>
      <c r="I25" s="62" t="s">
        <v>159</v>
      </c>
      <c r="J25" s="67"/>
      <c r="K25" s="62"/>
      <c r="L25" s="62"/>
      <c r="M25" s="62"/>
      <c r="N25" s="62"/>
      <c r="O25" s="63"/>
    </row>
    <row r="26" customFormat="false" ht="18" hidden="false" customHeight="true" outlineLevel="0" collapsed="false">
      <c r="A26" s="57" t="s">
        <v>160</v>
      </c>
      <c r="B26" s="16"/>
      <c r="C26" s="58"/>
      <c r="D26" s="58" t="n">
        <v>8.47</v>
      </c>
      <c r="E26" s="58" t="n">
        <v>8.33</v>
      </c>
      <c r="F26" s="58" t="s">
        <v>32</v>
      </c>
      <c r="G26" s="58" t="s">
        <v>32</v>
      </c>
      <c r="H26" s="58" t="n">
        <v>7.58</v>
      </c>
      <c r="I26" s="58" t="n">
        <v>8.02</v>
      </c>
      <c r="J26" s="65"/>
      <c r="K26" s="58"/>
      <c r="L26" s="58"/>
      <c r="M26" s="58"/>
      <c r="N26" s="58"/>
      <c r="O26" s="59"/>
    </row>
    <row r="27" customFormat="false" ht="18" hidden="false" customHeight="true" outlineLevel="0" collapsed="false">
      <c r="A27" s="60" t="s">
        <v>161</v>
      </c>
      <c r="B27" s="61" t="n">
        <v>925818</v>
      </c>
      <c r="C27" s="54" t="s">
        <v>162</v>
      </c>
      <c r="D27" s="53" t="s">
        <v>163</v>
      </c>
      <c r="E27" s="62" t="s">
        <v>94</v>
      </c>
      <c r="F27" s="53" t="s">
        <v>164</v>
      </c>
      <c r="G27" s="62" t="s">
        <v>120</v>
      </c>
      <c r="H27" s="53" t="s">
        <v>162</v>
      </c>
      <c r="I27" s="62" t="s">
        <v>165</v>
      </c>
      <c r="J27" s="67"/>
      <c r="K27" s="62"/>
      <c r="L27" s="62"/>
      <c r="M27" s="62"/>
      <c r="N27" s="62"/>
      <c r="O27" s="63"/>
    </row>
    <row r="28" customFormat="false" ht="18" hidden="false" customHeight="true" outlineLevel="0" collapsed="false">
      <c r="A28" s="57" t="s">
        <v>166</v>
      </c>
      <c r="B28" s="16"/>
      <c r="C28" s="58"/>
      <c r="D28" s="58" t="n">
        <v>8.47</v>
      </c>
      <c r="E28" s="58" t="n">
        <v>8.06</v>
      </c>
      <c r="F28" s="58" t="n">
        <v>8.33</v>
      </c>
      <c r="G28" s="58" t="n">
        <v>7.94</v>
      </c>
      <c r="H28" s="58" t="n">
        <v>8.33</v>
      </c>
      <c r="I28" s="58" t="n">
        <v>8.06</v>
      </c>
      <c r="J28" s="65"/>
      <c r="K28" s="58"/>
      <c r="L28" s="58"/>
      <c r="M28" s="58"/>
      <c r="N28" s="58"/>
      <c r="O28" s="59"/>
    </row>
    <row r="29" customFormat="false" ht="18" hidden="false" customHeight="true" outlineLevel="0" collapsed="false">
      <c r="A29" s="60" t="s">
        <v>167</v>
      </c>
      <c r="B29" s="61" t="n">
        <v>865423</v>
      </c>
      <c r="C29" s="54" t="s">
        <v>168</v>
      </c>
      <c r="D29" s="53" t="s">
        <v>168</v>
      </c>
      <c r="E29" s="62" t="s">
        <v>91</v>
      </c>
      <c r="F29" s="53" t="s">
        <v>143</v>
      </c>
      <c r="G29" s="62" t="s">
        <v>120</v>
      </c>
      <c r="H29" s="53" t="s">
        <v>95</v>
      </c>
      <c r="I29" s="62" t="s">
        <v>153</v>
      </c>
      <c r="J29" s="67"/>
      <c r="K29" s="62"/>
      <c r="L29" s="62"/>
      <c r="M29" s="62"/>
      <c r="N29" s="62"/>
      <c r="O29" s="63"/>
    </row>
    <row r="30" customFormat="false" ht="18" hidden="false" customHeight="true" outlineLevel="0" collapsed="false">
      <c r="A30" s="57" t="s">
        <v>169</v>
      </c>
      <c r="B30" s="16"/>
      <c r="C30" s="58"/>
      <c r="D30" s="58" t="n">
        <v>8.33</v>
      </c>
      <c r="E30" s="58" t="n">
        <v>8.2</v>
      </c>
      <c r="F30" s="58" t="n">
        <v>8.2</v>
      </c>
      <c r="G30" s="58" t="n">
        <v>8.33</v>
      </c>
      <c r="H30" s="58" t="n">
        <v>8.33</v>
      </c>
      <c r="I30" s="58" t="n">
        <v>8.2</v>
      </c>
      <c r="J30" s="65"/>
      <c r="K30" s="58"/>
      <c r="L30" s="58"/>
      <c r="M30" s="58"/>
      <c r="N30" s="58"/>
      <c r="O30" s="59"/>
    </row>
    <row r="31" customFormat="false" ht="18" hidden="false" customHeight="true" outlineLevel="0" collapsed="false">
      <c r="A31" s="60" t="s">
        <v>170</v>
      </c>
      <c r="B31" s="61" t="n">
        <v>955301</v>
      </c>
      <c r="C31" s="54" t="s">
        <v>171</v>
      </c>
      <c r="D31" s="53" t="s">
        <v>95</v>
      </c>
      <c r="E31" s="62" t="s">
        <v>120</v>
      </c>
      <c r="F31" s="53" t="s">
        <v>172</v>
      </c>
      <c r="G31" s="62" t="s">
        <v>104</v>
      </c>
      <c r="H31" s="53" t="s">
        <v>171</v>
      </c>
      <c r="I31" s="62" t="s">
        <v>107</v>
      </c>
      <c r="J31" s="67"/>
      <c r="K31" s="62"/>
      <c r="L31" s="62"/>
      <c r="M31" s="62"/>
      <c r="N31" s="62"/>
      <c r="O31" s="63"/>
    </row>
    <row r="32" customFormat="false" ht="18" hidden="false" customHeight="true" outlineLevel="0" collapsed="false">
      <c r="A32" s="57" t="s">
        <v>173</v>
      </c>
      <c r="B32" s="16"/>
      <c r="C32" s="58"/>
      <c r="D32" s="58" t="n">
        <v>8.47</v>
      </c>
      <c r="E32" s="58" t="n">
        <v>8.2</v>
      </c>
      <c r="F32" s="58" t="n">
        <v>7.94</v>
      </c>
      <c r="G32" s="58" t="n">
        <v>8.47</v>
      </c>
      <c r="H32" s="58" t="n">
        <v>8.06</v>
      </c>
      <c r="I32" s="58" t="n">
        <v>8.2</v>
      </c>
      <c r="J32" s="65"/>
      <c r="K32" s="58"/>
      <c r="L32" s="58"/>
      <c r="M32" s="58"/>
      <c r="N32" s="58"/>
      <c r="O32" s="59"/>
    </row>
    <row r="33" customFormat="false" ht="18" hidden="false" customHeight="true" outlineLevel="0" collapsed="false">
      <c r="A33" s="60" t="s">
        <v>174</v>
      </c>
      <c r="B33" s="61" t="n">
        <v>865822</v>
      </c>
      <c r="C33" s="54" t="s">
        <v>175</v>
      </c>
      <c r="D33" s="53" t="s">
        <v>175</v>
      </c>
      <c r="E33" s="62" t="s">
        <v>94</v>
      </c>
      <c r="F33" s="53" t="s">
        <v>95</v>
      </c>
      <c r="G33" s="62" t="s">
        <v>176</v>
      </c>
      <c r="H33" s="53" t="s">
        <v>175</v>
      </c>
      <c r="I33" s="62" t="s">
        <v>118</v>
      </c>
      <c r="J33" s="67"/>
      <c r="K33" s="62"/>
      <c r="L33" s="62"/>
      <c r="M33" s="62"/>
      <c r="N33" s="62"/>
      <c r="O33" s="63"/>
    </row>
    <row r="34" customFormat="false" ht="18" hidden="false" customHeight="true" outlineLevel="0" collapsed="false">
      <c r="A34" s="57" t="s">
        <v>145</v>
      </c>
      <c r="B34" s="16"/>
      <c r="C34" s="58"/>
      <c r="D34" s="58" t="n">
        <v>8.47</v>
      </c>
      <c r="E34" s="58" t="n">
        <v>7.93</v>
      </c>
      <c r="F34" s="58" t="n">
        <v>8.62</v>
      </c>
      <c r="G34" s="58" t="n">
        <v>8.2</v>
      </c>
      <c r="H34" s="58" t="n">
        <v>8.33</v>
      </c>
      <c r="I34" s="58" t="n">
        <v>8.47</v>
      </c>
      <c r="J34" s="65"/>
      <c r="K34" s="58"/>
      <c r="L34" s="58"/>
      <c r="M34" s="58"/>
      <c r="N34" s="58"/>
      <c r="O34" s="59"/>
    </row>
    <row r="35" customFormat="false" ht="18" hidden="false" customHeight="true" outlineLevel="0" collapsed="false">
      <c r="A35" s="60" t="s">
        <v>177</v>
      </c>
      <c r="B35" s="61" t="n">
        <v>955322</v>
      </c>
      <c r="C35" s="54" t="s">
        <v>178</v>
      </c>
      <c r="D35" s="53" t="s">
        <v>178</v>
      </c>
      <c r="E35" s="62" t="s">
        <v>179</v>
      </c>
      <c r="F35" s="53" t="s">
        <v>95</v>
      </c>
      <c r="G35" s="62" t="s">
        <v>108</v>
      </c>
      <c r="H35" s="53" t="s">
        <v>180</v>
      </c>
      <c r="I35" s="62" t="s">
        <v>85</v>
      </c>
      <c r="J35" s="67"/>
      <c r="K35" s="62"/>
      <c r="L35" s="62"/>
      <c r="M35" s="62"/>
      <c r="N35" s="62"/>
      <c r="O35" s="63"/>
    </row>
    <row r="36" customFormat="false" ht="18" hidden="false" customHeight="true" outlineLevel="0" collapsed="false">
      <c r="A36" s="57" t="s">
        <v>181</v>
      </c>
      <c r="B36" s="16"/>
      <c r="C36" s="58"/>
      <c r="D36" s="58" t="n">
        <v>7.94</v>
      </c>
      <c r="E36" s="58" t="n">
        <v>8.47</v>
      </c>
      <c r="F36" s="58" t="n">
        <v>7.94</v>
      </c>
      <c r="G36" s="58" t="n">
        <v>8.33</v>
      </c>
      <c r="H36" s="58" t="n">
        <v>7.81</v>
      </c>
      <c r="I36" s="58" t="n">
        <v>8.2</v>
      </c>
      <c r="J36" s="65"/>
      <c r="K36" s="58"/>
      <c r="L36" s="58"/>
      <c r="M36" s="58"/>
      <c r="N36" s="58"/>
      <c r="O36" s="59"/>
    </row>
    <row r="37" customFormat="false" ht="18" hidden="false" customHeight="true" outlineLevel="0" collapsed="false">
      <c r="A37" s="60" t="s">
        <v>182</v>
      </c>
      <c r="B37" s="61" t="n">
        <v>925726</v>
      </c>
      <c r="C37" s="54" t="s">
        <v>183</v>
      </c>
      <c r="D37" s="53" t="s">
        <v>184</v>
      </c>
      <c r="E37" s="62" t="s">
        <v>86</v>
      </c>
      <c r="F37" s="53" t="s">
        <v>183</v>
      </c>
      <c r="G37" s="62" t="s">
        <v>127</v>
      </c>
      <c r="H37" s="53" t="s">
        <v>95</v>
      </c>
      <c r="I37" s="62" t="s">
        <v>120</v>
      </c>
      <c r="J37" s="67"/>
      <c r="K37" s="62"/>
      <c r="L37" s="62"/>
      <c r="M37" s="62"/>
      <c r="N37" s="62"/>
      <c r="O37" s="63"/>
    </row>
    <row r="38" customFormat="false" ht="18" hidden="false" customHeight="true" outlineLevel="0" collapsed="false">
      <c r="A38" s="57" t="s">
        <v>185</v>
      </c>
      <c r="B38" s="16"/>
      <c r="C38" s="58"/>
      <c r="D38" s="58" t="n">
        <v>7.81</v>
      </c>
      <c r="E38" s="58" t="n">
        <v>8.06</v>
      </c>
      <c r="F38" s="58" t="n">
        <v>8.2</v>
      </c>
      <c r="G38" s="58" t="n">
        <v>7.58</v>
      </c>
      <c r="H38" s="58" t="n">
        <v>8.47</v>
      </c>
      <c r="I38" s="58" t="n">
        <v>7.94</v>
      </c>
      <c r="J38" s="65"/>
      <c r="K38" s="58"/>
      <c r="L38" s="58"/>
      <c r="M38" s="58"/>
      <c r="N38" s="58"/>
      <c r="O38" s="59"/>
    </row>
  </sheetData>
  <mergeCells count="8">
    <mergeCell ref="A1:I1"/>
    <mergeCell ref="J1:O1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8" t="s">
        <v>18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3" customFormat="false" ht="15" hidden="false" customHeight="false" outlineLevel="0" collapsed="false">
      <c r="A3" s="34" t="s">
        <v>187</v>
      </c>
      <c r="B3" s="34"/>
      <c r="J3" s="34" t="s">
        <v>188</v>
      </c>
    </row>
    <row r="25" customFormat="false" ht="15" hidden="false" customHeight="false" outlineLevel="0" collapsed="false">
      <c r="A25" s="34" t="s">
        <v>189</v>
      </c>
      <c r="J25" s="34" t="s">
        <v>190</v>
      </c>
    </row>
    <row r="47" customFormat="false" ht="15" hidden="false" customHeight="false" outlineLevel="0" collapsed="false">
      <c r="A47" s="34" t="s">
        <v>191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6T06:40:19Z</dcterms:created>
  <dc:creator>Pavel Červinka</dc:creator>
  <dc:description/>
  <dc:language>en-US</dc:language>
  <cp:lastModifiedBy>Martin Mastný</cp:lastModifiedBy>
  <dcterms:modified xsi:type="dcterms:W3CDTF">2013-07-11T08:35:38Z</dcterms:modified>
  <cp:revision>0</cp:revision>
  <dc:subject/>
  <dc:title/>
</cp:coreProperties>
</file>