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 souh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VÝPOČET  PŘÍSPĚVKŮ  PRO  KRAJSKÉ  ATLETICKÉ  SVAZY  V  ROCE  2014</t>
  </si>
  <si>
    <t xml:space="preserve">K R A J</t>
  </si>
  <si>
    <t xml:space="preserve">Příspěvek na činnost</t>
  </si>
  <si>
    <t xml:space="preserve">Příspěvek na zabezpečení krajských přeborů</t>
  </si>
  <si>
    <t xml:space="preserve">Příspěvek na technické zabezpečení Poháru rozhlasu a Středoškolského atletického poháru</t>
  </si>
  <si>
    <t xml:space="preserve">Příspěvek na měření krajských halových přeborů</t>
  </si>
  <si>
    <t xml:space="preserve">Příspěvek na měření krajských soutěží družstev</t>
  </si>
  <si>
    <t xml:space="preserve">CELKEM</t>
  </si>
  <si>
    <t xml:space="preserve"> </t>
  </si>
  <si>
    <t xml:space="preserve">klíč 1.</t>
  </si>
  <si>
    <t xml:space="preserve">klíč 2.</t>
  </si>
  <si>
    <t xml:space="preserve">klíč 3.</t>
  </si>
  <si>
    <t xml:space="preserve">klíč 4.</t>
  </si>
  <si>
    <t xml:space="preserve">klíč 5.</t>
  </si>
  <si>
    <t xml:space="preserve">částka</t>
  </si>
  <si>
    <t xml:space="preserve">  Praha</t>
  </si>
  <si>
    <t xml:space="preserve">  Středočeský</t>
  </si>
  <si>
    <t xml:space="preserve">  Jihočeský</t>
  </si>
  <si>
    <t xml:space="preserve">  Plzeňský</t>
  </si>
  <si>
    <t xml:space="preserve">  Karlovarský</t>
  </si>
  <si>
    <t xml:space="preserve">  Ústecký </t>
  </si>
  <si>
    <t xml:space="preserve">  Liberecký </t>
  </si>
  <si>
    <t xml:space="preserve">   Královéhradecký</t>
  </si>
  <si>
    <t xml:space="preserve">  Pardubický</t>
  </si>
  <si>
    <t xml:space="preserve">  Vysočina</t>
  </si>
  <si>
    <t xml:space="preserve">  Jihomoravský</t>
  </si>
  <si>
    <t xml:space="preserve">  Olomoucký</t>
  </si>
  <si>
    <t xml:space="preserve">   Moravskoslezský</t>
  </si>
  <si>
    <t xml:space="preserve">  Zlínský </t>
  </si>
  <si>
    <t xml:space="preserve">  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&quot; Kč&quot;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4" min="2" style="1" width="12.7"/>
    <col collapsed="false" customWidth="true" hidden="false" outlineLevel="0" max="7" min="5" style="2" width="12.7"/>
    <col collapsed="false" customWidth="true" hidden="false" outlineLevel="0" max="8" min="8" style="3" width="10.85"/>
    <col collapsed="false" customWidth="true" hidden="false" outlineLevel="0" max="9" min="9" style="4" width="12.7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10" customFormat="true" ht="12.75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2</v>
      </c>
      <c r="F6" s="7" t="s">
        <v>5</v>
      </c>
      <c r="G6" s="7" t="s">
        <v>6</v>
      </c>
      <c r="H6" s="8" t="s">
        <v>7</v>
      </c>
      <c r="I6" s="9"/>
    </row>
    <row r="7" s="10" customFormat="true" ht="12.75" hidden="false" customHeight="true" outlineLevel="0" collapsed="false">
      <c r="A7" s="6"/>
      <c r="B7" s="7"/>
      <c r="C7" s="7"/>
      <c r="D7" s="7"/>
      <c r="E7" s="7"/>
      <c r="F7" s="7"/>
      <c r="G7" s="7"/>
      <c r="H7" s="8" t="s">
        <v>7</v>
      </c>
      <c r="I7" s="9"/>
    </row>
    <row r="8" s="10" customFormat="true" ht="105" hidden="false" customHeight="true" outlineLevel="0" collapsed="false">
      <c r="A8" s="6"/>
      <c r="B8" s="7"/>
      <c r="C8" s="7"/>
      <c r="D8" s="7"/>
      <c r="E8" s="7"/>
      <c r="F8" s="7"/>
      <c r="G8" s="7"/>
      <c r="H8" s="8" t="s">
        <v>8</v>
      </c>
      <c r="I8" s="9"/>
    </row>
    <row r="9" s="10" customFormat="true" ht="16.5" hidden="false" customHeight="true" outlineLevel="0" collapsed="false">
      <c r="A9" s="6"/>
      <c r="B9" s="11" t="s">
        <v>9</v>
      </c>
      <c r="C9" s="11" t="s">
        <v>10</v>
      </c>
      <c r="D9" s="11" t="s">
        <v>11</v>
      </c>
      <c r="E9" s="7" t="s">
        <v>9</v>
      </c>
      <c r="F9" s="7" t="s">
        <v>12</v>
      </c>
      <c r="G9" s="7" t="s">
        <v>13</v>
      </c>
      <c r="H9" s="12"/>
      <c r="I9" s="9"/>
    </row>
    <row r="10" s="10" customFormat="true" ht="16.5" hidden="false" customHeight="false" outlineLevel="0" collapsed="false">
      <c r="A10" s="6"/>
      <c r="B10" s="13" t="s">
        <v>14</v>
      </c>
      <c r="C10" s="13" t="s">
        <v>14</v>
      </c>
      <c r="D10" s="13" t="s">
        <v>14</v>
      </c>
      <c r="E10" s="14" t="s">
        <v>14</v>
      </c>
      <c r="F10" s="15" t="s">
        <v>14</v>
      </c>
      <c r="G10" s="14" t="s">
        <v>14</v>
      </c>
      <c r="H10" s="16"/>
      <c r="I10" s="9"/>
    </row>
    <row r="11" customFormat="false" ht="12.75" hidden="false" customHeight="false" outlineLevel="0" collapsed="false">
      <c r="A11" s="17"/>
      <c r="B11" s="17"/>
      <c r="C11" s="17"/>
      <c r="D11" s="17"/>
      <c r="E11" s="18"/>
      <c r="F11" s="18"/>
      <c r="G11" s="18"/>
      <c r="H11" s="19"/>
    </row>
    <row r="12" customFormat="false" ht="12.75" hidden="false" customHeight="false" outlineLevel="0" collapsed="false">
      <c r="A12" s="20" t="s">
        <v>15</v>
      </c>
      <c r="B12" s="21" t="n">
        <v>158043</v>
      </c>
      <c r="C12" s="22" t="n">
        <v>152144</v>
      </c>
      <c r="D12" s="21" t="n">
        <v>17000</v>
      </c>
      <c r="E12" s="21" t="n">
        <v>197554</v>
      </c>
      <c r="F12" s="21" t="n">
        <v>15091</v>
      </c>
      <c r="G12" s="21" t="n">
        <v>48219</v>
      </c>
      <c r="H12" s="23" t="n">
        <f aca="false">SUM(B12:G12)</f>
        <v>588051</v>
      </c>
    </row>
    <row r="13" customFormat="false" ht="12.75" hidden="false" customHeight="false" outlineLevel="0" collapsed="false">
      <c r="A13" s="20" t="s">
        <v>16</v>
      </c>
      <c r="B13" s="21" t="n">
        <v>64081</v>
      </c>
      <c r="C13" s="22" t="n">
        <v>100112</v>
      </c>
      <c r="D13" s="21" t="n">
        <v>17000</v>
      </c>
      <c r="E13" s="21" t="n">
        <v>80101</v>
      </c>
      <c r="F13" s="21" t="n">
        <v>10762</v>
      </c>
      <c r="G13" s="21" t="n">
        <v>25766</v>
      </c>
      <c r="H13" s="23" t="n">
        <f aca="false">SUM(B13:G13)</f>
        <v>297822</v>
      </c>
    </row>
    <row r="14" customFormat="false" ht="12.75" hidden="false" customHeight="false" outlineLevel="0" collapsed="false">
      <c r="A14" s="20" t="s">
        <v>17</v>
      </c>
      <c r="B14" s="21" t="n">
        <v>49460</v>
      </c>
      <c r="C14" s="22" t="n">
        <v>81846</v>
      </c>
      <c r="D14" s="21" t="n">
        <v>17000</v>
      </c>
      <c r="E14" s="21" t="n">
        <v>61825</v>
      </c>
      <c r="F14" s="21" t="n">
        <v>8694</v>
      </c>
      <c r="G14" s="21" t="n">
        <v>18432</v>
      </c>
      <c r="H14" s="23" t="n">
        <f aca="false">SUM(B14:G14)</f>
        <v>237257</v>
      </c>
    </row>
    <row r="15" customFormat="false" ht="12.75" hidden="false" customHeight="false" outlineLevel="0" collapsed="false">
      <c r="A15" s="20" t="s">
        <v>18</v>
      </c>
      <c r="B15" s="21" t="n">
        <v>44009</v>
      </c>
      <c r="C15" s="22" t="n">
        <v>91733</v>
      </c>
      <c r="D15" s="21" t="n">
        <v>17000</v>
      </c>
      <c r="E15" s="21" t="n">
        <v>55011</v>
      </c>
      <c r="F15" s="21" t="n">
        <v>9762</v>
      </c>
      <c r="G15" s="21" t="n">
        <v>22454</v>
      </c>
      <c r="H15" s="23" t="n">
        <f aca="false">SUM(B15:G15)</f>
        <v>239969</v>
      </c>
    </row>
    <row r="16" customFormat="false" ht="12.75" hidden="false" customHeight="false" outlineLevel="0" collapsed="false">
      <c r="A16" s="20" t="s">
        <v>19</v>
      </c>
      <c r="B16" s="21" t="n">
        <v>31936</v>
      </c>
      <c r="C16" s="22" t="n">
        <v>65514</v>
      </c>
      <c r="D16" s="21" t="n">
        <v>17000</v>
      </c>
      <c r="E16" s="21" t="n">
        <v>39921</v>
      </c>
      <c r="F16" s="21" t="n">
        <v>7761</v>
      </c>
      <c r="G16" s="21" t="n">
        <v>10959</v>
      </c>
      <c r="H16" s="23" t="n">
        <f aca="false">SUM(B16:G16)</f>
        <v>173091</v>
      </c>
    </row>
    <row r="17" customFormat="false" ht="12.75" hidden="false" customHeight="false" outlineLevel="0" collapsed="false">
      <c r="A17" s="20" t="s">
        <v>20</v>
      </c>
      <c r="B17" s="21" t="n">
        <v>52133</v>
      </c>
      <c r="C17" s="22" t="n">
        <v>94259</v>
      </c>
      <c r="D17" s="21" t="n">
        <v>17000</v>
      </c>
      <c r="E17" s="21" t="n">
        <v>65166</v>
      </c>
      <c r="F17" s="21" t="n">
        <v>9670</v>
      </c>
      <c r="G17" s="21" t="n">
        <v>23846</v>
      </c>
      <c r="H17" s="23" t="n">
        <f aca="false">SUM(B17:G17)</f>
        <v>262074</v>
      </c>
    </row>
    <row r="18" customFormat="false" ht="12.75" hidden="false" customHeight="false" outlineLevel="0" collapsed="false">
      <c r="A18" s="20" t="s">
        <v>21</v>
      </c>
      <c r="B18" s="21" t="n">
        <v>56046</v>
      </c>
      <c r="C18" s="22" t="n">
        <v>119398</v>
      </c>
      <c r="D18" s="21" t="n">
        <v>17000</v>
      </c>
      <c r="E18" s="21" t="n">
        <v>70058</v>
      </c>
      <c r="F18" s="21" t="n">
        <v>11126</v>
      </c>
      <c r="G18" s="21" t="n">
        <v>35330</v>
      </c>
      <c r="H18" s="23" t="n">
        <f aca="false">SUM(B18:G18)</f>
        <v>308958</v>
      </c>
    </row>
    <row r="19" customFormat="false" ht="12.75" hidden="false" customHeight="false" outlineLevel="0" collapsed="false">
      <c r="A19" s="24" t="s">
        <v>22</v>
      </c>
      <c r="B19" s="21" t="n">
        <v>43387</v>
      </c>
      <c r="C19" s="22" t="n">
        <v>76608</v>
      </c>
      <c r="D19" s="21" t="n">
        <v>17000</v>
      </c>
      <c r="E19" s="21" t="n">
        <v>54234</v>
      </c>
      <c r="F19" s="21" t="n">
        <v>8001</v>
      </c>
      <c r="G19" s="21" t="n">
        <v>16429</v>
      </c>
      <c r="H19" s="23" t="n">
        <f aca="false">SUM(B19:G19)</f>
        <v>215659</v>
      </c>
    </row>
    <row r="20" customFormat="false" ht="12.75" hidden="false" customHeight="false" outlineLevel="0" collapsed="false">
      <c r="A20" s="20" t="s">
        <v>23</v>
      </c>
      <c r="B20" s="21" t="n">
        <v>48712</v>
      </c>
      <c r="C20" s="22" t="n">
        <v>97608</v>
      </c>
      <c r="D20" s="21" t="n">
        <v>17000</v>
      </c>
      <c r="E20" s="21" t="n">
        <v>60890</v>
      </c>
      <c r="F20" s="21" t="n">
        <v>9776</v>
      </c>
      <c r="G20" s="21" t="n">
        <v>25464</v>
      </c>
      <c r="H20" s="23" t="n">
        <f aca="false">SUM(B20:G20)</f>
        <v>259450</v>
      </c>
    </row>
    <row r="21" customFormat="false" ht="12.75" hidden="false" customHeight="false" outlineLevel="0" collapsed="false">
      <c r="A21" s="20" t="s">
        <v>24</v>
      </c>
      <c r="B21" s="21" t="n">
        <v>38284</v>
      </c>
      <c r="C21" s="22" t="n">
        <v>100332</v>
      </c>
      <c r="D21" s="21" t="n">
        <v>17000</v>
      </c>
      <c r="E21" s="21" t="n">
        <v>47855</v>
      </c>
      <c r="F21" s="21" t="n">
        <v>8476</v>
      </c>
      <c r="G21" s="21" t="n">
        <v>28165</v>
      </c>
      <c r="H21" s="23" t="n">
        <f aca="false">SUM(B21:G21)</f>
        <v>240112</v>
      </c>
    </row>
    <row r="22" customFormat="false" ht="12.75" hidden="false" customHeight="false" outlineLevel="0" collapsed="false">
      <c r="A22" s="20" t="s">
        <v>25</v>
      </c>
      <c r="B22" s="21" t="n">
        <v>73572</v>
      </c>
      <c r="C22" s="22" t="n">
        <v>115993</v>
      </c>
      <c r="D22" s="21" t="n">
        <v>17000</v>
      </c>
      <c r="E22" s="21" t="n">
        <v>91965</v>
      </c>
      <c r="F22" s="21" t="n">
        <v>11475</v>
      </c>
      <c r="G22" s="21" t="n">
        <v>33227</v>
      </c>
      <c r="H22" s="23" t="n">
        <f aca="false">SUM(B22:G22)</f>
        <v>343232</v>
      </c>
    </row>
    <row r="23" customFormat="false" ht="12.75" hidden="false" customHeight="false" outlineLevel="0" collapsed="false">
      <c r="A23" s="20" t="s">
        <v>26</v>
      </c>
      <c r="B23" s="21" t="n">
        <v>47012</v>
      </c>
      <c r="C23" s="22" t="n">
        <v>86919</v>
      </c>
      <c r="D23" s="21" t="n">
        <v>17000</v>
      </c>
      <c r="E23" s="21" t="n">
        <v>58765</v>
      </c>
      <c r="F23" s="21" t="n">
        <v>9440</v>
      </c>
      <c r="G23" s="21" t="n">
        <v>20297</v>
      </c>
      <c r="H23" s="23" t="n">
        <f aca="false">SUM(B23:G23)</f>
        <v>239433</v>
      </c>
    </row>
    <row r="24" customFormat="false" ht="12.75" hidden="false" customHeight="false" outlineLevel="0" collapsed="false">
      <c r="A24" s="24" t="s">
        <v>27</v>
      </c>
      <c r="B24" s="21" t="n">
        <v>60576</v>
      </c>
      <c r="C24" s="22" t="n">
        <v>112199</v>
      </c>
      <c r="D24" s="21" t="n">
        <v>17000</v>
      </c>
      <c r="E24" s="21" t="n">
        <v>75719</v>
      </c>
      <c r="F24" s="21" t="n">
        <v>13004</v>
      </c>
      <c r="G24" s="21" t="n">
        <v>29746</v>
      </c>
      <c r="H24" s="23" t="n">
        <f aca="false">SUM(B24:G24)</f>
        <v>308244</v>
      </c>
    </row>
    <row r="25" customFormat="false" ht="12.75" hidden="false" customHeight="false" outlineLevel="0" collapsed="false">
      <c r="A25" s="20" t="s">
        <v>28</v>
      </c>
      <c r="B25" s="21" t="n">
        <v>32749</v>
      </c>
      <c r="C25" s="22" t="n">
        <v>65335</v>
      </c>
      <c r="D25" s="21" t="n">
        <v>17000</v>
      </c>
      <c r="E25" s="21" t="n">
        <v>40936</v>
      </c>
      <c r="F25" s="21" t="n">
        <v>6962</v>
      </c>
      <c r="G25" s="21" t="n">
        <v>11666</v>
      </c>
      <c r="H25" s="23" t="n">
        <f aca="false">SUM(B25:G25)</f>
        <v>174648</v>
      </c>
    </row>
    <row r="26" customFormat="false" ht="13.5" hidden="false" customHeight="false" outlineLevel="0" collapsed="false">
      <c r="A26" s="25"/>
      <c r="B26" s="25"/>
      <c r="C26" s="25"/>
      <c r="D26" s="25"/>
      <c r="E26" s="26"/>
      <c r="F26" s="27"/>
      <c r="G26" s="26"/>
      <c r="H26" s="28"/>
    </row>
    <row r="27" customFormat="false" ht="12.75" hidden="false" customHeight="false" outlineLevel="0" collapsed="false">
      <c r="A27" s="17"/>
      <c r="B27" s="29"/>
      <c r="C27" s="30"/>
      <c r="D27" s="31"/>
      <c r="E27" s="32"/>
      <c r="F27" s="33"/>
      <c r="G27" s="32"/>
      <c r="H27" s="34" t="s">
        <v>29</v>
      </c>
    </row>
    <row r="28" s="40" customFormat="true" ht="12.75" hidden="false" customHeight="false" outlineLevel="0" collapsed="false">
      <c r="A28" s="35" t="s">
        <v>30</v>
      </c>
      <c r="B28" s="36" t="n">
        <f aca="false">SUM(B12:B27)</f>
        <v>800000</v>
      </c>
      <c r="C28" s="37" t="n">
        <f aca="false">SUM(C12:C27)</f>
        <v>1360000</v>
      </c>
      <c r="D28" s="38" t="n">
        <f aca="false">SUM(D12:D27)</f>
        <v>238000</v>
      </c>
      <c r="E28" s="37" t="n">
        <f aca="false">SUM(E12:E27)</f>
        <v>1000000</v>
      </c>
      <c r="F28" s="37" t="n">
        <f aca="false">SUM(F12:F27)</f>
        <v>140000</v>
      </c>
      <c r="G28" s="37" t="n">
        <f aca="false">SUM(G12:G27)</f>
        <v>350000</v>
      </c>
      <c r="H28" s="39" t="n">
        <f aca="false">SUM(H12:H27)</f>
        <v>3888000</v>
      </c>
      <c r="I28" s="3"/>
    </row>
    <row r="29" customFormat="false" ht="13.5" hidden="false" customHeight="false" outlineLevel="0" collapsed="false">
      <c r="A29" s="25"/>
      <c r="B29" s="41"/>
      <c r="C29" s="42"/>
      <c r="D29" s="43"/>
      <c r="E29" s="44"/>
      <c r="F29" s="44"/>
      <c r="G29" s="44"/>
      <c r="H29" s="45"/>
    </row>
  </sheetData>
  <mergeCells count="9">
    <mergeCell ref="A1:H5"/>
    <mergeCell ref="A6:A10"/>
    <mergeCell ref="B6:B8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4:09:50Z</dcterms:created>
  <dc:creator>Martina</dc:creator>
  <dc:description/>
  <dc:language>en-US</dc:language>
  <cp:lastModifiedBy>Martin Mastný</cp:lastModifiedBy>
  <dcterms:modified xsi:type="dcterms:W3CDTF">2014-06-10T14:15:02Z</dcterms:modified>
  <cp:revision>0</cp:revision>
  <dc:subject/>
  <dc:title/>
</cp:coreProperties>
</file>