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 - gesamt" sheetId="1" state="visible" r:id="rId2"/>
    <sheet name="2010 - Detail" sheetId="2" state="visible" r:id="rId3"/>
    <sheet name="Tabelle2" sheetId="3" state="visible" r:id="rId4"/>
    <sheet name="Tabelle3" sheetId="4" state="visible" r:id="rId5"/>
  </sheets>
  <definedNames>
    <definedName function="false" hidden="false" localSheetId="1" name="_xlnm.Print_Area" vbProcedure="false">'2010 - Detail'!$A$1:$M$54</definedName>
    <definedName function="false" hidden="false" localSheetId="1" name="_xlnm.Print_Titles" vbProcedure="false">'2010 - Detail'!$1:$4</definedName>
    <definedName function="false" hidden="false" localSheetId="0" name="_xlnm.Print_Titles" vbProcedure="false">'2010 - gesam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2">
  <si>
    <t xml:space="preserve">IAAF World Combined Events Challenge 2010</t>
  </si>
  <si>
    <t xml:space="preserve">(Reihung basierend auf den Punkten der jeweils besten 8 AthletInnen)</t>
  </si>
  <si>
    <t xml:space="preserve">(Ranking based on points of 8 best athlethes)</t>
  </si>
  <si>
    <t xml:space="preserve">Reihung / </t>
  </si>
  <si>
    <t xml:space="preserve">Veranstaltung / venue</t>
  </si>
  <si>
    <t xml:space="preserve">Ort / place</t>
  </si>
  <si>
    <t xml:space="preserve">Datum / date</t>
  </si>
  <si>
    <t xml:space="preserve">Gesamt /</t>
  </si>
  <si>
    <t xml:space="preserve">Zehnkampf /</t>
  </si>
  <si>
    <t xml:space="preserve">Siebenkampf /</t>
  </si>
  <si>
    <t xml:space="preserve">Rank</t>
  </si>
  <si>
    <t xml:space="preserve">Total</t>
  </si>
  <si>
    <t xml:space="preserve">Decathlon</t>
  </si>
  <si>
    <t xml:space="preserve">Heptathlon</t>
  </si>
  <si>
    <t xml:space="preserve">1.</t>
  </si>
  <si>
    <t xml:space="preserve">European Athletics Championships</t>
  </si>
  <si>
    <t xml:space="preserve">Barcelona / ESP</t>
  </si>
  <si>
    <t xml:space="preserve">28.07./29.07.</t>
  </si>
  <si>
    <t xml:space="preserve">2.</t>
  </si>
  <si>
    <t xml:space="preserve">36. HYPO-Meeting</t>
  </si>
  <si>
    <t xml:space="preserve">Götzis / AUT</t>
  </si>
  <si>
    <t xml:space="preserve">29.05./30.05.</t>
  </si>
  <si>
    <t xml:space="preserve">3.</t>
  </si>
  <si>
    <t xml:space="preserve">Decastar</t>
  </si>
  <si>
    <t xml:space="preserve">Talence / Frau</t>
  </si>
  <si>
    <t xml:space="preserve">18.09./19.09.</t>
  </si>
  <si>
    <t xml:space="preserve">4.</t>
  </si>
  <si>
    <t xml:space="preserve">4. TNT-Fortuna</t>
  </si>
  <si>
    <t xml:space="preserve">Kladno / CZE</t>
  </si>
  <si>
    <t xml:space="preserve">15.06./16.06.</t>
  </si>
  <si>
    <t xml:space="preserve">5.</t>
  </si>
  <si>
    <t xml:space="preserve">European Cup Super League</t>
  </si>
  <si>
    <t xml:space="preserve">Tallinn / EST</t>
  </si>
  <si>
    <t xml:space="preserve">26.06./27.06.</t>
  </si>
  <si>
    <t xml:space="preserve">6.</t>
  </si>
  <si>
    <t xml:space="preserve">US Track &amp; Field Championships</t>
  </si>
  <si>
    <t xml:space="preserve">Des Moines / USA</t>
  </si>
  <si>
    <t xml:space="preserve">25.06./27.06.</t>
  </si>
  <si>
    <t xml:space="preserve">7.</t>
  </si>
  <si>
    <t xml:space="preserve">23. Multistars</t>
  </si>
  <si>
    <t xml:space="preserve">Desenzano / ITA</t>
  </si>
  <si>
    <t xml:space="preserve">08.05./09.05.</t>
  </si>
  <si>
    <t xml:space="preserve">9.</t>
  </si>
  <si>
    <t xml:space="preserve">8.</t>
  </si>
  <si>
    <t xml:space="preserve">14. Erdgas Meeting</t>
  </si>
  <si>
    <t xml:space="preserve">Ratingen / GER</t>
  </si>
  <si>
    <t xml:space="preserve">19.06./20.06.</t>
  </si>
  <si>
    <t xml:space="preserve">European Cup 1st League</t>
  </si>
  <si>
    <t xml:space="preserve">Hengelo / NED</t>
  </si>
  <si>
    <t xml:space="preserve">10.</t>
  </si>
  <si>
    <t xml:space="preserve">European Cup 2st League</t>
  </si>
  <si>
    <t xml:space="preserve">Tel-Aviv / ISR</t>
  </si>
  <si>
    <t xml:space="preserve">11.</t>
  </si>
  <si>
    <t xml:space="preserve">19th Commonwealth Games</t>
  </si>
  <si>
    <t xml:space="preserve">New Delhi / IND</t>
  </si>
  <si>
    <t xml:space="preserve">06.10./12.10.</t>
  </si>
  <si>
    <t xml:space="preserve">12.</t>
  </si>
  <si>
    <t xml:space="preserve">17. African Championships</t>
  </si>
  <si>
    <t xml:space="preserve">Nairobi / KEN</t>
  </si>
  <si>
    <t xml:space="preserve">28.07./31.07.</t>
  </si>
  <si>
    <t xml:space="preserve">13.</t>
  </si>
  <si>
    <t xml:space="preserve">Asian Games</t>
  </si>
  <si>
    <t xml:space="preserve">Guangzhou / CHN</t>
  </si>
  <si>
    <t xml:space="preserve">21.11./27.11.</t>
  </si>
  <si>
    <t xml:space="preserve">14.</t>
  </si>
  <si>
    <t xml:space="preserve">Open Oceania Championship</t>
  </si>
  <si>
    <t xml:space="preserve">Cairns / AUS</t>
  </si>
  <si>
    <t xml:space="preserve">23.09./24.09.</t>
  </si>
  <si>
    <t xml:space="preserve">Veranstaltung</t>
  </si>
  <si>
    <t xml:space="preserve">Ort</t>
  </si>
  <si>
    <t xml:space="preserve">Datum</t>
  </si>
  <si>
    <t xml:space="preserve">Gesamt</t>
  </si>
  <si>
    <t xml:space="preserve">ZEHNKAMPF / DECATHLON - SIEBENKAMPF / HEPTATHLON   GESAMT / TOTAL</t>
  </si>
  <si>
    <t xml:space="preserve">ZEHNKAMPF / DECATHLON</t>
  </si>
  <si>
    <t xml:space="preserve">SIEBENKAMPF / HEPTATHLON</t>
  </si>
  <si>
    <t xml:space="preserve">30.07./31.07.</t>
  </si>
  <si>
    <t xml:space="preserve">25.06./26.06.</t>
  </si>
  <si>
    <t xml:space="preserve">pořadí</t>
  </si>
  <si>
    <t xml:space="preserve">mítink</t>
  </si>
  <si>
    <t xml:space="preserve">místo</t>
  </si>
  <si>
    <t xml:space="preserve">oba víceboje</t>
  </si>
  <si>
    <t xml:space="preserve">10boj</t>
  </si>
  <si>
    <t xml:space="preserve">7boj</t>
  </si>
  <si>
    <t xml:space="preserve">Mistrovství Evropy</t>
  </si>
  <si>
    <t xml:space="preserve">Superliga EP</t>
  </si>
  <si>
    <t xml:space="preserve">Mistrovství USA</t>
  </si>
  <si>
    <t xml:space="preserve">1. liga EP</t>
  </si>
  <si>
    <t xml:space="preserve">2. liga EP</t>
  </si>
  <si>
    <t xml:space="preserve">19. Hry Commonwealthu</t>
  </si>
  <si>
    <t xml:space="preserve">17. Mistrovství Afriky</t>
  </si>
  <si>
    <t xml:space="preserve">Asijské hry</t>
  </si>
  <si>
    <t xml:space="preserve">Otevřený šampionát Oceá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99"/>
    <col collapsed="false" customWidth="true" hidden="false" outlineLevel="0" max="3" min="3" style="0" width="18.41"/>
    <col collapsed="false" customWidth="true" hidden="false" outlineLevel="0" max="4" min="4" style="1" width="14.41"/>
    <col collapsed="false" customWidth="false" hidden="false" outlineLevel="0" max="5" min="5" style="2" width="11.42"/>
    <col collapsed="false" customWidth="true" hidden="false" outlineLevel="0" max="6" min="6" style="3" width="12.14"/>
    <col collapsed="false" customWidth="true" hidden="false" outlineLevel="0" max="7" min="7" style="4" width="9.41"/>
    <col collapsed="false" customWidth="true" hidden="false" outlineLevel="0" max="8" min="8" style="4" width="14.14"/>
    <col collapsed="false" customWidth="true" hidden="false" outlineLevel="0" max="9" min="9" style="4" width="9.41"/>
    <col collapsed="false" customWidth="true" hidden="false" outlineLevel="0" max="13" min="10" style="5" width="7.85"/>
  </cols>
  <sheetData>
    <row r="1" s="8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</row>
    <row r="2" s="11" customFormat="tru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</row>
    <row r="3" s="11" customFormat="tru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</row>
    <row r="4" customFormat="false" ht="17.25" hidden="false" customHeight="true" outlineLevel="0" collapsed="false"/>
    <row r="5" s="1" customFormat="tru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4" t="s">
        <v>7</v>
      </c>
      <c r="F5" s="2" t="s">
        <v>8</v>
      </c>
      <c r="G5" s="1" t="s">
        <v>3</v>
      </c>
      <c r="H5" s="2" t="s">
        <v>9</v>
      </c>
      <c r="I5" s="1" t="s">
        <v>3</v>
      </c>
      <c r="J5" s="4"/>
      <c r="K5" s="4"/>
      <c r="L5" s="4"/>
      <c r="M5" s="4"/>
    </row>
    <row r="6" s="1" customFormat="true" ht="12.75" hidden="false" customHeight="false" outlineLevel="0" collapsed="false">
      <c r="A6" s="1" t="s">
        <v>10</v>
      </c>
      <c r="E6" s="4" t="s">
        <v>11</v>
      </c>
      <c r="F6" s="2" t="s">
        <v>12</v>
      </c>
      <c r="G6" s="1" t="s">
        <v>10</v>
      </c>
      <c r="H6" s="2" t="s">
        <v>13</v>
      </c>
      <c r="I6" s="1" t="s">
        <v>10</v>
      </c>
      <c r="J6" s="4"/>
      <c r="K6" s="4"/>
      <c r="L6" s="4"/>
      <c r="M6" s="4"/>
    </row>
    <row r="7" customFormat="false" ht="17.25" hidden="false" customHeight="true" outlineLevel="0" collapsed="false">
      <c r="E7" s="4"/>
      <c r="J7" s="4"/>
      <c r="K7" s="4"/>
      <c r="L7" s="4"/>
      <c r="M7" s="4"/>
    </row>
    <row r="8" customFormat="false" ht="18.75" hidden="false" customHeight="true" outlineLevel="0" collapsed="false">
      <c r="A8" s="1" t="s">
        <v>14</v>
      </c>
      <c r="B8" s="0" t="s">
        <v>15</v>
      </c>
      <c r="C8" s="0" t="s">
        <v>16</v>
      </c>
      <c r="D8" s="1" t="s">
        <v>17</v>
      </c>
      <c r="E8" s="4" t="n">
        <f aca="false">F8+H8</f>
        <v>117294</v>
      </c>
      <c r="F8" s="3" t="n">
        <v>65689</v>
      </c>
      <c r="G8" s="4" t="s">
        <v>18</v>
      </c>
      <c r="H8" s="4" t="n">
        <v>51605</v>
      </c>
      <c r="I8" s="4" t="s">
        <v>14</v>
      </c>
    </row>
    <row r="9" s="13" customFormat="true" ht="18.75" hidden="false" customHeight="true" outlineLevel="0" collapsed="false">
      <c r="A9" s="12" t="s">
        <v>18</v>
      </c>
      <c r="B9" s="13" t="s">
        <v>19</v>
      </c>
      <c r="C9" s="13" t="s">
        <v>20</v>
      </c>
      <c r="D9" s="12" t="s">
        <v>21</v>
      </c>
      <c r="E9" s="14" t="n">
        <f aca="false">F9+H9</f>
        <v>115683</v>
      </c>
      <c r="F9" s="14" t="n">
        <v>65743</v>
      </c>
      <c r="G9" s="14" t="s">
        <v>14</v>
      </c>
      <c r="H9" s="14" t="n">
        <v>49940</v>
      </c>
      <c r="I9" s="14" t="s">
        <v>18</v>
      </c>
      <c r="J9" s="15"/>
      <c r="K9" s="15"/>
      <c r="L9" s="15"/>
      <c r="M9" s="15"/>
    </row>
    <row r="10" customFormat="false" ht="18.75" hidden="false" customHeight="true" outlineLevel="0" collapsed="false">
      <c r="A10" s="1" t="s">
        <v>22</v>
      </c>
      <c r="B10" s="0" t="s">
        <v>23</v>
      </c>
      <c r="C10" s="0" t="s">
        <v>24</v>
      </c>
      <c r="D10" s="1" t="s">
        <v>25</v>
      </c>
      <c r="E10" s="4" t="n">
        <f aca="false">F10+H10</f>
        <v>114391</v>
      </c>
      <c r="F10" s="3" t="n">
        <v>65182</v>
      </c>
      <c r="G10" s="4" t="s">
        <v>26</v>
      </c>
      <c r="H10" s="4" t="n">
        <v>49209</v>
      </c>
      <c r="I10" s="4" t="s">
        <v>22</v>
      </c>
    </row>
    <row r="11" s="17" customFormat="true" ht="18.75" hidden="false" customHeight="true" outlineLevel="0" collapsed="false">
      <c r="A11" s="16" t="s">
        <v>26</v>
      </c>
      <c r="B11" s="17" t="s">
        <v>27</v>
      </c>
      <c r="C11" s="17" t="s">
        <v>28</v>
      </c>
      <c r="D11" s="16" t="s">
        <v>29</v>
      </c>
      <c r="E11" s="18" t="n">
        <f aca="false">F11+H11</f>
        <v>113160</v>
      </c>
      <c r="F11" s="18" t="n">
        <v>65231</v>
      </c>
      <c r="G11" s="18" t="s">
        <v>22</v>
      </c>
      <c r="H11" s="18" t="n">
        <v>47929</v>
      </c>
      <c r="I11" s="18" t="s">
        <v>26</v>
      </c>
      <c r="J11" s="19"/>
      <c r="K11" s="19"/>
      <c r="L11" s="19"/>
      <c r="M11" s="19"/>
    </row>
    <row r="12" customFormat="false" ht="18.75" hidden="false" customHeight="true" outlineLevel="0" collapsed="false">
      <c r="A12" s="1" t="s">
        <v>30</v>
      </c>
      <c r="B12" s="0" t="s">
        <v>31</v>
      </c>
      <c r="C12" s="0" t="s">
        <v>32</v>
      </c>
      <c r="D12" s="1" t="s">
        <v>33</v>
      </c>
      <c r="E12" s="4" t="n">
        <f aca="false">F12+H12</f>
        <v>110564</v>
      </c>
      <c r="F12" s="3" t="n">
        <v>62911</v>
      </c>
      <c r="G12" s="4" t="s">
        <v>30</v>
      </c>
      <c r="H12" s="4" t="n">
        <v>47653</v>
      </c>
      <c r="I12" s="4" t="s">
        <v>30</v>
      </c>
    </row>
    <row r="13" customFormat="false" ht="18.75" hidden="false" customHeight="true" outlineLevel="0" collapsed="false">
      <c r="A13" s="1" t="s">
        <v>34</v>
      </c>
      <c r="B13" s="0" t="s">
        <v>35</v>
      </c>
      <c r="C13" s="0" t="s">
        <v>36</v>
      </c>
      <c r="D13" s="1" t="s">
        <v>37</v>
      </c>
      <c r="E13" s="4" t="n">
        <f aca="false">F13+H13</f>
        <v>109307</v>
      </c>
      <c r="F13" s="3" t="n">
        <v>62029</v>
      </c>
      <c r="G13" s="4" t="s">
        <v>38</v>
      </c>
      <c r="H13" s="4" t="n">
        <v>47278</v>
      </c>
      <c r="I13" s="4" t="s">
        <v>34</v>
      </c>
    </row>
    <row r="14" customFormat="false" ht="18.75" hidden="false" customHeight="true" outlineLevel="0" collapsed="false">
      <c r="A14" s="1" t="s">
        <v>38</v>
      </c>
      <c r="B14" s="0" t="s">
        <v>39</v>
      </c>
      <c r="C14" s="0" t="s">
        <v>40</v>
      </c>
      <c r="D14" s="1" t="s">
        <v>41</v>
      </c>
      <c r="E14" s="4" t="n">
        <f aca="false">F14+H14</f>
        <v>108975</v>
      </c>
      <c r="F14" s="3" t="n">
        <v>62571</v>
      </c>
      <c r="G14" s="4" t="s">
        <v>34</v>
      </c>
      <c r="H14" s="4" t="n">
        <v>46404</v>
      </c>
      <c r="I14" s="4" t="s">
        <v>42</v>
      </c>
    </row>
    <row r="15" customFormat="false" ht="18.75" hidden="false" customHeight="true" outlineLevel="0" collapsed="false">
      <c r="A15" s="1" t="s">
        <v>43</v>
      </c>
      <c r="B15" s="0" t="s">
        <v>44</v>
      </c>
      <c r="C15" s="0" t="s">
        <v>45</v>
      </c>
      <c r="D15" s="1" t="s">
        <v>46</v>
      </c>
      <c r="E15" s="4" t="n">
        <f aca="false">F15+H15</f>
        <v>108879</v>
      </c>
      <c r="F15" s="3" t="n">
        <v>62024</v>
      </c>
      <c r="G15" s="4" t="s">
        <v>43</v>
      </c>
      <c r="H15" s="4" t="n">
        <v>46855</v>
      </c>
      <c r="I15" s="4" t="s">
        <v>38</v>
      </c>
    </row>
    <row r="16" customFormat="false" ht="18.75" hidden="false" customHeight="true" outlineLevel="0" collapsed="false">
      <c r="A16" s="1" t="s">
        <v>42</v>
      </c>
      <c r="B16" s="0" t="s">
        <v>47</v>
      </c>
      <c r="C16" s="0" t="s">
        <v>48</v>
      </c>
      <c r="D16" s="1" t="s">
        <v>33</v>
      </c>
      <c r="E16" s="4" t="n">
        <f aca="false">F16+H16</f>
        <v>107504</v>
      </c>
      <c r="F16" s="3" t="n">
        <v>60668</v>
      </c>
      <c r="G16" s="4" t="s">
        <v>49</v>
      </c>
      <c r="H16" s="4" t="n">
        <v>46836</v>
      </c>
      <c r="I16" s="4" t="s">
        <v>43</v>
      </c>
    </row>
    <row r="17" customFormat="false" ht="18.75" hidden="false" customHeight="true" outlineLevel="0" collapsed="false">
      <c r="A17" s="1" t="s">
        <v>49</v>
      </c>
      <c r="B17" s="0" t="s">
        <v>50</v>
      </c>
      <c r="C17" s="0" t="s">
        <v>51</v>
      </c>
      <c r="D17" s="1" t="s">
        <v>33</v>
      </c>
      <c r="E17" s="4" t="n">
        <f aca="false">F17+H17</f>
        <v>103678</v>
      </c>
      <c r="F17" s="3" t="n">
        <v>59468</v>
      </c>
      <c r="G17" s="4" t="s">
        <v>52</v>
      </c>
      <c r="H17" s="4" t="n">
        <v>44210</v>
      </c>
      <c r="I17" s="4" t="s">
        <v>49</v>
      </c>
    </row>
    <row r="18" customFormat="false" ht="18.75" hidden="false" customHeight="true" outlineLevel="0" collapsed="false">
      <c r="A18" s="1" t="s">
        <v>52</v>
      </c>
      <c r="B18" s="0" t="s">
        <v>53</v>
      </c>
      <c r="C18" s="0" t="s">
        <v>54</v>
      </c>
      <c r="D18" s="1" t="s">
        <v>55</v>
      </c>
      <c r="E18" s="4" t="n">
        <f aca="false">F18+H18</f>
        <v>100099</v>
      </c>
      <c r="F18" s="3" t="n">
        <v>60794</v>
      </c>
      <c r="G18" s="4" t="s">
        <v>42</v>
      </c>
      <c r="H18" s="4" t="n">
        <v>39305</v>
      </c>
      <c r="I18" s="4" t="s">
        <v>56</v>
      </c>
    </row>
    <row r="19" customFormat="false" ht="18.75" hidden="false" customHeight="true" outlineLevel="0" collapsed="false">
      <c r="A19" s="1" t="s">
        <v>56</v>
      </c>
      <c r="B19" s="0" t="s">
        <v>57</v>
      </c>
      <c r="C19" s="0" t="s">
        <v>58</v>
      </c>
      <c r="D19" s="1" t="s">
        <v>59</v>
      </c>
      <c r="E19" s="4" t="n">
        <f aca="false">F19+H19</f>
        <v>81445</v>
      </c>
      <c r="F19" s="3" t="n">
        <v>41601</v>
      </c>
      <c r="G19" s="4" t="s">
        <v>56</v>
      </c>
      <c r="H19" s="4" t="n">
        <v>39844</v>
      </c>
      <c r="I19" s="4" t="s">
        <v>52</v>
      </c>
      <c r="O19" s="5"/>
    </row>
    <row r="20" customFormat="false" ht="18.75" hidden="false" customHeight="true" outlineLevel="0" collapsed="false">
      <c r="A20" s="1" t="s">
        <v>60</v>
      </c>
      <c r="B20" s="0" t="s">
        <v>61</v>
      </c>
      <c r="C20" s="0" t="s">
        <v>62</v>
      </c>
      <c r="D20" s="1" t="s">
        <v>63</v>
      </c>
      <c r="E20" s="4" t="n">
        <f aca="false">F20+H20</f>
        <v>78032</v>
      </c>
      <c r="F20" s="3" t="n">
        <v>46445</v>
      </c>
      <c r="G20" s="4" t="s">
        <v>60</v>
      </c>
      <c r="H20" s="4" t="n">
        <v>31587</v>
      </c>
      <c r="I20" s="4" t="s">
        <v>60</v>
      </c>
    </row>
    <row r="21" customFormat="false" ht="18.75" hidden="false" customHeight="true" outlineLevel="0" collapsed="false">
      <c r="A21" s="1" t="s">
        <v>64</v>
      </c>
      <c r="B21" s="0" t="s">
        <v>65</v>
      </c>
      <c r="C21" s="0" t="s">
        <v>66</v>
      </c>
      <c r="D21" s="1" t="s">
        <v>67</v>
      </c>
      <c r="E21" s="4" t="n">
        <f aca="false">F21+H21</f>
        <v>13069</v>
      </c>
      <c r="F21" s="3" t="n">
        <v>13069</v>
      </c>
      <c r="G21" s="4" t="s">
        <v>64</v>
      </c>
      <c r="H21" s="4" t="n"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1" width="4.85"/>
    <col collapsed="false" customWidth="true" hidden="false" outlineLevel="0" max="5" min="5" style="20" width="9.14"/>
    <col collapsed="false" customWidth="true" hidden="false" outlineLevel="0" max="13" min="6" style="5" width="7.85"/>
  </cols>
  <sheetData>
    <row r="1" s="21" customFormat="true" ht="12.75" hidden="false" customHeight="false" outlineLevel="0" collapsed="false">
      <c r="A1" s="21" t="s">
        <v>0</v>
      </c>
      <c r="D1" s="22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7.5" hidden="false" customHeight="true" outlineLevel="0" collapsed="false"/>
    <row r="3" customFormat="false" ht="12.75" hidden="false" customHeight="false" outlineLevel="0" collapsed="false">
      <c r="A3" s="0" t="s">
        <v>68</v>
      </c>
      <c r="B3" s="0" t="s">
        <v>69</v>
      </c>
      <c r="C3" s="0" t="s">
        <v>70</v>
      </c>
      <c r="E3" s="2" t="s">
        <v>71</v>
      </c>
      <c r="F3" s="4" t="s">
        <v>14</v>
      </c>
      <c r="G3" s="4" t="s">
        <v>18</v>
      </c>
      <c r="H3" s="4" t="s">
        <v>22</v>
      </c>
      <c r="I3" s="4" t="s">
        <v>26</v>
      </c>
      <c r="J3" s="4" t="s">
        <v>30</v>
      </c>
      <c r="K3" s="4" t="s">
        <v>34</v>
      </c>
      <c r="L3" s="4" t="s">
        <v>38</v>
      </c>
      <c r="M3" s="4" t="s">
        <v>43</v>
      </c>
    </row>
    <row r="4" customFormat="false" ht="7.5" hidden="false" customHeight="true" outlineLevel="0" collapsed="false">
      <c r="E4" s="2"/>
      <c r="F4" s="4"/>
      <c r="G4" s="4"/>
      <c r="H4" s="4"/>
      <c r="I4" s="4"/>
      <c r="J4" s="4"/>
      <c r="K4" s="4"/>
      <c r="L4" s="4"/>
      <c r="M4" s="4"/>
    </row>
    <row r="5" s="21" customFormat="true" ht="12.75" hidden="false" customHeight="false" outlineLevel="0" collapsed="false">
      <c r="A5" s="21" t="s">
        <v>72</v>
      </c>
      <c r="D5" s="22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8.25" hidden="false" customHeight="true" outlineLevel="0" collapsed="false"/>
    <row r="7" customFormat="false" ht="15.75" hidden="false" customHeight="true" outlineLevel="0" collapsed="false">
      <c r="A7" s="0" t="s">
        <v>15</v>
      </c>
      <c r="B7" s="0" t="s">
        <v>16</v>
      </c>
      <c r="C7" s="0" t="s">
        <v>17</v>
      </c>
      <c r="D7" s="1" t="s">
        <v>14</v>
      </c>
      <c r="E7" s="20" t="n">
        <f aca="false">SUM(F7:M7)</f>
        <v>117294</v>
      </c>
      <c r="F7" s="5" t="n">
        <f aca="false">$F$25+$F$41</f>
        <v>15276</v>
      </c>
      <c r="G7" s="5" t="n">
        <f aca="false">$G$25+$G$41</f>
        <v>15214</v>
      </c>
      <c r="H7" s="5" t="n">
        <f aca="false">$H$25+$H$41</f>
        <v>15053</v>
      </c>
      <c r="I7" s="5" t="n">
        <f aca="false">$I$25+$I$41</f>
        <v>14810</v>
      </c>
      <c r="J7" s="5" t="n">
        <f aca="false">$J$25+$J$41</f>
        <v>14302</v>
      </c>
      <c r="K7" s="5" t="n">
        <f aca="false">$K$25+$K$41</f>
        <v>14238</v>
      </c>
      <c r="L7" s="5" t="n">
        <f aca="false">$L$25+$L$41</f>
        <v>14216</v>
      </c>
      <c r="M7" s="5" t="n">
        <f aca="false">$M$25+$M$41</f>
        <v>14185</v>
      </c>
    </row>
    <row r="8" s="21" customFormat="true" ht="15.75" hidden="false" customHeight="true" outlineLevel="0" collapsed="false">
      <c r="A8" s="21" t="s">
        <v>19</v>
      </c>
      <c r="B8" s="21" t="s">
        <v>20</v>
      </c>
      <c r="C8" s="21" t="s">
        <v>21</v>
      </c>
      <c r="D8" s="22" t="s">
        <v>18</v>
      </c>
      <c r="E8" s="20" t="n">
        <f aca="false">SUM(F8:M8)</f>
        <v>115683</v>
      </c>
      <c r="F8" s="20" t="n">
        <f aca="false">$F$24+$F$42</f>
        <v>15172</v>
      </c>
      <c r="G8" s="20" t="n">
        <f aca="false">$G$24+$G$42</f>
        <v>14869</v>
      </c>
      <c r="H8" s="20" t="n">
        <f aca="false">$H$24+$H$42</f>
        <v>14546</v>
      </c>
      <c r="I8" s="20" t="n">
        <f aca="false">$I$24+$I$42</f>
        <v>14446</v>
      </c>
      <c r="J8" s="20" t="n">
        <f aca="false">$J$24+$J$42</f>
        <v>14324</v>
      </c>
      <c r="K8" s="20" t="n">
        <f aca="false">$K$24+$K$42</f>
        <v>14143</v>
      </c>
      <c r="L8" s="20" t="n">
        <f aca="false">$L$24+$L$42</f>
        <v>14107</v>
      </c>
      <c r="M8" s="20" t="n">
        <f aca="false">$M$24+$M$42</f>
        <v>14076</v>
      </c>
    </row>
    <row r="9" customFormat="false" ht="15.75" hidden="false" customHeight="true" outlineLevel="0" collapsed="false">
      <c r="A9" s="0" t="s">
        <v>23</v>
      </c>
      <c r="B9" s="0" t="s">
        <v>24</v>
      </c>
      <c r="C9" s="0" t="s">
        <v>25</v>
      </c>
      <c r="D9" s="1" t="s">
        <v>22</v>
      </c>
      <c r="E9" s="20" t="n">
        <f aca="false">SUM(F9:M9)</f>
        <v>114391</v>
      </c>
      <c r="F9" s="5" t="n">
        <f aca="false">$F$27+$F$43</f>
        <v>14781</v>
      </c>
      <c r="G9" s="5" t="n">
        <f aca="false">$G$27+$G$43</f>
        <v>14511</v>
      </c>
      <c r="H9" s="5" t="n">
        <f aca="false">$H$27+$H$43</f>
        <v>14384</v>
      </c>
      <c r="I9" s="5" t="n">
        <f aca="false">$I$27+$I$43</f>
        <v>14327</v>
      </c>
      <c r="J9" s="5" t="n">
        <f aca="false">$J$27+$J$43</f>
        <v>14256</v>
      </c>
      <c r="K9" s="5" t="n">
        <f aca="false">$K$27+$K$43</f>
        <v>14149</v>
      </c>
      <c r="L9" s="5" t="n">
        <f aca="false">$L$27+$L$43</f>
        <v>14014</v>
      </c>
      <c r="M9" s="5" t="n">
        <f aca="false">$M$27+$M$43</f>
        <v>13969</v>
      </c>
    </row>
    <row r="10" customFormat="false" ht="15.75" hidden="false" customHeight="true" outlineLevel="0" collapsed="false">
      <c r="A10" s="0" t="s">
        <v>27</v>
      </c>
      <c r="B10" s="0" t="s">
        <v>28</v>
      </c>
      <c r="C10" s="0" t="s">
        <v>29</v>
      </c>
      <c r="D10" s="1" t="s">
        <v>26</v>
      </c>
      <c r="E10" s="20" t="n">
        <f aca="false">SUM(F10:M10)</f>
        <v>113160</v>
      </c>
      <c r="F10" s="5" t="n">
        <f aca="false">$F$26+$F$44</f>
        <v>14649</v>
      </c>
      <c r="G10" s="5" t="n">
        <f aca="false">$G$26+$G$44</f>
        <v>14428</v>
      </c>
      <c r="H10" s="5" t="n">
        <f aca="false">$H$26+$H$44</f>
        <v>14381</v>
      </c>
      <c r="I10" s="5" t="n">
        <f aca="false">$I$26+$I$44</f>
        <v>14231</v>
      </c>
      <c r="J10" s="5" t="n">
        <f aca="false">$J$26+$J$44</f>
        <v>14140</v>
      </c>
      <c r="K10" s="5" t="n">
        <f aca="false">$K$26+$K$44</f>
        <v>13977</v>
      </c>
      <c r="L10" s="5" t="n">
        <f aca="false">$L$26+$L$44</f>
        <v>13736</v>
      </c>
      <c r="M10" s="5" t="n">
        <f aca="false">$M$26+$M$44</f>
        <v>13618</v>
      </c>
    </row>
    <row r="11" customFormat="false" ht="15.75" hidden="false" customHeight="true" outlineLevel="0" collapsed="false">
      <c r="A11" s="0" t="s">
        <v>31</v>
      </c>
      <c r="B11" s="0" t="s">
        <v>32</v>
      </c>
      <c r="C11" s="0" t="s">
        <v>33</v>
      </c>
      <c r="D11" s="1" t="s">
        <v>30</v>
      </c>
      <c r="E11" s="20" t="n">
        <f aca="false">SUM(F11:M11)</f>
        <v>110564</v>
      </c>
      <c r="F11" s="5" t="n">
        <f aca="false">$F$28+$F$45</f>
        <v>14411</v>
      </c>
      <c r="G11" s="5" t="n">
        <f aca="false">$G$28+$G$45</f>
        <v>14208</v>
      </c>
      <c r="H11" s="5" t="n">
        <f aca="false">$H$28+$H$45</f>
        <v>14013</v>
      </c>
      <c r="I11" s="5" t="n">
        <f aca="false">$I$28+$I$45</f>
        <v>13721</v>
      </c>
      <c r="J11" s="5" t="n">
        <f aca="false">$J$28+$J$45</f>
        <v>13662</v>
      </c>
      <c r="K11" s="5" t="n">
        <f aca="false">$K$28+$K$45</f>
        <v>13638</v>
      </c>
      <c r="L11" s="5" t="n">
        <f aca="false">$L$28+$L$45</f>
        <v>13560</v>
      </c>
      <c r="M11" s="5" t="n">
        <f aca="false">$M$28+$M$45</f>
        <v>13351</v>
      </c>
    </row>
    <row r="12" customFormat="false" ht="15.75" hidden="false" customHeight="true" outlineLevel="0" collapsed="false">
      <c r="A12" s="0" t="s">
        <v>35</v>
      </c>
      <c r="B12" s="0" t="s">
        <v>36</v>
      </c>
      <c r="C12" s="0" t="s">
        <v>37</v>
      </c>
      <c r="D12" s="1" t="s">
        <v>34</v>
      </c>
      <c r="E12" s="20" t="n">
        <f aca="false">SUM(F12:M12)</f>
        <v>109307</v>
      </c>
      <c r="F12" s="5" t="n">
        <f aca="false">$F$30+$F$46</f>
        <v>14950</v>
      </c>
      <c r="G12" s="5" t="n">
        <f aca="false">$G$30+$G$46</f>
        <v>14107</v>
      </c>
      <c r="H12" s="5" t="n">
        <f aca="false">$H$30+$H$46</f>
        <v>13975</v>
      </c>
      <c r="I12" s="5" t="n">
        <f aca="false">$I$30+$I$46</f>
        <v>13418</v>
      </c>
      <c r="J12" s="5" t="n">
        <f aca="false">$J$30+$J$46</f>
        <v>13318</v>
      </c>
      <c r="K12" s="5" t="n">
        <f aca="false">$K$30+$K$46</f>
        <v>13287</v>
      </c>
      <c r="L12" s="5" t="n">
        <f aca="false">$L$30+$L$46</f>
        <v>13178</v>
      </c>
      <c r="M12" s="5" t="n">
        <f aca="false">$M$30+$M$46</f>
        <v>13074</v>
      </c>
    </row>
    <row r="13" customFormat="false" ht="15.75" hidden="false" customHeight="true" outlineLevel="0" collapsed="false">
      <c r="A13" s="0" t="s">
        <v>39</v>
      </c>
      <c r="B13" s="0" t="s">
        <v>40</v>
      </c>
      <c r="C13" s="0" t="s">
        <v>41</v>
      </c>
      <c r="D13" s="1" t="s">
        <v>38</v>
      </c>
      <c r="E13" s="20" t="n">
        <f aca="false">SUM(F13:M13)</f>
        <v>108975</v>
      </c>
      <c r="F13" s="5" t="n">
        <f aca="false">$F$29+$F$49</f>
        <v>14149</v>
      </c>
      <c r="G13" s="5" t="n">
        <f aca="false">$G$29+$G$49</f>
        <v>14041</v>
      </c>
      <c r="H13" s="5" t="n">
        <f aca="false">$H$29+$H$49</f>
        <v>13943</v>
      </c>
      <c r="I13" s="5" t="n">
        <f aca="false">$I$29+$I$49</f>
        <v>13671</v>
      </c>
      <c r="J13" s="5" t="n">
        <f aca="false">$J$29+$J$49</f>
        <v>13459</v>
      </c>
      <c r="K13" s="5" t="n">
        <f aca="false">$K$29+$K$49</f>
        <v>13342</v>
      </c>
      <c r="L13" s="5" t="n">
        <f aca="false">$L$29+$L$49</f>
        <v>13204</v>
      </c>
      <c r="M13" s="5" t="n">
        <f aca="false">$M$29+$M$49</f>
        <v>13166</v>
      </c>
    </row>
    <row r="14" customFormat="false" ht="15.75" hidden="false" customHeight="true" outlineLevel="0" collapsed="false">
      <c r="A14" s="0" t="s">
        <v>44</v>
      </c>
      <c r="B14" s="0" t="s">
        <v>45</v>
      </c>
      <c r="C14" s="0" t="s">
        <v>46</v>
      </c>
      <c r="D14" s="1" t="s">
        <v>43</v>
      </c>
      <c r="E14" s="20" t="n">
        <f aca="false">SUM(F14:M14)</f>
        <v>108879</v>
      </c>
      <c r="F14" s="5" t="n">
        <f aca="false">$F$31+$F$47</f>
        <v>14715</v>
      </c>
      <c r="G14" s="5" t="n">
        <f aca="false">$G$31+$G$47</f>
        <v>14629</v>
      </c>
      <c r="H14" s="5" t="n">
        <f aca="false">$H$31+$H$47</f>
        <v>13758</v>
      </c>
      <c r="I14" s="5" t="n">
        <f aca="false">$I$31+$I$47</f>
        <v>13708</v>
      </c>
      <c r="J14" s="5" t="n">
        <f aca="false">$J$31+$J$47</f>
        <v>13301</v>
      </c>
      <c r="K14" s="5" t="n">
        <f aca="false">$K$31+$K$47</f>
        <v>13191</v>
      </c>
      <c r="L14" s="5" t="n">
        <f aca="false">$L$31+$L$47</f>
        <v>12927</v>
      </c>
      <c r="M14" s="5" t="n">
        <f aca="false">$M$31+$M$47</f>
        <v>12650</v>
      </c>
    </row>
    <row r="15" customFormat="false" ht="15.75" hidden="false" customHeight="true" outlineLevel="0" collapsed="false">
      <c r="A15" s="0" t="s">
        <v>47</v>
      </c>
      <c r="B15" s="0" t="s">
        <v>48</v>
      </c>
      <c r="C15" s="0" t="s">
        <v>33</v>
      </c>
      <c r="D15" s="1" t="s">
        <v>42</v>
      </c>
      <c r="E15" s="20" t="n">
        <f aca="false">SUM(F15:M15)</f>
        <v>107504</v>
      </c>
      <c r="F15" s="5" t="n">
        <f aca="false">$F$33+$F$48</f>
        <v>13813</v>
      </c>
      <c r="G15" s="5" t="n">
        <f aca="false">$G$33+$G$48</f>
        <v>13717</v>
      </c>
      <c r="H15" s="5" t="n">
        <f aca="false">H33+H48</f>
        <v>13552</v>
      </c>
      <c r="I15" s="5" t="n">
        <f aca="false">I33+I48</f>
        <v>13477</v>
      </c>
      <c r="J15" s="5" t="n">
        <f aca="false">J33+J48</f>
        <v>13378</v>
      </c>
      <c r="K15" s="5" t="n">
        <f aca="false">K33+K48</f>
        <v>13344</v>
      </c>
      <c r="L15" s="5" t="n">
        <f aca="false">L33+L48</f>
        <v>13174</v>
      </c>
      <c r="M15" s="5" t="n">
        <f aca="false">M33+M48</f>
        <v>13049</v>
      </c>
    </row>
    <row r="16" customFormat="false" ht="15.75" hidden="false" customHeight="true" outlineLevel="0" collapsed="false">
      <c r="A16" s="0" t="s">
        <v>50</v>
      </c>
      <c r="B16" s="0" t="s">
        <v>51</v>
      </c>
      <c r="C16" s="0" t="s">
        <v>33</v>
      </c>
      <c r="D16" s="1" t="s">
        <v>49</v>
      </c>
      <c r="E16" s="20" t="n">
        <f aca="false">SUM(F16:M16)</f>
        <v>103678</v>
      </c>
      <c r="F16" s="5" t="n">
        <f aca="false">F34+F50</f>
        <v>13738</v>
      </c>
      <c r="G16" s="5" t="n">
        <f aca="false">G34+G50</f>
        <v>13381</v>
      </c>
      <c r="H16" s="5" t="n">
        <f aca="false">H34+H50</f>
        <v>13120</v>
      </c>
      <c r="I16" s="5" t="n">
        <f aca="false">I34+I50</f>
        <v>12881</v>
      </c>
      <c r="J16" s="5" t="n">
        <f aca="false">J34+J50</f>
        <v>12720</v>
      </c>
      <c r="K16" s="5" t="n">
        <f aca="false">K34+K50</f>
        <v>12675</v>
      </c>
      <c r="L16" s="5" t="n">
        <f aca="false">L34+L50</f>
        <v>12633</v>
      </c>
      <c r="M16" s="5" t="n">
        <f aca="false">M34+M50</f>
        <v>12530</v>
      </c>
    </row>
    <row r="17" customFormat="false" ht="15.75" hidden="false" customHeight="true" outlineLevel="0" collapsed="false">
      <c r="A17" s="0" t="s">
        <v>53</v>
      </c>
      <c r="B17" s="0" t="s">
        <v>54</v>
      </c>
      <c r="C17" s="0" t="s">
        <v>55</v>
      </c>
      <c r="D17" s="1" t="s">
        <v>52</v>
      </c>
      <c r="E17" s="20" t="n">
        <f aca="false">SUM(F17:M17)</f>
        <v>100099</v>
      </c>
      <c r="F17" s="5" t="n">
        <f aca="false">F32+F52</f>
        <v>14226</v>
      </c>
      <c r="G17" s="5" t="n">
        <f aca="false">G32+G52</f>
        <v>13999</v>
      </c>
      <c r="H17" s="5" t="n">
        <f aca="false">H32+H52</f>
        <v>13531</v>
      </c>
      <c r="I17" s="5" t="n">
        <f aca="false">I32+I52</f>
        <v>13434</v>
      </c>
      <c r="J17" s="5" t="n">
        <f aca="false">J32+J52</f>
        <v>12901</v>
      </c>
      <c r="K17" s="5" t="n">
        <f aca="false">K32+K52</f>
        <v>12503</v>
      </c>
      <c r="L17" s="5" t="n">
        <f aca="false">L32+L52</f>
        <v>12280</v>
      </c>
      <c r="M17" s="5" t="n">
        <f aca="false">M32+M52</f>
        <v>7225</v>
      </c>
    </row>
    <row r="18" customFormat="false" ht="15.75" hidden="false" customHeight="true" outlineLevel="0" collapsed="false">
      <c r="A18" s="0" t="s">
        <v>57</v>
      </c>
      <c r="B18" s="0" t="s">
        <v>58</v>
      </c>
      <c r="C18" s="0" t="s">
        <v>59</v>
      </c>
      <c r="D18" s="1" t="s">
        <v>56</v>
      </c>
      <c r="E18" s="20" t="n">
        <f aca="false">SUM(F18:M18)</f>
        <v>81445</v>
      </c>
      <c r="F18" s="5" t="n">
        <f aca="false">F35+F51</f>
        <v>14179</v>
      </c>
      <c r="G18" s="5" t="n">
        <f aca="false">G35+G51</f>
        <v>13318</v>
      </c>
      <c r="H18" s="5" t="n">
        <f aca="false">H35+H51</f>
        <v>12402</v>
      </c>
      <c r="I18" s="5" t="n">
        <f aca="false">I35+I51</f>
        <v>12218</v>
      </c>
      <c r="J18" s="5" t="n">
        <f aca="false">J35+J51</f>
        <v>10867</v>
      </c>
      <c r="K18" s="5" t="n">
        <f aca="false">K35+K51</f>
        <v>9900</v>
      </c>
      <c r="L18" s="5" t="n">
        <f aca="false">L35+L51</f>
        <v>4340</v>
      </c>
      <c r="M18" s="5" t="n">
        <f aca="false">M35+M51</f>
        <v>4221</v>
      </c>
      <c r="O18" s="5" t="n">
        <f aca="false">SUM(E7:E19)</f>
        <v>1369011</v>
      </c>
    </row>
    <row r="19" customFormat="false" ht="15.75" hidden="false" customHeight="true" outlineLevel="0" collapsed="false">
      <c r="A19" s="0" t="s">
        <v>61</v>
      </c>
      <c r="B19" s="0" t="s">
        <v>62</v>
      </c>
      <c r="C19" s="0" t="s">
        <v>63</v>
      </c>
      <c r="D19" s="1" t="s">
        <v>60</v>
      </c>
      <c r="E19" s="20" t="n">
        <f aca="false">SUM(F19:M19)</f>
        <v>78032</v>
      </c>
      <c r="F19" s="5" t="n">
        <f aca="false">F36+F53</f>
        <v>13809</v>
      </c>
      <c r="G19" s="5" t="n">
        <f aca="false">G36+G53</f>
        <v>13414</v>
      </c>
      <c r="H19" s="5" t="n">
        <f aca="false">H36+H53</f>
        <v>13170</v>
      </c>
      <c r="I19" s="5" t="n">
        <f aca="false">I36+I53</f>
        <v>12753</v>
      </c>
      <c r="J19" s="5" t="n">
        <f aca="false">J36+J53</f>
        <v>12473</v>
      </c>
      <c r="K19" s="5" t="n">
        <f aca="false">K36+K53</f>
        <v>12413</v>
      </c>
      <c r="L19" s="5" t="n">
        <f aca="false">L36+L53</f>
        <v>0</v>
      </c>
      <c r="M19" s="5" t="n">
        <f aca="false">M36+M53</f>
        <v>0</v>
      </c>
    </row>
    <row r="20" customFormat="false" ht="15.75" hidden="false" customHeight="true" outlineLevel="0" collapsed="false">
      <c r="A20" s="0" t="s">
        <v>65</v>
      </c>
      <c r="B20" s="0" t="s">
        <v>66</v>
      </c>
      <c r="C20" s="0" t="s">
        <v>67</v>
      </c>
      <c r="D20" s="1" t="s">
        <v>64</v>
      </c>
      <c r="E20" s="20" t="n">
        <f aca="false">SUM(F20:M20)</f>
        <v>13069</v>
      </c>
      <c r="F20" s="5" t="n">
        <f aca="false">F37+F54</f>
        <v>7293</v>
      </c>
      <c r="G20" s="5" t="n">
        <f aca="false">G37+G54</f>
        <v>5776</v>
      </c>
      <c r="H20" s="5" t="n">
        <f aca="false">H37+H54</f>
        <v>0</v>
      </c>
    </row>
    <row r="21" customFormat="false" ht="20.25" hidden="false" customHeight="true" outlineLevel="0" collapsed="false">
      <c r="E21" s="2"/>
      <c r="F21" s="4"/>
      <c r="G21" s="4"/>
      <c r="H21" s="4"/>
      <c r="I21" s="4"/>
      <c r="J21" s="4"/>
      <c r="K21" s="4"/>
      <c r="L21" s="4"/>
      <c r="M21" s="4"/>
      <c r="O21" s="5" t="n">
        <f aca="false">-SUM(E24:E36)-SUM(E41:E52)</f>
        <v>-1337424</v>
      </c>
    </row>
    <row r="22" s="21" customFormat="true" ht="12.75" hidden="false" customHeight="false" outlineLevel="0" collapsed="false">
      <c r="A22" s="21" t="s">
        <v>73</v>
      </c>
      <c r="D22" s="22"/>
      <c r="E22" s="20"/>
      <c r="F22" s="20"/>
      <c r="G22" s="20"/>
      <c r="H22" s="20"/>
      <c r="I22" s="20"/>
      <c r="J22" s="20"/>
      <c r="K22" s="20"/>
      <c r="L22" s="20"/>
      <c r="M22" s="20"/>
      <c r="O22" s="20" t="n">
        <f aca="false">SUM(O18:O21)</f>
        <v>31587</v>
      </c>
    </row>
    <row r="23" customFormat="false" ht="4.5" hidden="false" customHeight="true" outlineLevel="0" collapsed="false"/>
    <row r="24" s="21" customFormat="true" ht="15.75" hidden="false" customHeight="true" outlineLevel="0" collapsed="false">
      <c r="A24" s="21" t="s">
        <v>19</v>
      </c>
      <c r="B24" s="21" t="s">
        <v>20</v>
      </c>
      <c r="C24" s="21" t="s">
        <v>21</v>
      </c>
      <c r="D24" s="22" t="s">
        <v>14</v>
      </c>
      <c r="E24" s="20" t="n">
        <f aca="false">SUM(F24:M24)</f>
        <v>65743</v>
      </c>
      <c r="F24" s="20" t="n">
        <v>8483</v>
      </c>
      <c r="G24" s="20" t="n">
        <v>8297</v>
      </c>
      <c r="H24" s="20" t="n">
        <v>8286</v>
      </c>
      <c r="I24" s="20" t="n">
        <v>8253</v>
      </c>
      <c r="J24" s="20" t="n">
        <v>8159</v>
      </c>
      <c r="K24" s="20" t="n">
        <v>8112</v>
      </c>
      <c r="L24" s="20" t="n">
        <v>8084</v>
      </c>
      <c r="M24" s="20" t="n">
        <v>8069</v>
      </c>
    </row>
    <row r="25" s="23" customFormat="true" ht="15.75" hidden="false" customHeight="true" outlineLevel="0" collapsed="false">
      <c r="A25" s="23" t="s">
        <v>15</v>
      </c>
      <c r="B25" s="23" t="s">
        <v>16</v>
      </c>
      <c r="C25" s="23" t="s">
        <v>17</v>
      </c>
      <c r="D25" s="24" t="s">
        <v>18</v>
      </c>
      <c r="E25" s="20" t="n">
        <f aca="false">SUM(F25:M25)</f>
        <v>65689</v>
      </c>
      <c r="F25" s="25" t="n">
        <v>8453</v>
      </c>
      <c r="G25" s="25" t="n">
        <v>8436</v>
      </c>
      <c r="H25" s="25" t="n">
        <v>8370</v>
      </c>
      <c r="I25" s="25" t="n">
        <v>8298</v>
      </c>
      <c r="J25" s="25" t="n">
        <v>8072</v>
      </c>
      <c r="K25" s="25" t="n">
        <v>8032</v>
      </c>
      <c r="L25" s="25" t="n">
        <v>8029</v>
      </c>
      <c r="M25" s="25" t="n">
        <v>7999</v>
      </c>
    </row>
    <row r="26" customFormat="false" ht="15.75" hidden="false" customHeight="true" outlineLevel="0" collapsed="false">
      <c r="A26" s="0" t="s">
        <v>27</v>
      </c>
      <c r="B26" s="0" t="s">
        <v>28</v>
      </c>
      <c r="C26" s="0" t="s">
        <v>29</v>
      </c>
      <c r="D26" s="1" t="s">
        <v>22</v>
      </c>
      <c r="E26" s="20" t="n">
        <f aca="false">SUM(F26:M26)</f>
        <v>65231</v>
      </c>
      <c r="F26" s="5" t="n">
        <v>8381</v>
      </c>
      <c r="G26" s="5" t="n">
        <v>8246</v>
      </c>
      <c r="H26" s="5" t="n">
        <v>8239</v>
      </c>
      <c r="I26" s="5" t="n">
        <v>8186</v>
      </c>
      <c r="J26" s="5" t="n">
        <v>8159</v>
      </c>
      <c r="K26" s="5" t="n">
        <v>8091</v>
      </c>
      <c r="L26" s="5" t="n">
        <v>7999</v>
      </c>
      <c r="M26" s="5" t="n">
        <v>7930</v>
      </c>
    </row>
    <row r="27" customFormat="false" ht="15.75" hidden="false" customHeight="true" outlineLevel="0" collapsed="false">
      <c r="A27" s="0" t="s">
        <v>23</v>
      </c>
      <c r="B27" s="0" t="s">
        <v>24</v>
      </c>
      <c r="C27" s="0" t="s">
        <v>25</v>
      </c>
      <c r="D27" s="1" t="s">
        <v>26</v>
      </c>
      <c r="E27" s="20" t="n">
        <f aca="false">SUM(F27:M27)</f>
        <v>65182</v>
      </c>
      <c r="F27" s="5" t="n">
        <v>8328</v>
      </c>
      <c r="G27" s="5" t="n">
        <v>8202</v>
      </c>
      <c r="H27" s="5" t="n">
        <v>8180</v>
      </c>
      <c r="I27" s="5" t="n">
        <v>8174</v>
      </c>
      <c r="J27" s="5" t="n">
        <v>8157</v>
      </c>
      <c r="K27" s="5" t="n">
        <v>8091</v>
      </c>
      <c r="L27" s="5" t="n">
        <v>8032</v>
      </c>
      <c r="M27" s="5" t="n">
        <v>8018</v>
      </c>
    </row>
    <row r="28" customFormat="false" ht="15.75" hidden="false" customHeight="true" outlineLevel="0" collapsed="false">
      <c r="A28" s="0" t="s">
        <v>31</v>
      </c>
      <c r="B28" s="0" t="s">
        <v>32</v>
      </c>
      <c r="C28" s="0" t="s">
        <v>33</v>
      </c>
      <c r="D28" s="1" t="s">
        <v>30</v>
      </c>
      <c r="E28" s="20" t="n">
        <f aca="false">SUM(F28:M28)</f>
        <v>62911</v>
      </c>
      <c r="F28" s="5" t="n">
        <v>8313</v>
      </c>
      <c r="G28" s="5" t="n">
        <v>8198</v>
      </c>
      <c r="H28" s="5" t="n">
        <v>8023</v>
      </c>
      <c r="I28" s="5" t="n">
        <v>7742</v>
      </c>
      <c r="J28" s="5" t="n">
        <v>7724</v>
      </c>
      <c r="K28" s="5" t="n">
        <v>7718</v>
      </c>
      <c r="L28" s="5" t="n">
        <v>7652</v>
      </c>
      <c r="M28" s="5" t="n">
        <v>7541</v>
      </c>
    </row>
    <row r="29" customFormat="false" ht="15.75" hidden="false" customHeight="true" outlineLevel="0" collapsed="false">
      <c r="A29" s="0" t="s">
        <v>39</v>
      </c>
      <c r="B29" s="0" t="s">
        <v>40</v>
      </c>
      <c r="C29" s="0" t="s">
        <v>41</v>
      </c>
      <c r="D29" s="1" t="s">
        <v>34</v>
      </c>
      <c r="E29" s="20" t="n">
        <f aca="false">SUM(F29:M29)</f>
        <v>62571</v>
      </c>
      <c r="F29" s="5" t="n">
        <v>8141</v>
      </c>
      <c r="G29" s="5" t="n">
        <v>8112</v>
      </c>
      <c r="H29" s="5" t="n">
        <v>8048</v>
      </c>
      <c r="I29" s="5" t="n">
        <v>7789</v>
      </c>
      <c r="J29" s="5" t="n">
        <v>7643</v>
      </c>
      <c r="K29" s="5" t="n">
        <v>7634</v>
      </c>
      <c r="L29" s="5" t="n">
        <v>7616</v>
      </c>
      <c r="M29" s="5" t="n">
        <v>7588</v>
      </c>
    </row>
    <row r="30" customFormat="false" ht="15.75" hidden="false" customHeight="true" outlineLevel="0" collapsed="false">
      <c r="A30" s="0" t="s">
        <v>35</v>
      </c>
      <c r="B30" s="0" t="s">
        <v>36</v>
      </c>
      <c r="C30" s="0" t="s">
        <v>37</v>
      </c>
      <c r="D30" s="1" t="s">
        <v>38</v>
      </c>
      <c r="E30" s="20" t="n">
        <f aca="false">SUM(F30:M30)</f>
        <v>62029</v>
      </c>
      <c r="F30" s="5" t="n">
        <v>8215</v>
      </c>
      <c r="G30" s="5" t="n">
        <v>8101</v>
      </c>
      <c r="H30" s="5" t="n">
        <v>8009</v>
      </c>
      <c r="I30" s="5" t="n">
        <v>7614</v>
      </c>
      <c r="J30" s="5" t="n">
        <v>7592</v>
      </c>
      <c r="K30" s="5" t="n">
        <v>7579</v>
      </c>
      <c r="L30" s="5" t="n">
        <v>7485</v>
      </c>
      <c r="M30" s="5" t="n">
        <v>7434</v>
      </c>
    </row>
    <row r="31" customFormat="false" ht="15.75" hidden="false" customHeight="true" outlineLevel="0" collapsed="false">
      <c r="A31" s="0" t="s">
        <v>44</v>
      </c>
      <c r="B31" s="0" t="s">
        <v>45</v>
      </c>
      <c r="C31" s="0" t="s">
        <v>46</v>
      </c>
      <c r="D31" s="1" t="s">
        <v>43</v>
      </c>
      <c r="E31" s="20" t="n">
        <f aca="false">SUM(F31:M31)</f>
        <v>62024</v>
      </c>
      <c r="F31" s="5" t="n">
        <v>8288</v>
      </c>
      <c r="G31" s="5" t="n">
        <v>8243</v>
      </c>
      <c r="H31" s="5" t="n">
        <v>7713</v>
      </c>
      <c r="I31" s="5" t="n">
        <v>7672</v>
      </c>
      <c r="J31" s="5" t="n">
        <v>7611</v>
      </c>
      <c r="K31" s="5" t="n">
        <v>7609</v>
      </c>
      <c r="L31" s="5" t="n">
        <v>7565</v>
      </c>
      <c r="M31" s="5" t="n">
        <v>7323</v>
      </c>
    </row>
    <row r="32" customFormat="false" ht="15.75" hidden="false" customHeight="true" outlineLevel="0" collapsed="false">
      <c r="A32" s="0" t="s">
        <v>53</v>
      </c>
      <c r="B32" s="0" t="s">
        <v>54</v>
      </c>
      <c r="C32" s="0" t="s">
        <v>55</v>
      </c>
      <c r="D32" s="1" t="s">
        <v>42</v>
      </c>
      <c r="E32" s="20" t="n">
        <f aca="false">SUM(F32:M32)</f>
        <v>60794</v>
      </c>
      <c r="F32" s="5" t="n">
        <v>8070</v>
      </c>
      <c r="G32" s="5" t="n">
        <v>7899</v>
      </c>
      <c r="H32" s="5" t="n">
        <v>7712</v>
      </c>
      <c r="I32" s="5" t="n">
        <v>7676</v>
      </c>
      <c r="J32" s="5" t="n">
        <v>7571</v>
      </c>
      <c r="K32" s="5" t="n">
        <v>7383</v>
      </c>
      <c r="L32" s="5" t="n">
        <v>7258</v>
      </c>
      <c r="M32" s="5" t="n">
        <v>7225</v>
      </c>
    </row>
    <row r="33" customFormat="false" ht="15.75" hidden="false" customHeight="true" outlineLevel="0" collapsed="false">
      <c r="A33" s="0" t="s">
        <v>47</v>
      </c>
      <c r="B33" s="0" t="s">
        <v>48</v>
      </c>
      <c r="C33" s="0" t="s">
        <v>33</v>
      </c>
      <c r="D33" s="1" t="s">
        <v>49</v>
      </c>
      <c r="E33" s="20" t="n">
        <f aca="false">SUM(F33:M33)</f>
        <v>60668</v>
      </c>
      <c r="F33" s="5" t="n">
        <v>7820</v>
      </c>
      <c r="G33" s="5" t="n">
        <v>7759</v>
      </c>
      <c r="H33" s="5" t="n">
        <v>7621</v>
      </c>
      <c r="I33" s="5" t="n">
        <v>7589</v>
      </c>
      <c r="J33" s="5" t="n">
        <v>7536</v>
      </c>
      <c r="K33" s="5" t="n">
        <v>7503</v>
      </c>
      <c r="L33" s="5" t="n">
        <v>7450</v>
      </c>
      <c r="M33" s="5" t="n">
        <v>7390</v>
      </c>
    </row>
    <row r="34" customFormat="false" ht="15.75" hidden="false" customHeight="true" outlineLevel="0" collapsed="false">
      <c r="A34" s="0" t="s">
        <v>50</v>
      </c>
      <c r="B34" s="0" t="s">
        <v>51</v>
      </c>
      <c r="C34" s="0" t="s">
        <v>33</v>
      </c>
      <c r="D34" s="1" t="s">
        <v>52</v>
      </c>
      <c r="E34" s="20" t="n">
        <f aca="false">SUM(F34:M34)</f>
        <v>59468</v>
      </c>
      <c r="F34" s="5" t="n">
        <v>7921</v>
      </c>
      <c r="G34" s="5" t="n">
        <v>7624</v>
      </c>
      <c r="H34" s="5" t="n">
        <v>7564</v>
      </c>
      <c r="I34" s="5" t="n">
        <v>7370</v>
      </c>
      <c r="J34" s="5" t="n">
        <v>7295</v>
      </c>
      <c r="K34" s="5" t="n">
        <v>7257</v>
      </c>
      <c r="L34" s="5" t="n">
        <v>7242</v>
      </c>
      <c r="M34" s="5" t="n">
        <v>7195</v>
      </c>
    </row>
    <row r="35" customFormat="false" ht="15.75" hidden="false" customHeight="true" outlineLevel="0" collapsed="false">
      <c r="A35" s="0" t="s">
        <v>57</v>
      </c>
      <c r="B35" s="0" t="s">
        <v>58</v>
      </c>
      <c r="C35" s="0" t="s">
        <v>17</v>
      </c>
      <c r="D35" s="1" t="s">
        <v>56</v>
      </c>
      <c r="E35" s="20" t="n">
        <f aca="false">SUM(F35:M35)</f>
        <v>41601</v>
      </c>
      <c r="F35" s="5" t="n">
        <v>8148</v>
      </c>
      <c r="G35" s="5" t="n">
        <v>7818</v>
      </c>
      <c r="H35" s="5" t="n">
        <v>7100</v>
      </c>
      <c r="I35" s="5" t="n">
        <v>7072</v>
      </c>
      <c r="J35" s="5" t="n">
        <v>5940</v>
      </c>
      <c r="K35" s="5" t="n">
        <v>5523</v>
      </c>
    </row>
    <row r="36" customFormat="false" ht="15.75" hidden="false" customHeight="true" outlineLevel="0" collapsed="false">
      <c r="A36" s="0" t="s">
        <v>61</v>
      </c>
      <c r="B36" s="0" t="s">
        <v>62</v>
      </c>
      <c r="C36" s="0" t="s">
        <v>63</v>
      </c>
      <c r="D36" s="1" t="s">
        <v>60</v>
      </c>
      <c r="E36" s="20" t="n">
        <f aca="false">SUM(F36:M36)</f>
        <v>46445</v>
      </c>
      <c r="F36" s="5" t="n">
        <v>8026</v>
      </c>
      <c r="G36" s="5" t="n">
        <v>7808</v>
      </c>
      <c r="H36" s="5" t="n">
        <v>7755</v>
      </c>
      <c r="I36" s="5" t="n">
        <v>7702</v>
      </c>
      <c r="J36" s="5" t="n">
        <v>7586</v>
      </c>
      <c r="K36" s="5" t="n">
        <v>7568</v>
      </c>
    </row>
    <row r="37" customFormat="false" ht="15.75" hidden="false" customHeight="true" outlineLevel="0" collapsed="false">
      <c r="A37" s="0" t="s">
        <v>65</v>
      </c>
      <c r="B37" s="0" t="s">
        <v>66</v>
      </c>
      <c r="C37" s="0" t="s">
        <v>67</v>
      </c>
      <c r="D37" s="1" t="s">
        <v>64</v>
      </c>
      <c r="E37" s="20" t="n">
        <f aca="false">SUM(F37:M37)</f>
        <v>13069</v>
      </c>
      <c r="F37" s="5" t="n">
        <v>7293</v>
      </c>
      <c r="G37" s="5" t="n">
        <v>5776</v>
      </c>
    </row>
    <row r="38" customFormat="false" ht="12.75" hidden="false" customHeight="true" outlineLevel="0" collapsed="false"/>
    <row r="39" s="21" customFormat="true" ht="12.75" hidden="false" customHeight="false" outlineLevel="0" collapsed="false">
      <c r="A39" s="21" t="s">
        <v>74</v>
      </c>
      <c r="D39" s="22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4.5" hidden="false" customHeight="true" outlineLevel="0" collapsed="false"/>
    <row r="41" customFormat="false" ht="15" hidden="false" customHeight="true" outlineLevel="0" collapsed="false">
      <c r="A41" s="0" t="s">
        <v>15</v>
      </c>
      <c r="B41" s="0" t="s">
        <v>16</v>
      </c>
      <c r="C41" s="0" t="s">
        <v>75</v>
      </c>
      <c r="D41" s="1" t="s">
        <v>14</v>
      </c>
      <c r="E41" s="20" t="n">
        <f aca="false">SUM(F41:M41)</f>
        <v>51605</v>
      </c>
      <c r="F41" s="5" t="n">
        <v>6823</v>
      </c>
      <c r="G41" s="5" t="n">
        <v>6778</v>
      </c>
      <c r="H41" s="5" t="n">
        <v>6683</v>
      </c>
      <c r="I41" s="5" t="n">
        <v>6512</v>
      </c>
      <c r="J41" s="5" t="n">
        <v>6230</v>
      </c>
      <c r="K41" s="5" t="n">
        <v>6206</v>
      </c>
      <c r="L41" s="5" t="n">
        <v>6187</v>
      </c>
      <c r="M41" s="5" t="n">
        <v>6186</v>
      </c>
    </row>
    <row r="42" s="21" customFormat="true" ht="15" hidden="false" customHeight="true" outlineLevel="0" collapsed="false">
      <c r="A42" s="21" t="s">
        <v>19</v>
      </c>
      <c r="B42" s="21" t="s">
        <v>20</v>
      </c>
      <c r="C42" s="21" t="s">
        <v>21</v>
      </c>
      <c r="D42" s="22" t="s">
        <v>18</v>
      </c>
      <c r="E42" s="20" t="n">
        <f aca="false">SUM(F42:M42)</f>
        <v>49940</v>
      </c>
      <c r="F42" s="20" t="n">
        <v>6689</v>
      </c>
      <c r="G42" s="20" t="n">
        <v>6572</v>
      </c>
      <c r="H42" s="20" t="n">
        <v>6260</v>
      </c>
      <c r="I42" s="20" t="n">
        <v>6193</v>
      </c>
      <c r="J42" s="20" t="n">
        <v>6165</v>
      </c>
      <c r="K42" s="20" t="n">
        <v>6031</v>
      </c>
      <c r="L42" s="20" t="n">
        <v>6023</v>
      </c>
      <c r="M42" s="20" t="n">
        <v>6007</v>
      </c>
    </row>
    <row r="43" customFormat="false" ht="15" hidden="false" customHeight="true" outlineLevel="0" collapsed="false">
      <c r="A43" s="0" t="s">
        <v>23</v>
      </c>
      <c r="B43" s="0" t="s">
        <v>24</v>
      </c>
      <c r="C43" s="0" t="s">
        <v>25</v>
      </c>
      <c r="D43" s="1" t="s">
        <v>22</v>
      </c>
      <c r="E43" s="20" t="n">
        <f aca="false">SUM(F43:M43)</f>
        <v>49209</v>
      </c>
      <c r="F43" s="5" t="n">
        <v>6453</v>
      </c>
      <c r="G43" s="5" t="n">
        <v>6309</v>
      </c>
      <c r="H43" s="5" t="n">
        <v>6204</v>
      </c>
      <c r="I43" s="5" t="n">
        <v>6153</v>
      </c>
      <c r="J43" s="5" t="n">
        <v>6099</v>
      </c>
      <c r="K43" s="5" t="n">
        <v>6058</v>
      </c>
      <c r="L43" s="5" t="n">
        <v>5982</v>
      </c>
      <c r="M43" s="5" t="n">
        <v>5951</v>
      </c>
    </row>
    <row r="44" customFormat="false" ht="15" hidden="false" customHeight="true" outlineLevel="0" collapsed="false">
      <c r="A44" s="0" t="s">
        <v>27</v>
      </c>
      <c r="B44" s="0" t="s">
        <v>28</v>
      </c>
      <c r="C44" s="0" t="s">
        <v>29</v>
      </c>
      <c r="D44" s="1" t="s">
        <v>26</v>
      </c>
      <c r="E44" s="20" t="n">
        <f aca="false">SUM(F44:M44)</f>
        <v>47929</v>
      </c>
      <c r="F44" s="5" t="n">
        <v>6268</v>
      </c>
      <c r="G44" s="5" t="n">
        <v>6182</v>
      </c>
      <c r="H44" s="5" t="n">
        <v>6142</v>
      </c>
      <c r="I44" s="5" t="n">
        <v>6045</v>
      </c>
      <c r="J44" s="5" t="n">
        <v>5981</v>
      </c>
      <c r="K44" s="5" t="n">
        <v>5886</v>
      </c>
      <c r="L44" s="5" t="n">
        <v>5737</v>
      </c>
      <c r="M44" s="5" t="n">
        <v>5688</v>
      </c>
    </row>
    <row r="45" customFormat="false" ht="15" hidden="false" customHeight="true" outlineLevel="0" collapsed="false">
      <c r="A45" s="0" t="s">
        <v>31</v>
      </c>
      <c r="B45" s="0" t="s">
        <v>32</v>
      </c>
      <c r="C45" s="0" t="s">
        <v>33</v>
      </c>
      <c r="D45" s="1" t="s">
        <v>30</v>
      </c>
      <c r="E45" s="20" t="n">
        <f aca="false">SUM(F45:M45)</f>
        <v>47653</v>
      </c>
      <c r="F45" s="5" t="n">
        <v>6098</v>
      </c>
      <c r="G45" s="5" t="n">
        <v>6010</v>
      </c>
      <c r="H45" s="5" t="n">
        <v>5990</v>
      </c>
      <c r="I45" s="5" t="n">
        <v>5979</v>
      </c>
      <c r="J45" s="5" t="n">
        <v>5938</v>
      </c>
      <c r="K45" s="5" t="n">
        <v>5920</v>
      </c>
      <c r="L45" s="5" t="n">
        <v>5908</v>
      </c>
      <c r="M45" s="5" t="n">
        <v>5810</v>
      </c>
    </row>
    <row r="46" customFormat="false" ht="15" hidden="false" customHeight="true" outlineLevel="0" collapsed="false">
      <c r="A46" s="0" t="s">
        <v>35</v>
      </c>
      <c r="B46" s="0" t="s">
        <v>36</v>
      </c>
      <c r="C46" s="0" t="s">
        <v>76</v>
      </c>
      <c r="D46" s="1" t="s">
        <v>34</v>
      </c>
      <c r="E46" s="20" t="n">
        <f aca="false">SUM(F46:M46)</f>
        <v>47278</v>
      </c>
      <c r="F46" s="5" t="n">
        <v>6735</v>
      </c>
      <c r="G46" s="5" t="n">
        <v>6006</v>
      </c>
      <c r="H46" s="5" t="n">
        <v>5966</v>
      </c>
      <c r="I46" s="5" t="n">
        <v>5804</v>
      </c>
      <c r="J46" s="5" t="n">
        <v>5726</v>
      </c>
      <c r="K46" s="5" t="n">
        <v>5708</v>
      </c>
      <c r="L46" s="5" t="n">
        <v>5693</v>
      </c>
      <c r="M46" s="5" t="n">
        <v>5640</v>
      </c>
    </row>
    <row r="47" customFormat="false" ht="15" hidden="false" customHeight="true" outlineLevel="0" collapsed="false">
      <c r="A47" s="0" t="s">
        <v>44</v>
      </c>
      <c r="B47" s="0" t="s">
        <v>45</v>
      </c>
      <c r="C47" s="0" t="s">
        <v>46</v>
      </c>
      <c r="D47" s="1" t="s">
        <v>38</v>
      </c>
      <c r="E47" s="20" t="n">
        <f aca="false">SUM(F47:M47)</f>
        <v>46855</v>
      </c>
      <c r="F47" s="5" t="n">
        <v>6427</v>
      </c>
      <c r="G47" s="5" t="n">
        <v>6386</v>
      </c>
      <c r="H47" s="5" t="n">
        <v>6045</v>
      </c>
      <c r="I47" s="5" t="n">
        <v>6036</v>
      </c>
      <c r="J47" s="5" t="n">
        <v>5690</v>
      </c>
      <c r="K47" s="5" t="n">
        <v>5582</v>
      </c>
      <c r="L47" s="5" t="n">
        <v>5362</v>
      </c>
      <c r="M47" s="5" t="n">
        <v>5327</v>
      </c>
    </row>
    <row r="48" customFormat="false" ht="15" hidden="false" customHeight="true" outlineLevel="0" collapsed="false">
      <c r="A48" s="0" t="s">
        <v>47</v>
      </c>
      <c r="B48" s="0" t="s">
        <v>48</v>
      </c>
      <c r="C48" s="0" t="s">
        <v>33</v>
      </c>
      <c r="D48" s="1" t="s">
        <v>43</v>
      </c>
      <c r="E48" s="20" t="n">
        <f aca="false">SUM(F48:M48)</f>
        <v>46836</v>
      </c>
      <c r="F48" s="5" t="n">
        <v>5993</v>
      </c>
      <c r="G48" s="5" t="n">
        <v>5958</v>
      </c>
      <c r="H48" s="5" t="n">
        <v>5931</v>
      </c>
      <c r="I48" s="5" t="n">
        <v>5888</v>
      </c>
      <c r="J48" s="5" t="n">
        <v>5842</v>
      </c>
      <c r="K48" s="5" t="n">
        <v>5841</v>
      </c>
      <c r="L48" s="5" t="n">
        <v>5724</v>
      </c>
      <c r="M48" s="5" t="n">
        <v>5659</v>
      </c>
    </row>
    <row r="49" customFormat="false" ht="15" hidden="false" customHeight="true" outlineLevel="0" collapsed="false">
      <c r="A49" s="0" t="s">
        <v>39</v>
      </c>
      <c r="B49" s="0" t="s">
        <v>40</v>
      </c>
      <c r="C49" s="0" t="s">
        <v>41</v>
      </c>
      <c r="D49" s="1" t="s">
        <v>42</v>
      </c>
      <c r="E49" s="20" t="n">
        <f aca="false">SUM(F49:M49)</f>
        <v>46404</v>
      </c>
      <c r="F49" s="5" t="n">
        <v>6008</v>
      </c>
      <c r="G49" s="5" t="n">
        <v>5929</v>
      </c>
      <c r="H49" s="5" t="n">
        <v>5895</v>
      </c>
      <c r="I49" s="5" t="n">
        <v>5882</v>
      </c>
      <c r="J49" s="5" t="n">
        <v>5816</v>
      </c>
      <c r="K49" s="5" t="n">
        <v>5708</v>
      </c>
      <c r="L49" s="5" t="n">
        <v>5588</v>
      </c>
      <c r="M49" s="5" t="n">
        <v>5578</v>
      </c>
    </row>
    <row r="50" customFormat="false" ht="15" hidden="false" customHeight="true" outlineLevel="0" collapsed="false">
      <c r="A50" s="0" t="s">
        <v>50</v>
      </c>
      <c r="B50" s="0" t="s">
        <v>51</v>
      </c>
      <c r="C50" s="0" t="s">
        <v>33</v>
      </c>
      <c r="D50" s="1" t="s">
        <v>49</v>
      </c>
      <c r="E50" s="20" t="n">
        <f aca="false">SUM(F50:M50)</f>
        <v>44210</v>
      </c>
      <c r="F50" s="5" t="n">
        <v>5817</v>
      </c>
      <c r="G50" s="5" t="n">
        <v>5757</v>
      </c>
      <c r="H50" s="5" t="n">
        <v>5556</v>
      </c>
      <c r="I50" s="5" t="n">
        <v>5511</v>
      </c>
      <c r="J50" s="5" t="n">
        <v>5425</v>
      </c>
      <c r="K50" s="5" t="n">
        <v>5418</v>
      </c>
      <c r="L50" s="5" t="n">
        <v>5391</v>
      </c>
      <c r="M50" s="5" t="n">
        <v>5335</v>
      </c>
    </row>
    <row r="51" customFormat="false" ht="15" hidden="false" customHeight="true" outlineLevel="0" collapsed="false">
      <c r="A51" s="0" t="s">
        <v>57</v>
      </c>
      <c r="B51" s="0" t="s">
        <v>58</v>
      </c>
      <c r="C51" s="0" t="s">
        <v>75</v>
      </c>
      <c r="D51" s="1" t="s">
        <v>52</v>
      </c>
      <c r="E51" s="20" t="n">
        <f aca="false">SUM(F51:M51)</f>
        <v>39844</v>
      </c>
      <c r="F51" s="5" t="n">
        <v>6031</v>
      </c>
      <c r="G51" s="5" t="n">
        <v>5500</v>
      </c>
      <c r="H51" s="5" t="n">
        <v>5302</v>
      </c>
      <c r="I51" s="5" t="n">
        <v>5146</v>
      </c>
      <c r="J51" s="5" t="n">
        <v>4927</v>
      </c>
      <c r="K51" s="5" t="n">
        <v>4377</v>
      </c>
      <c r="L51" s="5" t="n">
        <v>4340</v>
      </c>
      <c r="M51" s="5" t="n">
        <v>4221</v>
      </c>
    </row>
    <row r="52" customFormat="false" ht="15" hidden="false" customHeight="true" outlineLevel="0" collapsed="false">
      <c r="A52" s="0" t="s">
        <v>53</v>
      </c>
      <c r="B52" s="0" t="s">
        <v>54</v>
      </c>
      <c r="C52" s="0" t="s">
        <v>55</v>
      </c>
      <c r="D52" s="1" t="s">
        <v>56</v>
      </c>
      <c r="E52" s="20" t="n">
        <f aca="false">SUM(F52:M52)</f>
        <v>39305</v>
      </c>
      <c r="F52" s="5" t="n">
        <v>6156</v>
      </c>
      <c r="G52" s="5" t="n">
        <v>6100</v>
      </c>
      <c r="H52" s="5" t="n">
        <v>5819</v>
      </c>
      <c r="I52" s="5" t="n">
        <v>5758</v>
      </c>
      <c r="J52" s="5" t="n">
        <v>5330</v>
      </c>
      <c r="K52" s="5" t="n">
        <v>5120</v>
      </c>
      <c r="L52" s="5" t="n">
        <v>5022</v>
      </c>
    </row>
    <row r="53" customFormat="false" ht="15" hidden="false" customHeight="true" outlineLevel="0" collapsed="false">
      <c r="A53" s="0" t="s">
        <v>61</v>
      </c>
      <c r="B53" s="0" t="s">
        <v>62</v>
      </c>
      <c r="C53" s="0" t="s">
        <v>63</v>
      </c>
      <c r="D53" s="1" t="s">
        <v>60</v>
      </c>
      <c r="E53" s="20" t="n">
        <f aca="false">SUM(F53:M53)</f>
        <v>31587</v>
      </c>
      <c r="F53" s="5" t="n">
        <v>5783</v>
      </c>
      <c r="G53" s="5" t="n">
        <v>5606</v>
      </c>
      <c r="H53" s="5" t="n">
        <v>5415</v>
      </c>
      <c r="I53" s="5" t="n">
        <v>5051</v>
      </c>
      <c r="J53" s="5" t="n">
        <v>4887</v>
      </c>
      <c r="K53" s="5" t="n">
        <v>4845</v>
      </c>
    </row>
    <row r="54" customFormat="false" ht="15" hidden="false" customHeight="true" outlineLevel="0" collapsed="false">
      <c r="A54" s="0" t="s">
        <v>65</v>
      </c>
      <c r="B54" s="0" t="s">
        <v>66</v>
      </c>
      <c r="C54" s="0" t="s">
        <v>67</v>
      </c>
      <c r="D54" s="1" t="s">
        <v>64</v>
      </c>
      <c r="E54" s="20" t="n">
        <f aca="false">SUM(F54:M54)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3" min="3" style="0" width="13.56"/>
    <col collapsed="false" customWidth="true" hidden="false" outlineLevel="0" max="4" min="4" style="0" width="9.7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28"/>
  </cols>
  <sheetData>
    <row r="1" customFormat="false" ht="12.75" hidden="false" customHeight="false" outlineLevel="0" collapsed="false">
      <c r="A1" s="26" t="s">
        <v>77</v>
      </c>
      <c r="B1" s="27" t="s">
        <v>78</v>
      </c>
      <c r="C1" s="27" t="s">
        <v>79</v>
      </c>
      <c r="D1" s="28" t="s">
        <v>80</v>
      </c>
      <c r="E1" s="28" t="s">
        <v>81</v>
      </c>
      <c r="F1" s="28" t="s">
        <v>77</v>
      </c>
      <c r="G1" s="28" t="s">
        <v>82</v>
      </c>
      <c r="H1" s="28" t="s">
        <v>77</v>
      </c>
    </row>
    <row r="2" customFormat="false" ht="12.75" hidden="false" customHeight="false" outlineLevel="0" collapsed="false">
      <c r="A2" s="26" t="s">
        <v>14</v>
      </c>
      <c r="B2" s="27" t="s">
        <v>83</v>
      </c>
      <c r="C2" s="27" t="s">
        <v>16</v>
      </c>
      <c r="D2" s="28" t="n">
        <f aca="false">E2+G2</f>
        <v>117294</v>
      </c>
      <c r="E2" s="28" t="n">
        <v>65689</v>
      </c>
      <c r="F2" s="28" t="s">
        <v>18</v>
      </c>
      <c r="G2" s="28" t="n">
        <v>51605</v>
      </c>
      <c r="H2" s="28" t="s">
        <v>14</v>
      </c>
    </row>
    <row r="3" customFormat="false" ht="12.75" hidden="false" customHeight="false" outlineLevel="0" collapsed="false">
      <c r="A3" s="26" t="s">
        <v>18</v>
      </c>
      <c r="B3" s="27" t="s">
        <v>19</v>
      </c>
      <c r="C3" s="27" t="s">
        <v>20</v>
      </c>
      <c r="D3" s="28" t="n">
        <f aca="false">E3+G3</f>
        <v>115683</v>
      </c>
      <c r="E3" s="28" t="n">
        <v>65743</v>
      </c>
      <c r="F3" s="28" t="s">
        <v>14</v>
      </c>
      <c r="G3" s="28" t="n">
        <v>49940</v>
      </c>
      <c r="H3" s="28" t="s">
        <v>18</v>
      </c>
    </row>
    <row r="4" s="13" customFormat="true" ht="12.75" hidden="false" customHeight="false" outlineLevel="0" collapsed="false">
      <c r="A4" s="26" t="s">
        <v>22</v>
      </c>
      <c r="B4" s="27" t="s">
        <v>23</v>
      </c>
      <c r="C4" s="27" t="s">
        <v>24</v>
      </c>
      <c r="D4" s="28" t="n">
        <f aca="false">E4+G4</f>
        <v>114391</v>
      </c>
      <c r="E4" s="28" t="n">
        <v>65182</v>
      </c>
      <c r="F4" s="28" t="s">
        <v>26</v>
      </c>
      <c r="G4" s="28" t="n">
        <v>49209</v>
      </c>
      <c r="H4" s="28" t="s">
        <v>22</v>
      </c>
    </row>
    <row r="5" customFormat="false" ht="12.75" hidden="false" customHeight="false" outlineLevel="0" collapsed="false">
      <c r="A5" s="26" t="s">
        <v>26</v>
      </c>
      <c r="B5" s="27" t="s">
        <v>27</v>
      </c>
      <c r="C5" s="27" t="s">
        <v>28</v>
      </c>
      <c r="D5" s="28" t="n">
        <f aca="false">E5+G5</f>
        <v>113160</v>
      </c>
      <c r="E5" s="28" t="n">
        <v>65231</v>
      </c>
      <c r="F5" s="28" t="s">
        <v>22</v>
      </c>
      <c r="G5" s="28" t="n">
        <v>47929</v>
      </c>
      <c r="H5" s="28" t="s">
        <v>26</v>
      </c>
    </row>
    <row r="6" customFormat="false" ht="12.75" hidden="false" customHeight="false" outlineLevel="0" collapsed="false">
      <c r="A6" s="26" t="s">
        <v>30</v>
      </c>
      <c r="B6" s="27" t="s">
        <v>84</v>
      </c>
      <c r="C6" s="27" t="s">
        <v>32</v>
      </c>
      <c r="D6" s="28" t="n">
        <f aca="false">E6+G6</f>
        <v>110564</v>
      </c>
      <c r="E6" s="28" t="n">
        <v>62911</v>
      </c>
      <c r="F6" s="28" t="s">
        <v>30</v>
      </c>
      <c r="G6" s="28" t="n">
        <v>47653</v>
      </c>
      <c r="H6" s="28" t="s">
        <v>30</v>
      </c>
    </row>
    <row r="7" customFormat="false" ht="12.75" hidden="false" customHeight="false" outlineLevel="0" collapsed="false">
      <c r="A7" s="26" t="s">
        <v>34</v>
      </c>
      <c r="B7" s="27" t="s">
        <v>85</v>
      </c>
      <c r="C7" s="27" t="s">
        <v>36</v>
      </c>
      <c r="D7" s="28" t="n">
        <f aca="false">E7+G7</f>
        <v>109307</v>
      </c>
      <c r="E7" s="28" t="n">
        <v>62029</v>
      </c>
      <c r="F7" s="28" t="s">
        <v>38</v>
      </c>
      <c r="G7" s="28" t="n">
        <v>47278</v>
      </c>
      <c r="H7" s="28" t="s">
        <v>34</v>
      </c>
    </row>
    <row r="8" customFormat="false" ht="12.75" hidden="false" customHeight="false" outlineLevel="0" collapsed="false">
      <c r="A8" s="26" t="s">
        <v>38</v>
      </c>
      <c r="B8" s="27" t="s">
        <v>39</v>
      </c>
      <c r="C8" s="27" t="s">
        <v>40</v>
      </c>
      <c r="D8" s="28" t="n">
        <f aca="false">E8+G8</f>
        <v>108975</v>
      </c>
      <c r="E8" s="28" t="n">
        <v>62571</v>
      </c>
      <c r="F8" s="28" t="s">
        <v>34</v>
      </c>
      <c r="G8" s="28" t="n">
        <v>46404</v>
      </c>
      <c r="H8" s="28" t="s">
        <v>42</v>
      </c>
    </row>
    <row r="9" customFormat="false" ht="12.75" hidden="false" customHeight="false" outlineLevel="0" collapsed="false">
      <c r="A9" s="26" t="s">
        <v>43</v>
      </c>
      <c r="B9" s="27" t="s">
        <v>44</v>
      </c>
      <c r="C9" s="27" t="s">
        <v>45</v>
      </c>
      <c r="D9" s="28" t="n">
        <f aca="false">E9+G9</f>
        <v>108879</v>
      </c>
      <c r="E9" s="28" t="n">
        <v>62024</v>
      </c>
      <c r="F9" s="28" t="s">
        <v>43</v>
      </c>
      <c r="G9" s="28" t="n">
        <v>46855</v>
      </c>
      <c r="H9" s="28" t="s">
        <v>38</v>
      </c>
    </row>
    <row r="10" customFormat="false" ht="12.75" hidden="false" customHeight="false" outlineLevel="0" collapsed="false">
      <c r="A10" s="26" t="s">
        <v>42</v>
      </c>
      <c r="B10" s="27" t="s">
        <v>86</v>
      </c>
      <c r="C10" s="27" t="s">
        <v>48</v>
      </c>
      <c r="D10" s="28" t="n">
        <f aca="false">E10+G10</f>
        <v>107504</v>
      </c>
      <c r="E10" s="28" t="n">
        <v>60668</v>
      </c>
      <c r="F10" s="28" t="s">
        <v>49</v>
      </c>
      <c r="G10" s="28" t="n">
        <v>46836</v>
      </c>
      <c r="H10" s="28" t="s">
        <v>43</v>
      </c>
    </row>
    <row r="11" customFormat="false" ht="12.75" hidden="false" customHeight="false" outlineLevel="0" collapsed="false">
      <c r="A11" s="26" t="s">
        <v>49</v>
      </c>
      <c r="B11" s="27" t="s">
        <v>87</v>
      </c>
      <c r="C11" s="27" t="s">
        <v>51</v>
      </c>
      <c r="D11" s="28" t="n">
        <f aca="false">E11+G11</f>
        <v>103678</v>
      </c>
      <c r="E11" s="28" t="n">
        <v>59468</v>
      </c>
      <c r="F11" s="28" t="s">
        <v>52</v>
      </c>
      <c r="G11" s="28" t="n">
        <v>44210</v>
      </c>
      <c r="H11" s="28" t="s">
        <v>49</v>
      </c>
    </row>
    <row r="12" customFormat="false" ht="12.75" hidden="false" customHeight="false" outlineLevel="0" collapsed="false">
      <c r="A12" s="26" t="s">
        <v>52</v>
      </c>
      <c r="B12" s="27" t="s">
        <v>88</v>
      </c>
      <c r="C12" s="27" t="s">
        <v>54</v>
      </c>
      <c r="D12" s="28" t="n">
        <f aca="false">E12+G12</f>
        <v>100099</v>
      </c>
      <c r="E12" s="28" t="n">
        <v>60794</v>
      </c>
      <c r="F12" s="28" t="s">
        <v>42</v>
      </c>
      <c r="G12" s="28" t="n">
        <v>39305</v>
      </c>
      <c r="H12" s="28" t="s">
        <v>56</v>
      </c>
    </row>
    <row r="13" customFormat="false" ht="12.75" hidden="false" customHeight="false" outlineLevel="0" collapsed="false">
      <c r="A13" s="26" t="s">
        <v>56</v>
      </c>
      <c r="B13" s="27" t="s">
        <v>89</v>
      </c>
      <c r="C13" s="27" t="s">
        <v>58</v>
      </c>
      <c r="D13" s="28" t="n">
        <f aca="false">E13+G13</f>
        <v>81445</v>
      </c>
      <c r="E13" s="28" t="n">
        <v>41601</v>
      </c>
      <c r="F13" s="28" t="s">
        <v>56</v>
      </c>
      <c r="G13" s="28" t="n">
        <v>39844</v>
      </c>
      <c r="H13" s="28" t="s">
        <v>52</v>
      </c>
    </row>
    <row r="14" customFormat="false" ht="12.75" hidden="false" customHeight="false" outlineLevel="0" collapsed="false">
      <c r="A14" s="26" t="s">
        <v>60</v>
      </c>
      <c r="B14" s="27" t="s">
        <v>90</v>
      </c>
      <c r="C14" s="27" t="s">
        <v>62</v>
      </c>
      <c r="D14" s="28" t="n">
        <f aca="false">E14+G14</f>
        <v>78032</v>
      </c>
      <c r="E14" s="28" t="n">
        <v>46445</v>
      </c>
      <c r="F14" s="28" t="s">
        <v>60</v>
      </c>
      <c r="G14" s="28" t="n">
        <v>31587</v>
      </c>
      <c r="H14" s="28" t="s">
        <v>60</v>
      </c>
    </row>
    <row r="15" customFormat="false" ht="12.75" hidden="false" customHeight="false" outlineLevel="0" collapsed="false">
      <c r="A15" s="26" t="s">
        <v>64</v>
      </c>
      <c r="B15" s="27" t="s">
        <v>91</v>
      </c>
      <c r="C15" s="27" t="s">
        <v>66</v>
      </c>
      <c r="D15" s="28" t="n">
        <f aca="false">E15+G15</f>
        <v>13069</v>
      </c>
      <c r="E15" s="28" t="n">
        <v>13069</v>
      </c>
      <c r="F15" s="28" t="s">
        <v>64</v>
      </c>
      <c r="G15" s="28" t="n">
        <v>0</v>
      </c>
      <c r="H1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4:20:27Z</dcterms:created>
  <dc:creator>Stadt</dc:creator>
  <dc:description/>
  <dc:language>en-US</dc:language>
  <cp:lastModifiedBy>maikee</cp:lastModifiedBy>
  <cp:lastPrinted>2010-11-26T06:59:26Z</cp:lastPrinted>
  <dcterms:modified xsi:type="dcterms:W3CDTF">2010-12-01T15:37:48Z</dcterms:modified>
  <cp:revision>0</cp:revision>
  <dc:subject/>
  <dc:title/>
</cp:coreProperties>
</file>