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cké informace 2015" sheetId="1" state="visible" r:id="rId2"/>
  </sheets>
  <definedNames>
    <definedName function="false" hidden="false" localSheetId="0" name="Excel_BuiltIn__FilterDatabase" vbProcedure="false">'Ekonomické informace 2015'!$A$3:$C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0">
  <si>
    <t xml:space="preserve">KRAJ PRAHA</t>
  </si>
  <si>
    <t xml:space="preserve">evidovaní členové</t>
  </si>
  <si>
    <t xml:space="preserve">částka</t>
  </si>
  <si>
    <t xml:space="preserve">darovací smlouva</t>
  </si>
  <si>
    <t xml:space="preserve">oddíl 37</t>
  </si>
  <si>
    <t xml:space="preserve">mládež</t>
  </si>
  <si>
    <t xml:space="preserve">podepsaná</t>
  </si>
  <si>
    <t xml:space="preserve"> </t>
  </si>
  <si>
    <t xml:space="preserve">TJ Bohemians Praha</t>
  </si>
  <si>
    <t xml:space="preserve">ne</t>
  </si>
  <si>
    <t xml:space="preserve">TJ Liga 100 Praha</t>
  </si>
  <si>
    <t xml:space="preserve">TJ Sokol Praha Královské Vinohrady</t>
  </si>
  <si>
    <t xml:space="preserve">ano</t>
  </si>
  <si>
    <t xml:space="preserve">SK ZŠ Jeseniova Praha</t>
  </si>
  <si>
    <t xml:space="preserve">SK DVOJKA Praha z.s.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TLETIKA HOSTIVAŘ</t>
  </si>
  <si>
    <t xml:space="preserve">AC Ranck Praha</t>
  </si>
  <si>
    <t xml:space="preserve">VSK FTVS Praha</t>
  </si>
  <si>
    <t xml:space="preserve">Atletika Človíček, z. s.</t>
  </si>
  <si>
    <t xml:space="preserve">TJ Sokol Dolní Počernice</t>
  </si>
  <si>
    <t xml:space="preserve">Prague International Marathon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 Město</t>
  </si>
  <si>
    <t xml:space="preserve">C E L K E M</t>
  </si>
  <si>
    <t xml:space="preserve">KRAJ STŘEDOČESKÝ</t>
  </si>
  <si>
    <t xml:space="preserve">oddíl 30</t>
  </si>
  <si>
    <t xml:space="preserve">SK ULTIMA K.LAP TEAM  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J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Atletický oddíl - STŘELA  Žebrák</t>
  </si>
  <si>
    <t xml:space="preserve">T.J. Sokol Říčany a Radošovice  </t>
  </si>
  <si>
    <t xml:space="preserve">Všestranný sportovní klub Mladá Boleslav</t>
  </si>
  <si>
    <t xml:space="preserve">TJ Jiskra Zruč nad Sázavou</t>
  </si>
  <si>
    <t xml:space="preserve">AO TJ Sokol Unhošť</t>
  </si>
  <si>
    <t xml:space="preserve">ŠSK Slaný</t>
  </si>
  <si>
    <t xml:space="preserve">Atletický oddíl SK Městec Králové</t>
  </si>
  <si>
    <t xml:space="preserve">Paraduo</t>
  </si>
  <si>
    <t xml:space="preserve">Club deportivo Kutná Hora</t>
  </si>
  <si>
    <t xml:space="preserve">KRAJ JIHOČESKÝ</t>
  </si>
  <si>
    <t xml:space="preserve">oddíl 22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ČZ Strakonice</t>
  </si>
  <si>
    <t xml:space="preserve">TJ Vodní stavby Tábor</t>
  </si>
  <si>
    <t xml:space="preserve">TJ Lokomotiva Veselí nad Lužnicí, o.s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Jihočeský klub maratonců</t>
  </si>
  <si>
    <t xml:space="preserve">VESELÁ ATLETIKA, z.s.</t>
  </si>
  <si>
    <t xml:space="preserve">KRAJ PLZEŇSKÝ</t>
  </si>
  <si>
    <t xml:space="preserve">oddíl 18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Plzeňská sportovní o.p.s.</t>
  </si>
  <si>
    <t xml:space="preserve">KRAJ KARLOVARSKÝ</t>
  </si>
  <si>
    <t xml:space="preserve">oddíl 7</t>
  </si>
  <si>
    <t xml:space="preserve">SKP Union Cheb - klub atletiky</t>
  </si>
  <si>
    <t xml:space="preserve">ŠAK Chodov</t>
  </si>
  <si>
    <t xml:space="preserve">Athletic club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KRAJ ÚSTECKÝ</t>
  </si>
  <si>
    <t xml:space="preserve">oddíl 25</t>
  </si>
  <si>
    <t xml:space="preserve">AK Bílina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PROVOD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</t>
  </si>
  <si>
    <t xml:space="preserve">Sportovní klub ATLETIKA PRO DĚTI o.s.</t>
  </si>
  <si>
    <t xml:space="preserve">AK Chotěšov</t>
  </si>
  <si>
    <t xml:space="preserve">Běžecký klub F-C Kadaň</t>
  </si>
  <si>
    <t xml:space="preserve">Bohemia sport Žatec z.s.</t>
  </si>
  <si>
    <t xml:space="preserve">KVS Štětí, o.s.</t>
  </si>
  <si>
    <t xml:space="preserve">KRAJ LIBERECKÝ</t>
  </si>
  <si>
    <t xml:space="preserve">oddíl 20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o.s. Diana Sport</t>
  </si>
  <si>
    <t xml:space="preserve">AC Rumburk, z.s.</t>
  </si>
  <si>
    <t xml:space="preserve">KRAJ KRÁLOVÉHRADECKÝ</t>
  </si>
  <si>
    <t xml:space="preserve">oddíl 17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portovní klub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Atletický klub Hořice</t>
  </si>
  <si>
    <t xml:space="preserve">TJ Jilemnice</t>
  </si>
  <si>
    <t xml:space="preserve">KRAJ PARDUBICKÝ</t>
  </si>
  <si>
    <t xml:space="preserve">ČTBK ISCAREX Č.Třebová</t>
  </si>
  <si>
    <t xml:space="preserve">AC Spartak Choceň</t>
  </si>
  <si>
    <t xml:space="preserve">TJ Jiskra Litomyšl</t>
  </si>
  <si>
    <t xml:space="preserve">AK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, spolek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KRAJ VYSOČINA</t>
  </si>
  <si>
    <t xml:space="preserve">oddíl 14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o.s. Jiskra Vír</t>
  </si>
  <si>
    <t xml:space="preserve">STŘEDISKO VOLNÉHO ČASU Ledeč nad Sázavou</t>
  </si>
  <si>
    <t xml:space="preserve">Atletika Jemnice</t>
  </si>
  <si>
    <t xml:space="preserve">Sportovní klub Bystřice n.P.</t>
  </si>
  <si>
    <t xml:space="preserve">KRAJ  JIHOMORAVSKÝ</t>
  </si>
  <si>
    <t xml:space="preserve">oddíl 32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Racers Club</t>
  </si>
  <si>
    <t xml:space="preserve">KRAJ OLOMOUCKÝ</t>
  </si>
  <si>
    <t xml:space="preserve">oddíl 11</t>
  </si>
  <si>
    <t xml:space="preserve">SK Hranice</t>
  </si>
  <si>
    <t xml:space="preserve">AK Olomouc</t>
  </si>
  <si>
    <t xml:space="preserve">TJ Liga stovkařů Olomouc, o.s.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TJ Sokol Nová Hradečná</t>
  </si>
  <si>
    <t xml:space="preserve">Atletické přípravky Olomouc</t>
  </si>
  <si>
    <t xml:space="preserve">KRAJ MORAVSKOSLEZSKÝ</t>
  </si>
  <si>
    <t xml:space="preserve">oddíl 21</t>
  </si>
  <si>
    <t xml:space="preserve">AK 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Lokomotiva Ostrava</t>
  </si>
  <si>
    <t xml:space="preserve">Maraton klub SEITL Ostrava</t>
  </si>
  <si>
    <t xml:space="preserve">ŠSK Příbor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KRAJ ZLÍNSKÝ</t>
  </si>
  <si>
    <t xml:space="preserve">oddíl 9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tletický klub Zlín, z.s.</t>
  </si>
  <si>
    <t xml:space="preserve">SKM Valašské Meziříčí</t>
  </si>
  <si>
    <t xml:space="preserve">Atletický klub ELIM Vsetín</t>
  </si>
  <si>
    <t xml:space="preserve">Atletika Holešov, občanské sdružení</t>
  </si>
  <si>
    <t xml:space="preserve">AC Jaroslava Halvy při GJŠ Zlín z.s.</t>
  </si>
  <si>
    <t xml:space="preserve">C E L K E M   ČR</t>
  </si>
  <si>
    <t xml:space="preserve">oddíl 280</t>
  </si>
  <si>
    <t xml:space="preserve">ano / ne</t>
  </si>
  <si>
    <t xml:space="preserve">á 87,00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fals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1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 10" xfId="82"/>
    <cellStyle name="normální 11" xfId="83"/>
    <cellStyle name="normální 12" xfId="84"/>
    <cellStyle name="normální 13" xfId="85"/>
    <cellStyle name="normální 14" xfId="86"/>
    <cellStyle name="normální 15" xfId="87"/>
    <cellStyle name="normální 16" xfId="88"/>
    <cellStyle name="normální 17" xfId="89"/>
    <cellStyle name="normální 18" xfId="90"/>
    <cellStyle name="normální 19" xfId="91"/>
    <cellStyle name="normální 2" xfId="92"/>
    <cellStyle name="normální 2 2" xfId="93"/>
    <cellStyle name="normální 2 3" xfId="94"/>
    <cellStyle name="normální 20" xfId="95"/>
    <cellStyle name="normální 22" xfId="96"/>
    <cellStyle name="normální 23" xfId="97"/>
    <cellStyle name="normální 25" xfId="98"/>
    <cellStyle name="normální 26" xfId="99"/>
    <cellStyle name="normální 3" xfId="100"/>
    <cellStyle name="normální 3 2" xfId="101"/>
    <cellStyle name="normální 4" xfId="102"/>
    <cellStyle name="normální 4 2" xfId="103"/>
    <cellStyle name="normální 5" xfId="104"/>
    <cellStyle name="normální 6" xfId="105"/>
    <cellStyle name="normální 7" xfId="106"/>
    <cellStyle name="normální 8" xfId="107"/>
    <cellStyle name="normální 9" xfId="108"/>
    <cellStyle name="normální_00 Oddily_29042013" xfId="109"/>
    <cellStyle name="normální_výpočet Program V. 2013" xfId="110"/>
    <cellStyle name="Note 1" xfId="111"/>
    <cellStyle name="Název" xfId="112"/>
    <cellStyle name="Output" xfId="113"/>
    <cellStyle name="Poznámka" xfId="114"/>
    <cellStyle name="Propojená buňka" xfId="115"/>
    <cellStyle name="Správně" xfId="116"/>
    <cellStyle name="Text upozornění" xfId="117"/>
    <cellStyle name="Title" xfId="118"/>
    <cellStyle name="Total" xfId="119"/>
    <cellStyle name="Vstup" xfId="120"/>
    <cellStyle name="Vysvětlující text" xfId="121"/>
    <cellStyle name="Výpočet" xfId="122"/>
    <cellStyle name="Výstup" xfId="123"/>
    <cellStyle name="Warning Text" xfId="124"/>
    <cellStyle name="Zvýraznění 1" xfId="125"/>
    <cellStyle name="Zvýraznění 2" xfId="126"/>
    <cellStyle name="Zvýraznění 3" xfId="127"/>
    <cellStyle name="Zvýraznění 4" xfId="128"/>
    <cellStyle name="Zvýraznění 5" xfId="129"/>
    <cellStyle name="Zvýraznění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9.56"/>
    <col collapsed="false" customWidth="true" hidden="false" outlineLevel="0" max="3" min="3" style="3" width="12.99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9" customFormat="true" ht="12.75" hidden="false" customHeight="true" outlineLevel="0" collapsed="false">
      <c r="A3" s="6" t="s">
        <v>0</v>
      </c>
      <c r="B3" s="7" t="s">
        <v>1</v>
      </c>
      <c r="C3" s="8" t="s">
        <v>2</v>
      </c>
      <c r="E3" s="9" t="s">
        <v>3</v>
      </c>
    </row>
    <row r="4" s="9" customFormat="true" ht="12.75" hidden="false" customHeight="true" outlineLevel="0" collapsed="false">
      <c r="A4" s="6" t="s">
        <v>4</v>
      </c>
      <c r="B4" s="7" t="s">
        <v>5</v>
      </c>
      <c r="C4" s="10"/>
      <c r="E4" s="9" t="s">
        <v>6</v>
      </c>
    </row>
    <row r="5" customFormat="false" ht="12.75" hidden="false" customHeight="true" outlineLevel="0" collapsed="false">
      <c r="B5" s="7"/>
    </row>
    <row r="6" customFormat="false" ht="12.75" hidden="false" customHeight="true" outlineLevel="0" collapsed="false">
      <c r="A6" s="1" t="s">
        <v>7</v>
      </c>
    </row>
    <row r="7" customFormat="false" ht="12.75" hidden="false" customHeight="true" outlineLevel="0" collapsed="false">
      <c r="A7" s="1" t="s">
        <v>7</v>
      </c>
    </row>
    <row r="8" customFormat="false" ht="12.75" hidden="false" customHeight="true" outlineLevel="0" collapsed="false">
      <c r="A8" s="1" t="s">
        <v>7</v>
      </c>
    </row>
    <row r="9" customFormat="false" ht="12.75" hidden="false" customHeight="true" outlineLevel="0" collapsed="false">
      <c r="A9" s="1" t="s">
        <v>7</v>
      </c>
    </row>
    <row r="10" customFormat="false" ht="12.75" hidden="false" customHeight="true" outlineLevel="0" collapsed="false">
      <c r="A10" s="11" t="s">
        <v>8</v>
      </c>
      <c r="B10" s="2" t="n">
        <v>0</v>
      </c>
      <c r="C10" s="3" t="n">
        <v>0</v>
      </c>
      <c r="E10" s="5" t="s">
        <v>9</v>
      </c>
    </row>
    <row r="11" customFormat="false" ht="12.75" hidden="false" customHeight="true" outlineLevel="0" collapsed="false">
      <c r="A11" s="11" t="s">
        <v>10</v>
      </c>
      <c r="B11" s="2" t="n">
        <v>1</v>
      </c>
      <c r="C11" s="3" t="n">
        <v>87</v>
      </c>
      <c r="E11" s="5" t="s">
        <v>9</v>
      </c>
    </row>
    <row r="12" customFormat="false" ht="12.75" hidden="false" customHeight="true" outlineLevel="0" collapsed="false">
      <c r="A12" s="11" t="s">
        <v>11</v>
      </c>
      <c r="B12" s="2" t="n">
        <v>118</v>
      </c>
      <c r="C12" s="3" t="n">
        <v>10266</v>
      </c>
      <c r="E12" s="5" t="s">
        <v>12</v>
      </c>
    </row>
    <row r="13" customFormat="false" ht="12.75" hidden="false" customHeight="true" outlineLevel="0" collapsed="false">
      <c r="A13" s="11" t="s">
        <v>13</v>
      </c>
      <c r="B13" s="2" t="n">
        <v>467</v>
      </c>
      <c r="C13" s="3" t="n">
        <v>40629</v>
      </c>
      <c r="E13" s="5" t="s">
        <v>12</v>
      </c>
    </row>
    <row r="14" customFormat="false" ht="12.75" hidden="false" customHeight="true" outlineLevel="0" collapsed="false">
      <c r="A14" s="11" t="s">
        <v>14</v>
      </c>
      <c r="B14" s="2" t="n">
        <v>0</v>
      </c>
      <c r="C14" s="3" t="n">
        <v>0</v>
      </c>
      <c r="E14" s="5" t="s">
        <v>9</v>
      </c>
    </row>
    <row r="15" customFormat="false" ht="12.75" hidden="false" customHeight="true" outlineLevel="0" collapsed="false">
      <c r="A15" s="11" t="s">
        <v>15</v>
      </c>
      <c r="B15" s="2" t="n">
        <v>348</v>
      </c>
      <c r="C15" s="3" t="n">
        <v>30276</v>
      </c>
      <c r="E15" s="5" t="s">
        <v>12</v>
      </c>
    </row>
    <row r="16" customFormat="false" ht="12.75" hidden="false" customHeight="true" outlineLevel="0" collapsed="false">
      <c r="A16" s="11" t="s">
        <v>16</v>
      </c>
      <c r="B16" s="2" t="n">
        <v>0</v>
      </c>
      <c r="C16" s="3" t="n">
        <v>0</v>
      </c>
      <c r="E16" s="5" t="s">
        <v>9</v>
      </c>
    </row>
    <row r="17" customFormat="false" ht="12.75" hidden="false" customHeight="true" outlineLevel="0" collapsed="false">
      <c r="A17" s="11" t="s">
        <v>17</v>
      </c>
      <c r="B17" s="2" t="n">
        <v>38</v>
      </c>
      <c r="C17" s="3" t="n">
        <v>3306</v>
      </c>
      <c r="E17" s="5" t="s">
        <v>9</v>
      </c>
    </row>
    <row r="18" customFormat="false" ht="12.75" hidden="false" customHeight="true" outlineLevel="0" collapsed="false">
      <c r="A18" s="11" t="s">
        <v>18</v>
      </c>
      <c r="B18" s="2" t="n">
        <v>220</v>
      </c>
      <c r="C18" s="3" t="n">
        <v>19140</v>
      </c>
      <c r="E18" s="5" t="s">
        <v>12</v>
      </c>
    </row>
    <row r="19" customFormat="false" ht="12.75" hidden="false" customHeight="true" outlineLevel="0" collapsed="false">
      <c r="A19" s="11" t="s">
        <v>19</v>
      </c>
      <c r="B19" s="2" t="n">
        <v>176</v>
      </c>
      <c r="C19" s="3" t="n">
        <v>15312</v>
      </c>
      <c r="E19" s="5" t="s">
        <v>12</v>
      </c>
    </row>
    <row r="20" customFormat="false" ht="12.75" hidden="false" customHeight="true" outlineLevel="0" collapsed="false">
      <c r="A20" s="11" t="s">
        <v>20</v>
      </c>
      <c r="B20" s="2" t="n">
        <v>0</v>
      </c>
      <c r="C20" s="3" t="n">
        <v>0</v>
      </c>
      <c r="E20" s="5" t="s">
        <v>12</v>
      </c>
    </row>
    <row r="21" customFormat="false" ht="12.75" hidden="false" customHeight="true" outlineLevel="0" collapsed="false">
      <c r="A21" s="11" t="s">
        <v>21</v>
      </c>
      <c r="B21" s="2" t="n">
        <v>89</v>
      </c>
      <c r="C21" s="3" t="n">
        <v>7743</v>
      </c>
      <c r="E21" s="5" t="s">
        <v>12</v>
      </c>
    </row>
    <row r="22" customFormat="false" ht="12.75" hidden="false" customHeight="true" outlineLevel="0" collapsed="false">
      <c r="A22" s="11" t="s">
        <v>22</v>
      </c>
      <c r="B22" s="2" t="n">
        <v>0</v>
      </c>
      <c r="C22" s="3" t="n">
        <v>0</v>
      </c>
      <c r="E22" s="5" t="s">
        <v>12</v>
      </c>
    </row>
    <row r="23" customFormat="false" ht="12.75" hidden="false" customHeight="true" outlineLevel="0" collapsed="false">
      <c r="A23" s="11" t="s">
        <v>23</v>
      </c>
      <c r="B23" s="2" t="n">
        <v>261</v>
      </c>
      <c r="C23" s="3" t="n">
        <v>22707</v>
      </c>
      <c r="E23" s="5" t="s">
        <v>12</v>
      </c>
    </row>
    <row r="24" customFormat="false" ht="12.75" hidden="false" customHeight="true" outlineLevel="0" collapsed="false">
      <c r="A24" s="11" t="s">
        <v>24</v>
      </c>
      <c r="B24" s="2" t="n">
        <v>438</v>
      </c>
      <c r="C24" s="3" t="n">
        <v>38106</v>
      </c>
      <c r="E24" s="5" t="s">
        <v>9</v>
      </c>
    </row>
    <row r="25" customFormat="false" ht="12.75" hidden="false" customHeight="true" outlineLevel="0" collapsed="false">
      <c r="A25" s="11" t="s">
        <v>25</v>
      </c>
      <c r="B25" s="2" t="n">
        <v>161</v>
      </c>
      <c r="C25" s="3" t="n">
        <v>14007</v>
      </c>
      <c r="E25" s="5" t="s">
        <v>12</v>
      </c>
    </row>
    <row r="26" customFormat="false" ht="12.75" hidden="false" customHeight="true" outlineLevel="0" collapsed="false">
      <c r="A26" s="11" t="s">
        <v>26</v>
      </c>
      <c r="B26" s="2" t="n">
        <v>272</v>
      </c>
      <c r="C26" s="3" t="n">
        <v>23664</v>
      </c>
      <c r="E26" s="5" t="s">
        <v>12</v>
      </c>
    </row>
    <row r="27" customFormat="false" ht="12.75" hidden="false" customHeight="true" outlineLevel="0" collapsed="false">
      <c r="A27" s="11" t="s">
        <v>27</v>
      </c>
      <c r="B27" s="2" t="n">
        <v>230</v>
      </c>
      <c r="C27" s="3" t="n">
        <v>20010</v>
      </c>
      <c r="E27" s="5" t="s">
        <v>12</v>
      </c>
    </row>
    <row r="28" customFormat="false" ht="12.75" hidden="false" customHeight="true" outlineLevel="0" collapsed="false">
      <c r="A28" s="11" t="s">
        <v>28</v>
      </c>
      <c r="B28" s="2" t="n">
        <v>127</v>
      </c>
      <c r="C28" s="3" t="n">
        <v>11049</v>
      </c>
      <c r="E28" s="5" t="s">
        <v>12</v>
      </c>
    </row>
    <row r="29" customFormat="false" ht="12.75" hidden="false" customHeight="true" outlineLevel="0" collapsed="false">
      <c r="A29" s="11" t="s">
        <v>29</v>
      </c>
      <c r="B29" s="2" t="n">
        <v>0</v>
      </c>
      <c r="C29" s="3" t="n">
        <v>0</v>
      </c>
      <c r="E29" s="5" t="s">
        <v>9</v>
      </c>
    </row>
    <row r="30" customFormat="false" ht="12.75" hidden="false" customHeight="true" outlineLevel="0" collapsed="false">
      <c r="A30" s="11" t="s">
        <v>30</v>
      </c>
      <c r="B30" s="2" t="n">
        <v>117</v>
      </c>
      <c r="C30" s="3" t="n">
        <v>10179</v>
      </c>
      <c r="E30" s="5" t="s">
        <v>12</v>
      </c>
    </row>
    <row r="31" customFormat="false" ht="12.75" hidden="false" customHeight="true" outlineLevel="0" collapsed="false">
      <c r="A31" s="11" t="s">
        <v>31</v>
      </c>
      <c r="B31" s="2" t="n">
        <v>0</v>
      </c>
      <c r="C31" s="3" t="n">
        <v>0</v>
      </c>
      <c r="E31" s="5" t="s">
        <v>9</v>
      </c>
    </row>
    <row r="32" customFormat="false" ht="12.75" hidden="false" customHeight="true" outlineLevel="0" collapsed="false">
      <c r="A32" s="11" t="s">
        <v>32</v>
      </c>
      <c r="B32" s="2" t="n">
        <v>272</v>
      </c>
      <c r="C32" s="3" t="n">
        <v>23664</v>
      </c>
      <c r="E32" s="5" t="s">
        <v>12</v>
      </c>
    </row>
    <row r="33" customFormat="false" ht="12.75" hidden="false" customHeight="true" outlineLevel="0" collapsed="false">
      <c r="A33" s="11" t="s">
        <v>33</v>
      </c>
      <c r="B33" s="2" t="n">
        <v>143</v>
      </c>
      <c r="C33" s="3" t="n">
        <v>12441</v>
      </c>
      <c r="E33" s="5" t="s">
        <v>9</v>
      </c>
    </row>
    <row r="34" customFormat="false" ht="12.75" hidden="false" customHeight="true" outlineLevel="0" collapsed="false">
      <c r="A34" s="11" t="s">
        <v>34</v>
      </c>
      <c r="B34" s="2" t="n">
        <v>640</v>
      </c>
      <c r="C34" s="3" t="n">
        <v>55680</v>
      </c>
      <c r="E34" s="5" t="s">
        <v>12</v>
      </c>
    </row>
    <row r="35" customFormat="false" ht="12.75" hidden="false" customHeight="true" outlineLevel="0" collapsed="false">
      <c r="A35" s="11" t="s">
        <v>35</v>
      </c>
      <c r="B35" s="2" t="n">
        <v>94</v>
      </c>
      <c r="C35" s="3" t="n">
        <v>8178</v>
      </c>
      <c r="E35" s="5" t="s">
        <v>12</v>
      </c>
    </row>
    <row r="36" customFormat="false" ht="12.75" hidden="false" customHeight="true" outlineLevel="0" collapsed="false">
      <c r="A36" s="11" t="s">
        <v>36</v>
      </c>
      <c r="B36" s="2" t="n">
        <v>0</v>
      </c>
      <c r="C36" s="3" t="n">
        <v>0</v>
      </c>
      <c r="E36" s="5" t="s">
        <v>9</v>
      </c>
    </row>
    <row r="37" customFormat="false" ht="12.75" hidden="false" customHeight="true" outlineLevel="0" collapsed="false">
      <c r="A37" s="11" t="s">
        <v>37</v>
      </c>
      <c r="B37" s="2" t="n">
        <v>63</v>
      </c>
      <c r="C37" s="3" t="n">
        <v>5481</v>
      </c>
      <c r="E37" s="5" t="s">
        <v>12</v>
      </c>
    </row>
    <row r="38" customFormat="false" ht="12.75" hidden="false" customHeight="true" outlineLevel="0" collapsed="false">
      <c r="A38" s="11" t="s">
        <v>38</v>
      </c>
      <c r="B38" s="2" t="n">
        <v>465</v>
      </c>
      <c r="C38" s="3" t="n">
        <v>40455</v>
      </c>
      <c r="E38" s="5" t="s">
        <v>12</v>
      </c>
    </row>
    <row r="39" customFormat="false" ht="12.75" hidden="false" customHeight="true" outlineLevel="0" collapsed="false">
      <c r="A39" s="11" t="s">
        <v>39</v>
      </c>
      <c r="B39" s="2" t="n">
        <v>48</v>
      </c>
      <c r="C39" s="3" t="n">
        <v>4176</v>
      </c>
      <c r="E39" s="5" t="s">
        <v>9</v>
      </c>
    </row>
    <row r="40" customFormat="false" ht="12.75" hidden="false" customHeight="true" outlineLevel="0" collapsed="false">
      <c r="A40" s="11" t="s">
        <v>40</v>
      </c>
      <c r="B40" s="2" t="n">
        <v>303</v>
      </c>
      <c r="C40" s="3" t="n">
        <v>26361</v>
      </c>
      <c r="E40" s="5" t="s">
        <v>12</v>
      </c>
    </row>
    <row r="41" customFormat="false" ht="12.75" hidden="false" customHeight="true" outlineLevel="0" collapsed="false">
      <c r="A41" s="11" t="s">
        <v>41</v>
      </c>
      <c r="B41" s="2" t="n">
        <v>0</v>
      </c>
      <c r="C41" s="3" t="n">
        <v>0</v>
      </c>
      <c r="E41" s="5" t="s">
        <v>9</v>
      </c>
    </row>
    <row r="42" customFormat="false" ht="12.75" hidden="false" customHeight="true" outlineLevel="0" collapsed="false">
      <c r="A42" s="11" t="s">
        <v>42</v>
      </c>
      <c r="B42" s="2" t="n">
        <v>184</v>
      </c>
      <c r="C42" s="3" t="n">
        <v>16008</v>
      </c>
      <c r="E42" s="5" t="s">
        <v>12</v>
      </c>
    </row>
    <row r="43" customFormat="false" ht="12.75" hidden="false" customHeight="true" outlineLevel="0" collapsed="false">
      <c r="A43" s="11" t="s">
        <v>43</v>
      </c>
      <c r="B43" s="2" t="n">
        <v>64</v>
      </c>
      <c r="C43" s="3" t="n">
        <v>5568</v>
      </c>
      <c r="E43" s="5" t="s">
        <v>9</v>
      </c>
    </row>
    <row r="44" customFormat="false" ht="12.75" hidden="false" customHeight="true" outlineLevel="0" collapsed="false">
      <c r="A44" s="11" t="s">
        <v>44</v>
      </c>
      <c r="B44" s="2" t="n">
        <v>0</v>
      </c>
      <c r="C44" s="3" t="n">
        <v>0</v>
      </c>
      <c r="E44" s="5" t="s">
        <v>9</v>
      </c>
    </row>
    <row r="45" customFormat="false" ht="12.75" hidden="false" customHeight="true" outlineLevel="0" collapsed="false">
      <c r="A45" s="11" t="s">
        <v>45</v>
      </c>
      <c r="B45" s="2" t="n">
        <v>114</v>
      </c>
      <c r="C45" s="3" t="n">
        <v>9918</v>
      </c>
      <c r="E45" s="5" t="s">
        <v>12</v>
      </c>
    </row>
    <row r="46" customFormat="false" ht="12.75" hidden="false" customHeight="true" outlineLevel="0" collapsed="false">
      <c r="A46" s="11" t="s">
        <v>46</v>
      </c>
      <c r="B46" s="2" t="n">
        <v>299</v>
      </c>
      <c r="C46" s="3" t="n">
        <v>26013</v>
      </c>
      <c r="E46" s="5" t="s">
        <v>12</v>
      </c>
    </row>
    <row r="47" customFormat="false" ht="12.75" hidden="false" customHeight="true" outlineLevel="0" collapsed="false"/>
    <row r="48" s="13" customFormat="true" ht="12.75" hidden="false" customHeight="true" outlineLevel="0" collapsed="false">
      <c r="A48" s="12" t="s">
        <v>47</v>
      </c>
      <c r="B48" s="7" t="n">
        <f aca="false">SUM(B10:B47)</f>
        <v>5752</v>
      </c>
      <c r="C48" s="10" t="n">
        <f aca="false">SUM(C10:C47)</f>
        <v>500424</v>
      </c>
      <c r="E48" s="9"/>
    </row>
    <row r="49" s="5" customFormat="true" ht="12.75" hidden="false" customHeight="true" outlineLevel="0" collapsed="false">
      <c r="A49" s="14"/>
      <c r="B49" s="2"/>
      <c r="C49" s="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9" customFormat="true" ht="12.75" hidden="false" customHeight="true" outlineLevel="0" collapsed="false">
      <c r="A53" s="6" t="s">
        <v>48</v>
      </c>
      <c r="B53" s="7" t="s">
        <v>1</v>
      </c>
      <c r="C53" s="8" t="s">
        <v>2</v>
      </c>
      <c r="E53" s="9" t="s">
        <v>3</v>
      </c>
    </row>
    <row r="54" s="9" customFormat="true" ht="12.75" hidden="false" customHeight="true" outlineLevel="0" collapsed="false">
      <c r="A54" s="6" t="s">
        <v>49</v>
      </c>
      <c r="B54" s="7" t="s">
        <v>5</v>
      </c>
      <c r="C54" s="10"/>
      <c r="E54" s="9" t="s">
        <v>6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7</v>
      </c>
    </row>
    <row r="57" customFormat="false" ht="12.75" hidden="false" customHeight="true" outlineLevel="0" collapsed="false">
      <c r="A57" s="1" t="s">
        <v>7</v>
      </c>
    </row>
    <row r="58" customFormat="false" ht="12.75" hidden="false" customHeight="true" outlineLevel="0" collapsed="false">
      <c r="A58" s="1" t="s">
        <v>7</v>
      </c>
    </row>
    <row r="59" customFormat="false" ht="12.75" hidden="false" customHeight="true" outlineLevel="0" collapsed="false">
      <c r="A59" s="1" t="s">
        <v>7</v>
      </c>
    </row>
    <row r="60" customFormat="false" ht="12.75" hidden="false" customHeight="true" outlineLevel="0" collapsed="false">
      <c r="A60" s="11" t="s">
        <v>50</v>
      </c>
      <c r="B60" s="2" t="n">
        <v>0</v>
      </c>
      <c r="C60" s="3" t="n">
        <v>0</v>
      </c>
      <c r="E60" s="5" t="s">
        <v>9</v>
      </c>
    </row>
    <row r="61" customFormat="false" ht="12.75" hidden="false" customHeight="true" outlineLevel="0" collapsed="false">
      <c r="A61" s="11" t="s">
        <v>51</v>
      </c>
      <c r="B61" s="2" t="n">
        <v>189</v>
      </c>
      <c r="C61" s="3" t="n">
        <v>16443</v>
      </c>
      <c r="E61" s="5" t="s">
        <v>12</v>
      </c>
    </row>
    <row r="62" customFormat="false" ht="12.75" hidden="false" customHeight="true" outlineLevel="0" collapsed="false">
      <c r="A62" s="11" t="s">
        <v>52</v>
      </c>
      <c r="B62" s="2" t="n">
        <v>149</v>
      </c>
      <c r="C62" s="3" t="n">
        <v>12963</v>
      </c>
      <c r="E62" s="5" t="s">
        <v>12</v>
      </c>
    </row>
    <row r="63" customFormat="false" ht="12.75" hidden="false" customHeight="true" outlineLevel="0" collapsed="false">
      <c r="A63" s="11" t="s">
        <v>53</v>
      </c>
      <c r="B63" s="2" t="n">
        <v>107</v>
      </c>
      <c r="C63" s="3" t="n">
        <v>9309</v>
      </c>
      <c r="E63" s="5" t="s">
        <v>12</v>
      </c>
    </row>
    <row r="64" customFormat="false" ht="12.75" hidden="false" customHeight="true" outlineLevel="0" collapsed="false">
      <c r="A64" s="11" t="s">
        <v>54</v>
      </c>
      <c r="B64" s="2" t="n">
        <v>120</v>
      </c>
      <c r="C64" s="3" t="n">
        <v>10440</v>
      </c>
      <c r="E64" s="5" t="s">
        <v>12</v>
      </c>
    </row>
    <row r="65" customFormat="false" ht="12.75" hidden="false" customHeight="true" outlineLevel="0" collapsed="false">
      <c r="A65" s="11" t="s">
        <v>55</v>
      </c>
      <c r="B65" s="2" t="n">
        <v>44</v>
      </c>
      <c r="C65" s="3" t="n">
        <v>3828</v>
      </c>
      <c r="E65" s="5" t="s">
        <v>12</v>
      </c>
    </row>
    <row r="66" customFormat="false" ht="12.75" hidden="false" customHeight="true" outlineLevel="0" collapsed="false">
      <c r="A66" s="11" t="s">
        <v>56</v>
      </c>
      <c r="B66" s="2" t="n">
        <v>761</v>
      </c>
      <c r="C66" s="3" t="n">
        <v>66207</v>
      </c>
      <c r="E66" s="5" t="s">
        <v>12</v>
      </c>
    </row>
    <row r="67" customFormat="false" ht="12.75" hidden="false" customHeight="true" outlineLevel="0" collapsed="false">
      <c r="A67" s="11" t="s">
        <v>57</v>
      </c>
      <c r="B67" s="2" t="n">
        <v>0</v>
      </c>
      <c r="C67" s="3" t="n">
        <v>0</v>
      </c>
      <c r="E67" s="5" t="s">
        <v>9</v>
      </c>
    </row>
    <row r="68" customFormat="false" ht="12.75" hidden="false" customHeight="true" outlineLevel="0" collapsed="false">
      <c r="A68" s="11" t="s">
        <v>58</v>
      </c>
      <c r="B68" s="2" t="n">
        <v>501</v>
      </c>
      <c r="C68" s="3" t="n">
        <v>43587</v>
      </c>
      <c r="E68" s="5" t="s">
        <v>12</v>
      </c>
    </row>
    <row r="69" customFormat="false" ht="12.75" hidden="false" customHeight="true" outlineLevel="0" collapsed="false">
      <c r="A69" s="11" t="s">
        <v>59</v>
      </c>
      <c r="B69" s="2" t="n">
        <v>187</v>
      </c>
      <c r="C69" s="3" t="n">
        <v>16269</v>
      </c>
      <c r="E69" s="5" t="s">
        <v>12</v>
      </c>
    </row>
    <row r="70" customFormat="false" ht="12.75" hidden="false" customHeight="true" outlineLevel="0" collapsed="false">
      <c r="A70" s="11" t="s">
        <v>60</v>
      </c>
      <c r="B70" s="2" t="n">
        <v>38</v>
      </c>
      <c r="C70" s="3" t="n">
        <v>3306</v>
      </c>
      <c r="E70" s="5" t="s">
        <v>12</v>
      </c>
    </row>
    <row r="71" customFormat="false" ht="12.75" hidden="false" customHeight="true" outlineLevel="0" collapsed="false">
      <c r="A71" s="11" t="s">
        <v>61</v>
      </c>
      <c r="B71" s="2" t="n">
        <v>0</v>
      </c>
      <c r="C71" s="3" t="n">
        <v>0</v>
      </c>
      <c r="E71" s="5" t="s">
        <v>12</v>
      </c>
    </row>
    <row r="72" customFormat="false" ht="12.75" hidden="false" customHeight="true" outlineLevel="0" collapsed="false">
      <c r="A72" s="11" t="s">
        <v>62</v>
      </c>
      <c r="B72" s="2" t="n">
        <v>131</v>
      </c>
      <c r="C72" s="3" t="n">
        <v>11397</v>
      </c>
      <c r="E72" s="5" t="s">
        <v>12</v>
      </c>
    </row>
    <row r="73" customFormat="false" ht="12.75" hidden="false" customHeight="true" outlineLevel="0" collapsed="false">
      <c r="A73" s="11" t="s">
        <v>63</v>
      </c>
      <c r="B73" s="2" t="n">
        <v>23</v>
      </c>
      <c r="C73" s="3" t="n">
        <v>2001</v>
      </c>
      <c r="E73" s="5" t="s">
        <v>12</v>
      </c>
    </row>
    <row r="74" customFormat="false" ht="12.75" hidden="false" customHeight="true" outlineLevel="0" collapsed="false">
      <c r="A74" s="11" t="s">
        <v>64</v>
      </c>
      <c r="B74" s="2" t="n">
        <v>75</v>
      </c>
      <c r="C74" s="3" t="n">
        <v>6525</v>
      </c>
      <c r="E74" s="5" t="s">
        <v>12</v>
      </c>
    </row>
    <row r="75" customFormat="false" ht="12.75" hidden="false" customHeight="true" outlineLevel="0" collapsed="false">
      <c r="A75" s="11" t="s">
        <v>65</v>
      </c>
      <c r="B75" s="2" t="n">
        <v>66</v>
      </c>
      <c r="C75" s="3" t="n">
        <v>5742</v>
      </c>
      <c r="E75" s="5" t="s">
        <v>12</v>
      </c>
    </row>
    <row r="76" customFormat="false" ht="12.75" hidden="false" customHeight="true" outlineLevel="0" collapsed="false">
      <c r="A76" s="11" t="s">
        <v>66</v>
      </c>
      <c r="B76" s="2" t="n">
        <v>0</v>
      </c>
      <c r="C76" s="3" t="n">
        <v>0</v>
      </c>
      <c r="E76" s="5" t="s">
        <v>9</v>
      </c>
    </row>
    <row r="77" customFormat="false" ht="12.75" hidden="false" customHeight="true" outlineLevel="0" collapsed="false">
      <c r="A77" s="11" t="s">
        <v>67</v>
      </c>
      <c r="B77" s="2" t="n">
        <v>354</v>
      </c>
      <c r="C77" s="3" t="n">
        <v>30798</v>
      </c>
      <c r="E77" s="5" t="s">
        <v>12</v>
      </c>
    </row>
    <row r="78" customFormat="false" ht="12.75" hidden="false" customHeight="true" outlineLevel="0" collapsed="false">
      <c r="A78" s="11" t="s">
        <v>68</v>
      </c>
      <c r="B78" s="2" t="n">
        <v>138</v>
      </c>
      <c r="C78" s="3" t="n">
        <v>12006</v>
      </c>
      <c r="E78" s="5" t="s">
        <v>9</v>
      </c>
    </row>
    <row r="79" customFormat="false" ht="12.75" hidden="false" customHeight="true" outlineLevel="0" collapsed="false">
      <c r="A79" s="11" t="s">
        <v>69</v>
      </c>
      <c r="B79" s="2" t="n">
        <v>15</v>
      </c>
      <c r="C79" s="3" t="n">
        <v>1305</v>
      </c>
      <c r="E79" s="5" t="s">
        <v>9</v>
      </c>
    </row>
    <row r="80" customFormat="false" ht="12.75" hidden="false" customHeight="true" outlineLevel="0" collapsed="false">
      <c r="A80" s="11" t="s">
        <v>70</v>
      </c>
      <c r="B80" s="2" t="n">
        <v>152</v>
      </c>
      <c r="C80" s="3" t="n">
        <v>13224</v>
      </c>
      <c r="E80" s="5" t="s">
        <v>12</v>
      </c>
    </row>
    <row r="81" customFormat="false" ht="12.75" hidden="false" customHeight="true" outlineLevel="0" collapsed="false">
      <c r="A81" s="11" t="s">
        <v>71</v>
      </c>
      <c r="B81" s="2" t="n">
        <v>77</v>
      </c>
      <c r="C81" s="3" t="n">
        <v>6699</v>
      </c>
      <c r="E81" s="5" t="s">
        <v>12</v>
      </c>
    </row>
    <row r="82" customFormat="false" ht="12.75" hidden="false" customHeight="true" outlineLevel="0" collapsed="false">
      <c r="A82" s="11" t="s">
        <v>72</v>
      </c>
      <c r="B82" s="2" t="n">
        <v>169</v>
      </c>
      <c r="C82" s="3" t="n">
        <v>14703</v>
      </c>
      <c r="E82" s="5" t="s">
        <v>12</v>
      </c>
    </row>
    <row r="83" customFormat="false" ht="12.75" hidden="false" customHeight="true" outlineLevel="0" collapsed="false">
      <c r="A83" s="11" t="s">
        <v>73</v>
      </c>
      <c r="B83" s="2" t="n">
        <v>0</v>
      </c>
      <c r="C83" s="3" t="n">
        <v>0</v>
      </c>
      <c r="E83" s="5" t="s">
        <v>9</v>
      </c>
    </row>
    <row r="84" customFormat="false" ht="12.75" hidden="false" customHeight="true" outlineLevel="0" collapsed="false">
      <c r="A84" s="11" t="s">
        <v>74</v>
      </c>
      <c r="B84" s="2" t="n">
        <v>19</v>
      </c>
      <c r="C84" s="3" t="n">
        <v>1653</v>
      </c>
      <c r="E84" s="5" t="s">
        <v>12</v>
      </c>
    </row>
    <row r="85" customFormat="false" ht="12.75" hidden="false" customHeight="true" outlineLevel="0" collapsed="false">
      <c r="A85" s="11" t="s">
        <v>75</v>
      </c>
      <c r="B85" s="2" t="n">
        <v>0</v>
      </c>
      <c r="C85" s="3" t="n">
        <v>0</v>
      </c>
      <c r="E85" s="5" t="s">
        <v>9</v>
      </c>
    </row>
    <row r="86" customFormat="false" ht="12.75" hidden="false" customHeight="true" outlineLevel="0" collapsed="false">
      <c r="A86" s="11" t="s">
        <v>76</v>
      </c>
      <c r="B86" s="2" t="n">
        <v>118</v>
      </c>
      <c r="C86" s="3" t="n">
        <v>10266</v>
      </c>
      <c r="E86" s="5" t="s">
        <v>9</v>
      </c>
    </row>
    <row r="87" customFormat="false" ht="12.75" hidden="false" customHeight="true" outlineLevel="0" collapsed="false">
      <c r="A87" s="11" t="s">
        <v>77</v>
      </c>
      <c r="B87" s="2" t="n">
        <v>0</v>
      </c>
      <c r="C87" s="3" t="n">
        <v>0</v>
      </c>
      <c r="E87" s="5" t="s">
        <v>9</v>
      </c>
    </row>
    <row r="88" customFormat="false" ht="12.75" hidden="false" customHeight="true" outlineLevel="0" collapsed="false">
      <c r="A88" s="11" t="s">
        <v>78</v>
      </c>
      <c r="B88" s="2" t="n">
        <v>1</v>
      </c>
      <c r="C88" s="3" t="n">
        <v>87</v>
      </c>
      <c r="E88" s="5" t="s">
        <v>9</v>
      </c>
    </row>
    <row r="89" customFormat="false" ht="12.75" hidden="false" customHeight="true" outlineLevel="0" collapsed="false">
      <c r="A89" s="11" t="s">
        <v>79</v>
      </c>
      <c r="B89" s="2" t="n">
        <v>0</v>
      </c>
      <c r="C89" s="3" t="n">
        <v>0</v>
      </c>
      <c r="E89" s="5" t="s">
        <v>9</v>
      </c>
    </row>
    <row r="90" customFormat="false" ht="12.75" hidden="false" customHeight="true" outlineLevel="0" collapsed="false"/>
    <row r="91" s="13" customFormat="true" ht="12.75" hidden="false" customHeight="true" outlineLevel="0" collapsed="false">
      <c r="A91" s="12" t="s">
        <v>47</v>
      </c>
      <c r="B91" s="7" t="n">
        <f aca="false">SUM(B60:B90)</f>
        <v>3434</v>
      </c>
      <c r="C91" s="10" t="n">
        <f aca="false">SUM(C60:C90)</f>
        <v>298758</v>
      </c>
      <c r="E91" s="9"/>
    </row>
    <row r="92" s="5" customFormat="true" ht="12.75" hidden="false" customHeight="true" outlineLevel="0" collapsed="false">
      <c r="A92" s="14"/>
      <c r="B92" s="2"/>
      <c r="C92" s="3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9" customFormat="true" ht="12.75" hidden="false" customHeight="true" outlineLevel="0" collapsed="false">
      <c r="A96" s="6" t="s">
        <v>80</v>
      </c>
      <c r="B96" s="7" t="s">
        <v>1</v>
      </c>
      <c r="C96" s="8" t="s">
        <v>2</v>
      </c>
      <c r="E96" s="9" t="s">
        <v>3</v>
      </c>
    </row>
    <row r="97" s="9" customFormat="true" ht="12.75" hidden="false" customHeight="true" outlineLevel="0" collapsed="false">
      <c r="A97" s="6" t="s">
        <v>81</v>
      </c>
      <c r="B97" s="7" t="s">
        <v>5</v>
      </c>
      <c r="C97" s="10"/>
      <c r="E97" s="9" t="s">
        <v>6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11" t="s">
        <v>82</v>
      </c>
      <c r="B103" s="2" t="n">
        <v>35</v>
      </c>
      <c r="C103" s="3" t="n">
        <v>3045</v>
      </c>
      <c r="E103" s="5" t="s">
        <v>9</v>
      </c>
    </row>
    <row r="104" customFormat="false" ht="12.75" hidden="false" customHeight="true" outlineLevel="0" collapsed="false">
      <c r="A104" s="11" t="s">
        <v>83</v>
      </c>
      <c r="B104" s="2" t="n">
        <v>58</v>
      </c>
      <c r="C104" s="3" t="n">
        <v>5046</v>
      </c>
      <c r="E104" s="5" t="s">
        <v>12</v>
      </c>
    </row>
    <row r="105" customFormat="false" ht="12.75" hidden="false" customHeight="true" outlineLevel="0" collapsed="false">
      <c r="A105" s="11" t="s">
        <v>84</v>
      </c>
      <c r="B105" s="2" t="n">
        <v>185</v>
      </c>
      <c r="C105" s="3" t="n">
        <v>16095</v>
      </c>
      <c r="E105" s="5" t="s">
        <v>12</v>
      </c>
    </row>
    <row r="106" customFormat="false" ht="12.75" hidden="false" customHeight="true" outlineLevel="0" collapsed="false">
      <c r="A106" s="11" t="s">
        <v>85</v>
      </c>
      <c r="B106" s="2" t="n">
        <v>176</v>
      </c>
      <c r="C106" s="3" t="n">
        <v>15312</v>
      </c>
      <c r="E106" s="5" t="s">
        <v>12</v>
      </c>
    </row>
    <row r="107" customFormat="false" ht="12.75" hidden="false" customHeight="true" outlineLevel="0" collapsed="false">
      <c r="A107" s="11" t="s">
        <v>86</v>
      </c>
      <c r="B107" s="2" t="n">
        <v>18</v>
      </c>
      <c r="C107" s="3" t="n">
        <v>1566</v>
      </c>
      <c r="E107" s="5" t="s">
        <v>9</v>
      </c>
    </row>
    <row r="108" customFormat="false" ht="12.75" hidden="false" customHeight="true" outlineLevel="0" collapsed="false">
      <c r="A108" s="11" t="s">
        <v>87</v>
      </c>
      <c r="B108" s="2" t="n">
        <v>0</v>
      </c>
      <c r="C108" s="3" t="n">
        <v>0</v>
      </c>
      <c r="E108" s="5" t="s">
        <v>9</v>
      </c>
    </row>
    <row r="109" customFormat="false" ht="12.75" hidden="false" customHeight="true" outlineLevel="0" collapsed="false">
      <c r="A109" s="11" t="s">
        <v>88</v>
      </c>
      <c r="B109" s="2" t="n">
        <v>262</v>
      </c>
      <c r="C109" s="3" t="n">
        <v>22794</v>
      </c>
      <c r="E109" s="5" t="s">
        <v>12</v>
      </c>
    </row>
    <row r="110" customFormat="false" ht="12.75" hidden="false" customHeight="true" outlineLevel="0" collapsed="false">
      <c r="A110" s="11" t="s">
        <v>89</v>
      </c>
      <c r="B110" s="2" t="n">
        <v>2</v>
      </c>
      <c r="C110" s="3" t="n">
        <v>174</v>
      </c>
      <c r="E110" s="5" t="s">
        <v>9</v>
      </c>
    </row>
    <row r="111" customFormat="false" ht="12.75" hidden="false" customHeight="true" outlineLevel="0" collapsed="false">
      <c r="A111" s="11" t="s">
        <v>90</v>
      </c>
      <c r="B111" s="2" t="n">
        <v>23</v>
      </c>
      <c r="C111" s="3" t="n">
        <v>2001</v>
      </c>
      <c r="E111" s="5" t="s">
        <v>12</v>
      </c>
    </row>
    <row r="112" customFormat="false" ht="12.75" hidden="false" customHeight="true" outlineLevel="0" collapsed="false">
      <c r="A112" s="11" t="s">
        <v>91</v>
      </c>
      <c r="B112" s="2" t="n">
        <v>77</v>
      </c>
      <c r="C112" s="3" t="n">
        <v>6699</v>
      </c>
      <c r="E112" s="5" t="s">
        <v>12</v>
      </c>
    </row>
    <row r="113" customFormat="false" ht="12.75" hidden="false" customHeight="true" outlineLevel="0" collapsed="false">
      <c r="A113" s="11" t="s">
        <v>92</v>
      </c>
      <c r="B113" s="2" t="n">
        <v>99</v>
      </c>
      <c r="C113" s="3" t="n">
        <v>8613</v>
      </c>
      <c r="E113" s="5" t="s">
        <v>12</v>
      </c>
    </row>
    <row r="114" customFormat="false" ht="12.75" hidden="false" customHeight="true" outlineLevel="0" collapsed="false">
      <c r="A114" s="11" t="s">
        <v>93</v>
      </c>
      <c r="B114" s="2" t="n">
        <v>57</v>
      </c>
      <c r="C114" s="3" t="n">
        <v>4959</v>
      </c>
      <c r="E114" s="5" t="s">
        <v>12</v>
      </c>
    </row>
    <row r="115" customFormat="false" ht="12.75" hidden="false" customHeight="true" outlineLevel="0" collapsed="false">
      <c r="A115" s="11" t="s">
        <v>94</v>
      </c>
      <c r="B115" s="2" t="n">
        <v>329</v>
      </c>
      <c r="C115" s="3" t="n">
        <v>28623</v>
      </c>
      <c r="E115" s="5" t="s">
        <v>12</v>
      </c>
    </row>
    <row r="116" customFormat="false" ht="12.75" hidden="false" customHeight="true" outlineLevel="0" collapsed="false">
      <c r="A116" s="11" t="s">
        <v>95</v>
      </c>
      <c r="B116" s="2" t="n">
        <v>123</v>
      </c>
      <c r="C116" s="3" t="n">
        <v>10701</v>
      </c>
      <c r="E116" s="5" t="s">
        <v>12</v>
      </c>
    </row>
    <row r="117" customFormat="false" ht="12.75" hidden="false" customHeight="true" outlineLevel="0" collapsed="false">
      <c r="A117" s="11" t="s">
        <v>96</v>
      </c>
      <c r="B117" s="2" t="n">
        <v>28</v>
      </c>
      <c r="C117" s="3" t="n">
        <v>2436</v>
      </c>
      <c r="E117" s="5" t="s">
        <v>12</v>
      </c>
    </row>
    <row r="118" customFormat="false" ht="12.75" hidden="false" customHeight="true" outlineLevel="0" collapsed="false">
      <c r="A118" s="11" t="s">
        <v>97</v>
      </c>
      <c r="B118" s="2" t="n">
        <v>0</v>
      </c>
      <c r="C118" s="3" t="n">
        <v>0</v>
      </c>
      <c r="E118" s="5" t="s">
        <v>12</v>
      </c>
    </row>
    <row r="119" customFormat="false" ht="12.75" hidden="false" customHeight="true" outlineLevel="0" collapsed="false">
      <c r="A119" s="11" t="s">
        <v>98</v>
      </c>
      <c r="B119" s="2" t="n">
        <v>25</v>
      </c>
      <c r="C119" s="3" t="n">
        <v>2175</v>
      </c>
      <c r="E119" s="5" t="s">
        <v>12</v>
      </c>
    </row>
    <row r="120" customFormat="false" ht="12.75" hidden="false" customHeight="true" outlineLevel="0" collapsed="false">
      <c r="A120" s="11" t="s">
        <v>99</v>
      </c>
      <c r="B120" s="2" t="n">
        <v>45</v>
      </c>
      <c r="C120" s="3" t="n">
        <v>3915</v>
      </c>
      <c r="E120" s="5" t="s">
        <v>12</v>
      </c>
    </row>
    <row r="121" customFormat="false" ht="12.75" hidden="false" customHeight="true" outlineLevel="0" collapsed="false">
      <c r="A121" s="11" t="s">
        <v>100</v>
      </c>
      <c r="B121" s="2" t="n">
        <v>100</v>
      </c>
      <c r="C121" s="3" t="n">
        <v>8700</v>
      </c>
      <c r="E121" s="5" t="s">
        <v>12</v>
      </c>
    </row>
    <row r="122" customFormat="false" ht="12.75" hidden="false" customHeight="true" outlineLevel="0" collapsed="false">
      <c r="A122" s="11" t="s">
        <v>101</v>
      </c>
      <c r="B122" s="2" t="n">
        <v>71</v>
      </c>
      <c r="C122" s="3" t="n">
        <v>6177</v>
      </c>
      <c r="E122" s="5" t="s">
        <v>12</v>
      </c>
    </row>
    <row r="123" customFormat="false" ht="12.75" hidden="false" customHeight="true" outlineLevel="0" collapsed="false">
      <c r="A123" s="11" t="s">
        <v>102</v>
      </c>
      <c r="B123" s="2" t="n">
        <v>0</v>
      </c>
      <c r="C123" s="3" t="n">
        <v>0</v>
      </c>
      <c r="E123" s="5" t="s">
        <v>9</v>
      </c>
    </row>
    <row r="124" customFormat="false" ht="12.75" hidden="false" customHeight="true" outlineLevel="0" collapsed="false">
      <c r="A124" s="11" t="s">
        <v>103</v>
      </c>
      <c r="B124" s="2" t="n">
        <v>13</v>
      </c>
      <c r="C124" s="3" t="n">
        <v>1131</v>
      </c>
      <c r="E124" s="5" t="s">
        <v>9</v>
      </c>
    </row>
    <row r="125" customFormat="false" ht="12.75" hidden="false" customHeight="true" outlineLevel="0" collapsed="false"/>
    <row r="126" s="13" customFormat="true" ht="12.75" hidden="false" customHeight="true" outlineLevel="0" collapsed="false">
      <c r="A126" s="12" t="s">
        <v>47</v>
      </c>
      <c r="B126" s="7" t="n">
        <f aca="false">SUM(B103:B125)</f>
        <v>1726</v>
      </c>
      <c r="C126" s="10" t="n">
        <f aca="false">SUM(C103:C125)</f>
        <v>150162</v>
      </c>
      <c r="E126" s="9"/>
    </row>
    <row r="127" s="5" customFormat="true" ht="12.75" hidden="false" customHeight="true" outlineLevel="0" collapsed="false">
      <c r="A127" s="14"/>
      <c r="B127" s="2"/>
      <c r="C127" s="3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s="9" customFormat="true" ht="12.75" hidden="false" customHeight="true" outlineLevel="0" collapsed="false">
      <c r="A131" s="6" t="s">
        <v>104</v>
      </c>
      <c r="B131" s="7" t="s">
        <v>1</v>
      </c>
      <c r="C131" s="8" t="s">
        <v>2</v>
      </c>
      <c r="E131" s="9" t="s">
        <v>3</v>
      </c>
    </row>
    <row r="132" s="9" customFormat="true" ht="12.75" hidden="false" customHeight="true" outlineLevel="0" collapsed="false">
      <c r="A132" s="6" t="s">
        <v>105</v>
      </c>
      <c r="B132" s="7" t="s">
        <v>5</v>
      </c>
      <c r="C132" s="10"/>
      <c r="E132" s="9" t="s">
        <v>6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11" t="s">
        <v>106</v>
      </c>
      <c r="B138" s="2" t="n">
        <v>118</v>
      </c>
      <c r="C138" s="3" t="n">
        <v>10266</v>
      </c>
      <c r="E138" s="5" t="s">
        <v>12</v>
      </c>
    </row>
    <row r="139" customFormat="false" ht="12.75" hidden="false" customHeight="true" outlineLevel="0" collapsed="false">
      <c r="A139" s="11" t="s">
        <v>107</v>
      </c>
      <c r="B139" s="2" t="n">
        <v>190</v>
      </c>
      <c r="C139" s="3" t="n">
        <v>16530</v>
      </c>
      <c r="E139" s="5" t="s">
        <v>12</v>
      </c>
    </row>
    <row r="140" customFormat="false" ht="12.75" hidden="false" customHeight="true" outlineLevel="0" collapsed="false">
      <c r="A140" s="11" t="s">
        <v>108</v>
      </c>
      <c r="B140" s="2" t="n">
        <v>46</v>
      </c>
      <c r="C140" s="3" t="n">
        <v>4002</v>
      </c>
      <c r="E140" s="5" t="s">
        <v>9</v>
      </c>
    </row>
    <row r="141" customFormat="false" ht="12.75" hidden="false" customHeight="true" outlineLevel="0" collapsed="false">
      <c r="A141" s="11" t="s">
        <v>109</v>
      </c>
      <c r="B141" s="2" t="n">
        <v>197</v>
      </c>
      <c r="C141" s="3" t="n">
        <v>17139</v>
      </c>
      <c r="E141" s="5" t="s">
        <v>12</v>
      </c>
    </row>
    <row r="142" customFormat="false" ht="12.75" hidden="false" customHeight="true" outlineLevel="0" collapsed="false">
      <c r="A142" s="11" t="s">
        <v>110</v>
      </c>
      <c r="B142" s="2" t="n">
        <v>458</v>
      </c>
      <c r="C142" s="3" t="n">
        <v>39846</v>
      </c>
      <c r="E142" s="5" t="s">
        <v>12</v>
      </c>
    </row>
    <row r="143" customFormat="false" ht="12.75" hidden="false" customHeight="true" outlineLevel="0" collapsed="false">
      <c r="A143" s="11" t="s">
        <v>111</v>
      </c>
      <c r="B143" s="2" t="n">
        <v>9</v>
      </c>
      <c r="C143" s="3" t="n">
        <v>783</v>
      </c>
      <c r="E143" s="5" t="s">
        <v>9</v>
      </c>
    </row>
    <row r="144" customFormat="false" ht="12.75" hidden="false" customHeight="true" outlineLevel="0" collapsed="false">
      <c r="A144" s="11" t="s">
        <v>112</v>
      </c>
      <c r="B144" s="2" t="n">
        <v>114</v>
      </c>
      <c r="C144" s="3" t="n">
        <v>9918</v>
      </c>
      <c r="E144" s="5" t="s">
        <v>9</v>
      </c>
    </row>
    <row r="145" customFormat="false" ht="12.75" hidden="false" customHeight="true" outlineLevel="0" collapsed="false">
      <c r="A145" s="11" t="s">
        <v>113</v>
      </c>
      <c r="B145" s="2" t="n">
        <v>105</v>
      </c>
      <c r="C145" s="3" t="n">
        <v>9135</v>
      </c>
      <c r="E145" s="5" t="s">
        <v>9</v>
      </c>
    </row>
    <row r="146" customFormat="false" ht="12.75" hidden="false" customHeight="true" outlineLevel="0" collapsed="false">
      <c r="A146" s="11" t="s">
        <v>114</v>
      </c>
      <c r="B146" s="2" t="n">
        <v>0</v>
      </c>
      <c r="C146" s="3" t="n">
        <v>0</v>
      </c>
      <c r="E146" s="5" t="s">
        <v>9</v>
      </c>
    </row>
    <row r="147" customFormat="false" ht="12.75" hidden="false" customHeight="true" outlineLevel="0" collapsed="false">
      <c r="A147" s="11" t="s">
        <v>115</v>
      </c>
      <c r="B147" s="2" t="n">
        <v>0</v>
      </c>
      <c r="C147" s="3" t="n">
        <v>0</v>
      </c>
      <c r="E147" s="5" t="s">
        <v>9</v>
      </c>
    </row>
    <row r="148" customFormat="false" ht="12.75" hidden="false" customHeight="true" outlineLevel="0" collapsed="false">
      <c r="A148" s="11" t="s">
        <v>116</v>
      </c>
      <c r="B148" s="2" t="n">
        <v>0</v>
      </c>
      <c r="C148" s="3" t="n">
        <v>0</v>
      </c>
      <c r="E148" s="5" t="s">
        <v>12</v>
      </c>
    </row>
    <row r="149" customFormat="false" ht="12.75" hidden="false" customHeight="true" outlineLevel="0" collapsed="false">
      <c r="A149" s="11" t="s">
        <v>117</v>
      </c>
      <c r="B149" s="2" t="n">
        <v>0</v>
      </c>
      <c r="C149" s="3" t="n">
        <v>0</v>
      </c>
      <c r="E149" s="5" t="s">
        <v>12</v>
      </c>
    </row>
    <row r="150" customFormat="false" ht="12.75" hidden="false" customHeight="true" outlineLevel="0" collapsed="false">
      <c r="A150" s="11" t="s">
        <v>118</v>
      </c>
      <c r="B150" s="2" t="n">
        <v>89</v>
      </c>
      <c r="C150" s="3" t="n">
        <v>7743</v>
      </c>
      <c r="E150" s="5" t="s">
        <v>9</v>
      </c>
    </row>
    <row r="151" customFormat="false" ht="12.75" hidden="false" customHeight="true" outlineLevel="0" collapsed="false">
      <c r="A151" s="11" t="s">
        <v>119</v>
      </c>
      <c r="B151" s="2" t="n">
        <v>10</v>
      </c>
      <c r="C151" s="3" t="n">
        <v>870</v>
      </c>
      <c r="E151" s="5" t="s">
        <v>9</v>
      </c>
    </row>
    <row r="152" customFormat="false" ht="12.75" hidden="false" customHeight="true" outlineLevel="0" collapsed="false">
      <c r="A152" s="11" t="s">
        <v>120</v>
      </c>
      <c r="B152" s="2" t="n">
        <v>1</v>
      </c>
      <c r="C152" s="3" t="n">
        <v>87</v>
      </c>
      <c r="E152" s="5" t="s">
        <v>12</v>
      </c>
    </row>
    <row r="153" customFormat="false" ht="12.75" hidden="false" customHeight="true" outlineLevel="0" collapsed="false">
      <c r="A153" s="11" t="s">
        <v>121</v>
      </c>
      <c r="B153" s="2" t="n">
        <v>0</v>
      </c>
      <c r="C153" s="3" t="n">
        <v>0</v>
      </c>
      <c r="E153" s="5" t="s">
        <v>9</v>
      </c>
    </row>
    <row r="154" customFormat="false" ht="12.75" hidden="false" customHeight="true" outlineLevel="0" collapsed="false">
      <c r="A154" s="11" t="s">
        <v>122</v>
      </c>
      <c r="B154" s="2" t="n">
        <v>93</v>
      </c>
      <c r="C154" s="3" t="n">
        <v>8091</v>
      </c>
      <c r="E154" s="5" t="s">
        <v>12</v>
      </c>
    </row>
    <row r="155" customFormat="false" ht="12.75" hidden="false" customHeight="true" outlineLevel="0" collapsed="false">
      <c r="A155" s="11" t="s">
        <v>123</v>
      </c>
      <c r="B155" s="2" t="n">
        <v>0</v>
      </c>
      <c r="C155" s="3" t="n">
        <v>0</v>
      </c>
      <c r="E155" s="5" t="s">
        <v>9</v>
      </c>
    </row>
    <row r="156" customFormat="false" ht="12.75" hidden="false" customHeight="true" outlineLevel="0" collapsed="false"/>
    <row r="157" s="13" customFormat="true" ht="12.75" hidden="false" customHeight="true" outlineLevel="0" collapsed="false">
      <c r="A157" s="12" t="s">
        <v>47</v>
      </c>
      <c r="B157" s="7" t="n">
        <f aca="false">SUM(B138:B156)</f>
        <v>1430</v>
      </c>
      <c r="C157" s="10" t="n">
        <f aca="false">SUM(C138:C156)</f>
        <v>124410</v>
      </c>
      <c r="E157" s="9"/>
    </row>
    <row r="158" s="5" customFormat="true" ht="12.75" hidden="false" customHeight="true" outlineLevel="0" collapsed="false">
      <c r="A158" s="14"/>
      <c r="B158" s="2"/>
      <c r="C158" s="3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s="9" customFormat="true" ht="12.75" hidden="false" customHeight="true" outlineLevel="0" collapsed="false">
      <c r="A162" s="6" t="s">
        <v>124</v>
      </c>
      <c r="B162" s="7" t="s">
        <v>1</v>
      </c>
      <c r="C162" s="8" t="s">
        <v>2</v>
      </c>
      <c r="E162" s="9" t="s">
        <v>3</v>
      </c>
    </row>
    <row r="163" s="9" customFormat="true" ht="12.75" hidden="false" customHeight="true" outlineLevel="0" collapsed="false">
      <c r="A163" s="6" t="s">
        <v>125</v>
      </c>
      <c r="B163" s="7" t="s">
        <v>5</v>
      </c>
      <c r="C163" s="10"/>
      <c r="E163" s="9" t="s">
        <v>6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11" t="s">
        <v>126</v>
      </c>
      <c r="B169" s="2" t="n">
        <v>222</v>
      </c>
      <c r="C169" s="3" t="n">
        <v>19314</v>
      </c>
      <c r="E169" s="5" t="s">
        <v>12</v>
      </c>
    </row>
    <row r="170" customFormat="false" ht="12.75" hidden="false" customHeight="true" outlineLevel="0" collapsed="false">
      <c r="A170" s="11" t="s">
        <v>127</v>
      </c>
      <c r="B170" s="2" t="n">
        <v>125</v>
      </c>
      <c r="C170" s="3" t="n">
        <v>10875</v>
      </c>
      <c r="E170" s="5" t="s">
        <v>12</v>
      </c>
    </row>
    <row r="171" customFormat="false" ht="12.75" hidden="false" customHeight="true" outlineLevel="0" collapsed="false">
      <c r="A171" s="11" t="s">
        <v>128</v>
      </c>
      <c r="B171" s="2" t="n">
        <v>38</v>
      </c>
      <c r="C171" s="3" t="n">
        <v>3306</v>
      </c>
      <c r="E171" s="5" t="s">
        <v>12</v>
      </c>
    </row>
    <row r="172" customFormat="false" ht="12.75" hidden="false" customHeight="true" outlineLevel="0" collapsed="false">
      <c r="A172" s="11" t="s">
        <v>129</v>
      </c>
      <c r="B172" s="2" t="n">
        <v>85</v>
      </c>
      <c r="C172" s="3" t="n">
        <v>7395</v>
      </c>
      <c r="E172" s="5" t="s">
        <v>12</v>
      </c>
    </row>
    <row r="173" customFormat="false" ht="12.75" hidden="false" customHeight="true" outlineLevel="0" collapsed="false">
      <c r="A173" s="11" t="s">
        <v>130</v>
      </c>
      <c r="B173" s="2" t="n">
        <v>135</v>
      </c>
      <c r="C173" s="3" t="n">
        <v>11745</v>
      </c>
      <c r="E173" s="5" t="s">
        <v>12</v>
      </c>
    </row>
    <row r="174" customFormat="false" ht="12.75" hidden="false" customHeight="true" outlineLevel="0" collapsed="false">
      <c r="A174" s="11" t="s">
        <v>131</v>
      </c>
      <c r="B174" s="2" t="n">
        <v>202</v>
      </c>
      <c r="C174" s="3" t="n">
        <v>17574</v>
      </c>
      <c r="E174" s="5" t="s">
        <v>12</v>
      </c>
    </row>
    <row r="175" customFormat="false" ht="12.75" hidden="false" customHeight="true" outlineLevel="0" collapsed="false">
      <c r="A175" s="11" t="s">
        <v>132</v>
      </c>
      <c r="B175" s="2" t="n">
        <v>75</v>
      </c>
      <c r="C175" s="3" t="n">
        <v>6525</v>
      </c>
      <c r="E175" s="5" t="s">
        <v>9</v>
      </c>
    </row>
    <row r="176" customFormat="false" ht="12.75" hidden="false" customHeight="true" outlineLevel="0" collapsed="false"/>
    <row r="177" s="13" customFormat="true" ht="12.75" hidden="false" customHeight="true" outlineLevel="0" collapsed="false">
      <c r="A177" s="12" t="s">
        <v>47</v>
      </c>
      <c r="B177" s="7" t="n">
        <f aca="false">SUM(B169:B176)</f>
        <v>882</v>
      </c>
      <c r="C177" s="10" t="n">
        <f aca="false">SUM(C169:C176)</f>
        <v>76734</v>
      </c>
      <c r="E177" s="9"/>
    </row>
    <row r="178" s="5" customFormat="true" ht="12.75" hidden="false" customHeight="true" outlineLevel="0" collapsed="false">
      <c r="A178" s="14"/>
      <c r="B178" s="2"/>
      <c r="C178" s="3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s="9" customFormat="true" ht="12.75" hidden="false" customHeight="true" outlineLevel="0" collapsed="false">
      <c r="A182" s="6" t="s">
        <v>133</v>
      </c>
      <c r="B182" s="7" t="s">
        <v>1</v>
      </c>
      <c r="C182" s="8" t="s">
        <v>2</v>
      </c>
      <c r="E182" s="9" t="s">
        <v>3</v>
      </c>
    </row>
    <row r="183" s="9" customFormat="true" ht="12.75" hidden="false" customHeight="true" outlineLevel="0" collapsed="false">
      <c r="A183" s="6" t="s">
        <v>134</v>
      </c>
      <c r="B183" s="7" t="s">
        <v>5</v>
      </c>
      <c r="C183" s="10"/>
      <c r="E183" s="9" t="s">
        <v>6</v>
      </c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A189" s="11" t="s">
        <v>135</v>
      </c>
      <c r="B189" s="2" t="n">
        <v>281</v>
      </c>
      <c r="C189" s="3" t="n">
        <v>24447</v>
      </c>
      <c r="E189" s="5" t="s">
        <v>12</v>
      </c>
    </row>
    <row r="190" customFormat="false" ht="12.75" hidden="false" customHeight="true" outlineLevel="0" collapsed="false">
      <c r="A190" s="11" t="s">
        <v>136</v>
      </c>
      <c r="B190" s="2" t="n">
        <v>73</v>
      </c>
      <c r="C190" s="3" t="n">
        <v>6351</v>
      </c>
      <c r="E190" s="5" t="s">
        <v>12</v>
      </c>
    </row>
    <row r="191" customFormat="false" ht="12.75" hidden="false" customHeight="true" outlineLevel="0" collapsed="false">
      <c r="A191" s="11" t="s">
        <v>137</v>
      </c>
      <c r="B191" s="2" t="n">
        <v>57</v>
      </c>
      <c r="C191" s="3" t="n">
        <v>4959</v>
      </c>
      <c r="E191" s="5" t="s">
        <v>9</v>
      </c>
    </row>
    <row r="192" customFormat="false" ht="12.75" hidden="false" customHeight="true" outlineLevel="0" collapsed="false">
      <c r="A192" s="11" t="s">
        <v>138</v>
      </c>
      <c r="B192" s="2" t="n">
        <v>0</v>
      </c>
      <c r="C192" s="3" t="n">
        <v>0</v>
      </c>
      <c r="E192" s="5" t="s">
        <v>9</v>
      </c>
    </row>
    <row r="193" customFormat="false" ht="12.75" hidden="false" customHeight="true" outlineLevel="0" collapsed="false">
      <c r="A193" s="11" t="s">
        <v>139</v>
      </c>
      <c r="B193" s="2" t="n">
        <v>164</v>
      </c>
      <c r="C193" s="3" t="n">
        <v>14268</v>
      </c>
      <c r="E193" s="5" t="s">
        <v>12</v>
      </c>
    </row>
    <row r="194" customFormat="false" ht="12.75" hidden="false" customHeight="true" outlineLevel="0" collapsed="false">
      <c r="A194" s="11" t="s">
        <v>140</v>
      </c>
      <c r="B194" s="2" t="n">
        <v>39</v>
      </c>
      <c r="C194" s="3" t="n">
        <v>3393</v>
      </c>
      <c r="E194" s="5" t="s">
        <v>9</v>
      </c>
    </row>
    <row r="195" customFormat="false" ht="12.75" hidden="false" customHeight="true" outlineLevel="0" collapsed="false">
      <c r="A195" s="11" t="s">
        <v>141</v>
      </c>
      <c r="B195" s="2" t="n">
        <v>121</v>
      </c>
      <c r="C195" s="3" t="n">
        <v>10527</v>
      </c>
      <c r="E195" s="5" t="s">
        <v>12</v>
      </c>
    </row>
    <row r="196" customFormat="false" ht="12.75" hidden="false" customHeight="true" outlineLevel="0" collapsed="false">
      <c r="A196" s="11" t="s">
        <v>142</v>
      </c>
      <c r="B196" s="2" t="n">
        <v>110</v>
      </c>
      <c r="C196" s="3" t="n">
        <v>9570</v>
      </c>
      <c r="E196" s="5" t="s">
        <v>12</v>
      </c>
    </row>
    <row r="197" customFormat="false" ht="12.75" hidden="false" customHeight="true" outlineLevel="0" collapsed="false">
      <c r="A197" s="11" t="s">
        <v>143</v>
      </c>
      <c r="B197" s="2" t="n">
        <v>205</v>
      </c>
      <c r="C197" s="3" t="n">
        <v>17835</v>
      </c>
      <c r="E197" s="5" t="s">
        <v>12</v>
      </c>
    </row>
    <row r="198" customFormat="false" ht="12.75" hidden="false" customHeight="true" outlineLevel="0" collapsed="false">
      <c r="A198" s="11" t="s">
        <v>144</v>
      </c>
      <c r="B198" s="2" t="n">
        <v>78</v>
      </c>
      <c r="C198" s="3" t="n">
        <v>6786</v>
      </c>
      <c r="E198" s="5" t="s">
        <v>12</v>
      </c>
    </row>
    <row r="199" customFormat="false" ht="12.75" hidden="false" customHeight="true" outlineLevel="0" collapsed="false">
      <c r="A199" s="11" t="s">
        <v>145</v>
      </c>
      <c r="B199" s="2" t="n">
        <v>309</v>
      </c>
      <c r="C199" s="3" t="n">
        <v>26883</v>
      </c>
      <c r="E199" s="5" t="s">
        <v>12</v>
      </c>
    </row>
    <row r="200" customFormat="false" ht="12.75" hidden="false" customHeight="true" outlineLevel="0" collapsed="false">
      <c r="A200" s="11" t="s">
        <v>146</v>
      </c>
      <c r="B200" s="2" t="n">
        <v>0</v>
      </c>
      <c r="C200" s="3" t="n">
        <v>0</v>
      </c>
      <c r="E200" s="5" t="s">
        <v>9</v>
      </c>
    </row>
    <row r="201" customFormat="false" ht="12.75" hidden="false" customHeight="true" outlineLevel="0" collapsed="false">
      <c r="A201" s="11" t="s">
        <v>147</v>
      </c>
      <c r="B201" s="2" t="n">
        <v>27</v>
      </c>
      <c r="C201" s="3" t="n">
        <v>2349</v>
      </c>
      <c r="E201" s="5" t="s">
        <v>12</v>
      </c>
    </row>
    <row r="202" customFormat="false" ht="12.75" hidden="false" customHeight="true" outlineLevel="0" collapsed="false">
      <c r="A202" s="11" t="s">
        <v>148</v>
      </c>
      <c r="B202" s="2" t="n">
        <v>22</v>
      </c>
      <c r="C202" s="3" t="n">
        <v>1914</v>
      </c>
      <c r="E202" s="5" t="s">
        <v>9</v>
      </c>
    </row>
    <row r="203" customFormat="false" ht="12.75" hidden="false" customHeight="true" outlineLevel="0" collapsed="false">
      <c r="A203" s="11" t="s">
        <v>149</v>
      </c>
      <c r="B203" s="2" t="n">
        <v>4</v>
      </c>
      <c r="C203" s="3" t="n">
        <v>348</v>
      </c>
      <c r="E203" s="5" t="s">
        <v>9</v>
      </c>
    </row>
    <row r="204" customFormat="false" ht="12.75" hidden="false" customHeight="true" outlineLevel="0" collapsed="false">
      <c r="A204" s="11" t="s">
        <v>150</v>
      </c>
      <c r="B204" s="2" t="n">
        <v>37</v>
      </c>
      <c r="C204" s="3" t="n">
        <v>3219</v>
      </c>
      <c r="E204" s="5" t="s">
        <v>9</v>
      </c>
    </row>
    <row r="205" customFormat="false" ht="12.75" hidden="false" customHeight="true" outlineLevel="0" collapsed="false">
      <c r="A205" s="11" t="s">
        <v>151</v>
      </c>
      <c r="B205" s="2" t="n">
        <v>77</v>
      </c>
      <c r="C205" s="3" t="n">
        <v>6699</v>
      </c>
      <c r="E205" s="5" t="s">
        <v>12</v>
      </c>
    </row>
    <row r="206" customFormat="false" ht="12.75" hidden="false" customHeight="true" outlineLevel="0" collapsed="false">
      <c r="A206" s="11" t="s">
        <v>152</v>
      </c>
      <c r="B206" s="2" t="n">
        <v>42</v>
      </c>
      <c r="C206" s="3" t="n">
        <v>3654</v>
      </c>
      <c r="E206" s="5" t="s">
        <v>12</v>
      </c>
    </row>
    <row r="207" customFormat="false" ht="12.75" hidden="false" customHeight="true" outlineLevel="0" collapsed="false">
      <c r="A207" s="11" t="s">
        <v>153</v>
      </c>
      <c r="B207" s="2" t="n">
        <v>109</v>
      </c>
      <c r="C207" s="3" t="n">
        <v>9483</v>
      </c>
      <c r="E207" s="15" t="s">
        <v>12</v>
      </c>
    </row>
    <row r="208" customFormat="false" ht="12.75" hidden="false" customHeight="true" outlineLevel="0" collapsed="false">
      <c r="A208" s="11" t="s">
        <v>154</v>
      </c>
      <c r="B208" s="2" t="n">
        <v>59</v>
      </c>
      <c r="C208" s="3" t="n">
        <v>5133</v>
      </c>
      <c r="E208" s="5" t="s">
        <v>12</v>
      </c>
    </row>
    <row r="209" customFormat="false" ht="12.75" hidden="false" customHeight="true" outlineLevel="0" collapsed="false">
      <c r="A209" s="11" t="s">
        <v>155</v>
      </c>
      <c r="B209" s="2" t="n">
        <v>56</v>
      </c>
      <c r="C209" s="3" t="n">
        <v>4872</v>
      </c>
      <c r="E209" s="5" t="s">
        <v>9</v>
      </c>
    </row>
    <row r="210" customFormat="false" ht="12.75" hidden="false" customHeight="true" outlineLevel="0" collapsed="false">
      <c r="A210" s="11" t="s">
        <v>156</v>
      </c>
      <c r="B210" s="2" t="n">
        <v>17</v>
      </c>
      <c r="C210" s="3" t="n">
        <v>1479</v>
      </c>
      <c r="E210" s="5" t="s">
        <v>12</v>
      </c>
    </row>
    <row r="211" customFormat="false" ht="12.75" hidden="false" customHeight="true" outlineLevel="0" collapsed="false">
      <c r="A211" s="11" t="s">
        <v>157</v>
      </c>
      <c r="B211" s="2" t="n">
        <v>4</v>
      </c>
      <c r="C211" s="3" t="n">
        <v>348</v>
      </c>
      <c r="E211" s="5" t="s">
        <v>9</v>
      </c>
    </row>
    <row r="212" customFormat="false" ht="12.75" hidden="false" customHeight="true" outlineLevel="0" collapsed="false">
      <c r="A212" s="11" t="s">
        <v>158</v>
      </c>
      <c r="B212" s="2" t="n">
        <v>0</v>
      </c>
      <c r="C212" s="3" t="n">
        <v>0</v>
      </c>
      <c r="E212" s="5" t="s">
        <v>9</v>
      </c>
    </row>
    <row r="213" customFormat="false" ht="12.75" hidden="false" customHeight="true" outlineLevel="0" collapsed="false">
      <c r="A213" s="11" t="s">
        <v>159</v>
      </c>
      <c r="B213" s="2" t="n">
        <v>0</v>
      </c>
      <c r="C213" s="3" t="n">
        <v>0</v>
      </c>
      <c r="E213" s="5" t="s">
        <v>9</v>
      </c>
    </row>
    <row r="214" customFormat="false" ht="12.75" hidden="false" customHeight="true" outlineLevel="0" collapsed="false"/>
    <row r="215" s="13" customFormat="true" ht="12.75" hidden="false" customHeight="true" outlineLevel="0" collapsed="false">
      <c r="A215" s="12" t="s">
        <v>47</v>
      </c>
      <c r="B215" s="7" t="n">
        <f aca="false">SUM(B189:B214)</f>
        <v>1891</v>
      </c>
      <c r="C215" s="10" t="n">
        <f aca="false">SUM(C189:C214)</f>
        <v>164517</v>
      </c>
      <c r="E215" s="9"/>
    </row>
    <row r="216" s="5" customFormat="true" ht="12.75" hidden="false" customHeight="true" outlineLevel="0" collapsed="false">
      <c r="A216" s="14"/>
      <c r="B216" s="2"/>
      <c r="C216" s="3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s="9" customFormat="true" ht="12.75" hidden="false" customHeight="true" outlineLevel="0" collapsed="false">
      <c r="A221" s="6" t="s">
        <v>160</v>
      </c>
      <c r="B221" s="7" t="s">
        <v>1</v>
      </c>
      <c r="C221" s="8" t="s">
        <v>2</v>
      </c>
      <c r="E221" s="9" t="s">
        <v>3</v>
      </c>
    </row>
    <row r="222" s="9" customFormat="true" ht="12.75" hidden="false" customHeight="true" outlineLevel="0" collapsed="false">
      <c r="A222" s="6" t="s">
        <v>161</v>
      </c>
      <c r="B222" s="7" t="s">
        <v>5</v>
      </c>
      <c r="C222" s="10"/>
      <c r="E222" s="9" t="s">
        <v>6</v>
      </c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>
      <c r="A228" s="11" t="s">
        <v>162</v>
      </c>
      <c r="B228" s="2" t="n">
        <v>80</v>
      </c>
      <c r="C228" s="3" t="n">
        <v>6960</v>
      </c>
      <c r="E228" s="5" t="s">
        <v>12</v>
      </c>
    </row>
    <row r="229" customFormat="false" ht="12.75" hidden="false" customHeight="true" outlineLevel="0" collapsed="false">
      <c r="A229" s="11" t="s">
        <v>163</v>
      </c>
      <c r="B229" s="2" t="n">
        <v>122</v>
      </c>
      <c r="C229" s="3" t="n">
        <v>10614</v>
      </c>
      <c r="E229" s="5" t="s">
        <v>12</v>
      </c>
    </row>
    <row r="230" customFormat="false" ht="12.75" hidden="false" customHeight="true" outlineLevel="0" collapsed="false">
      <c r="A230" s="11" t="s">
        <v>164</v>
      </c>
      <c r="B230" s="2" t="n">
        <v>69</v>
      </c>
      <c r="C230" s="3" t="n">
        <v>6003</v>
      </c>
      <c r="E230" s="5" t="s">
        <v>12</v>
      </c>
    </row>
    <row r="231" customFormat="false" ht="12.75" hidden="false" customHeight="true" outlineLevel="0" collapsed="false">
      <c r="A231" s="11" t="s">
        <v>165</v>
      </c>
      <c r="B231" s="2" t="n">
        <v>468</v>
      </c>
      <c r="C231" s="3" t="n">
        <v>40716</v>
      </c>
      <c r="E231" s="5" t="s">
        <v>12</v>
      </c>
    </row>
    <row r="232" customFormat="false" ht="12.75" hidden="false" customHeight="true" outlineLevel="0" collapsed="false">
      <c r="A232" s="11" t="s">
        <v>166</v>
      </c>
      <c r="B232" s="2" t="n">
        <v>48</v>
      </c>
      <c r="C232" s="3" t="n">
        <v>4176</v>
      </c>
      <c r="E232" s="5" t="s">
        <v>12</v>
      </c>
    </row>
    <row r="233" customFormat="false" ht="12.75" hidden="false" customHeight="true" outlineLevel="0" collapsed="false">
      <c r="A233" s="11" t="s">
        <v>167</v>
      </c>
      <c r="B233" s="2" t="n">
        <v>11</v>
      </c>
      <c r="C233" s="3" t="n">
        <v>957</v>
      </c>
      <c r="E233" s="5" t="s">
        <v>9</v>
      </c>
    </row>
    <row r="234" customFormat="false" ht="12.75" hidden="false" customHeight="true" outlineLevel="0" collapsed="false">
      <c r="A234" s="11" t="s">
        <v>168</v>
      </c>
      <c r="B234" s="2" t="n">
        <v>133</v>
      </c>
      <c r="C234" s="3" t="n">
        <v>11571</v>
      </c>
      <c r="E234" s="5" t="s">
        <v>12</v>
      </c>
    </row>
    <row r="235" customFormat="false" ht="12.75" hidden="false" customHeight="true" outlineLevel="0" collapsed="false">
      <c r="A235" s="11" t="s">
        <v>169</v>
      </c>
      <c r="B235" s="2" t="n">
        <v>177</v>
      </c>
      <c r="C235" s="3" t="n">
        <v>15399</v>
      </c>
      <c r="E235" s="5" t="s">
        <v>12</v>
      </c>
    </row>
    <row r="236" customFormat="false" ht="12.75" hidden="false" customHeight="true" outlineLevel="0" collapsed="false">
      <c r="A236" s="11" t="s">
        <v>170</v>
      </c>
      <c r="B236" s="2" t="n">
        <v>312</v>
      </c>
      <c r="C236" s="3" t="n">
        <v>27144</v>
      </c>
      <c r="E236" s="5" t="s">
        <v>12</v>
      </c>
    </row>
    <row r="237" customFormat="false" ht="12.75" hidden="false" customHeight="true" outlineLevel="0" collapsed="false">
      <c r="A237" s="11" t="s">
        <v>171</v>
      </c>
      <c r="B237" s="2" t="n">
        <v>0</v>
      </c>
      <c r="C237" s="3" t="n">
        <v>0</v>
      </c>
      <c r="E237" s="5" t="s">
        <v>9</v>
      </c>
    </row>
    <row r="238" customFormat="false" ht="12.75" hidden="false" customHeight="true" outlineLevel="0" collapsed="false">
      <c r="A238" s="11" t="s">
        <v>172</v>
      </c>
      <c r="B238" s="2" t="n">
        <v>283</v>
      </c>
      <c r="C238" s="3" t="n">
        <v>24621</v>
      </c>
      <c r="E238" s="5" t="s">
        <v>12</v>
      </c>
    </row>
    <row r="239" customFormat="false" ht="12.75" hidden="false" customHeight="true" outlineLevel="0" collapsed="false">
      <c r="A239" s="11" t="s">
        <v>173</v>
      </c>
      <c r="B239" s="2" t="n">
        <v>0</v>
      </c>
      <c r="C239" s="3" t="n">
        <v>0</v>
      </c>
      <c r="E239" s="5" t="s">
        <v>12</v>
      </c>
    </row>
    <row r="240" customFormat="false" ht="12.75" hidden="false" customHeight="true" outlineLevel="0" collapsed="false">
      <c r="A240" s="11" t="s">
        <v>174</v>
      </c>
      <c r="B240" s="2" t="n">
        <v>31</v>
      </c>
      <c r="C240" s="3" t="n">
        <v>2697</v>
      </c>
      <c r="E240" s="5" t="s">
        <v>12</v>
      </c>
    </row>
    <row r="241" customFormat="false" ht="12.75" hidden="false" customHeight="true" outlineLevel="0" collapsed="false">
      <c r="A241" s="11" t="s">
        <v>175</v>
      </c>
      <c r="B241" s="2" t="n">
        <v>0</v>
      </c>
      <c r="C241" s="3" t="n">
        <v>0</v>
      </c>
      <c r="E241" s="5" t="s">
        <v>9</v>
      </c>
    </row>
    <row r="242" customFormat="false" ht="12.75" hidden="false" customHeight="true" outlineLevel="0" collapsed="false">
      <c r="A242" s="11" t="s">
        <v>176</v>
      </c>
      <c r="B242" s="2" t="n">
        <v>447</v>
      </c>
      <c r="C242" s="3" t="n">
        <v>38889</v>
      </c>
      <c r="E242" s="5" t="s">
        <v>12</v>
      </c>
    </row>
    <row r="243" customFormat="false" ht="12.75" hidden="false" customHeight="true" outlineLevel="0" collapsed="false">
      <c r="A243" s="11" t="s">
        <v>177</v>
      </c>
      <c r="B243" s="2" t="n">
        <v>65</v>
      </c>
      <c r="C243" s="3" t="n">
        <v>5655</v>
      </c>
      <c r="E243" s="5" t="s">
        <v>12</v>
      </c>
    </row>
    <row r="244" customFormat="false" ht="12.75" hidden="false" customHeight="true" outlineLevel="0" collapsed="false">
      <c r="A244" s="11" t="s">
        <v>178</v>
      </c>
      <c r="B244" s="2" t="n">
        <v>84</v>
      </c>
      <c r="C244" s="3" t="n">
        <v>7308</v>
      </c>
      <c r="E244" s="5" t="s">
        <v>12</v>
      </c>
    </row>
    <row r="245" customFormat="false" ht="12.75" hidden="false" customHeight="true" outlineLevel="0" collapsed="false">
      <c r="A245" s="11" t="s">
        <v>179</v>
      </c>
      <c r="B245" s="2" t="n">
        <v>47</v>
      </c>
      <c r="C245" s="3" t="n">
        <v>4089</v>
      </c>
      <c r="E245" s="5" t="s">
        <v>12</v>
      </c>
    </row>
    <row r="246" customFormat="false" ht="12.75" hidden="false" customHeight="true" outlineLevel="0" collapsed="false">
      <c r="A246" s="11" t="s">
        <v>180</v>
      </c>
      <c r="B246" s="2" t="n">
        <v>4</v>
      </c>
      <c r="C246" s="3" t="n">
        <v>348</v>
      </c>
      <c r="E246" s="5" t="s">
        <v>12</v>
      </c>
    </row>
    <row r="247" customFormat="false" ht="12.75" hidden="false" customHeight="true" outlineLevel="0" collapsed="false">
      <c r="A247" s="11" t="s">
        <v>181</v>
      </c>
      <c r="B247" s="2" t="n">
        <v>5</v>
      </c>
      <c r="C247" s="3" t="n">
        <v>435</v>
      </c>
      <c r="E247" s="5" t="s">
        <v>12</v>
      </c>
    </row>
    <row r="248" customFormat="false" ht="12.75" hidden="false" customHeight="true" outlineLevel="0" collapsed="false"/>
    <row r="249" s="13" customFormat="true" ht="12.75" hidden="false" customHeight="true" outlineLevel="0" collapsed="false">
      <c r="A249" s="12" t="s">
        <v>47</v>
      </c>
      <c r="B249" s="7" t="n">
        <f aca="false">SUM(B228:B248)</f>
        <v>2386</v>
      </c>
      <c r="C249" s="10" t="n">
        <f aca="false">SUM(C228:C248)</f>
        <v>207582</v>
      </c>
      <c r="E249" s="9"/>
    </row>
    <row r="250" s="5" customFormat="true" ht="12.75" hidden="false" customHeight="true" outlineLevel="0" collapsed="false">
      <c r="A250" s="14"/>
      <c r="B250" s="2"/>
      <c r="C250" s="3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s="9" customFormat="true" ht="12.75" hidden="false" customHeight="true" outlineLevel="0" collapsed="false">
      <c r="A255" s="6" t="s">
        <v>182</v>
      </c>
      <c r="B255" s="7" t="s">
        <v>1</v>
      </c>
      <c r="C255" s="8" t="s">
        <v>2</v>
      </c>
      <c r="E255" s="9" t="s">
        <v>3</v>
      </c>
    </row>
    <row r="256" s="9" customFormat="true" ht="12.75" hidden="false" customHeight="true" outlineLevel="0" collapsed="false">
      <c r="A256" s="6" t="s">
        <v>183</v>
      </c>
      <c r="B256" s="7" t="s">
        <v>5</v>
      </c>
      <c r="C256" s="10"/>
      <c r="E256" s="9" t="s">
        <v>6</v>
      </c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>
      <c r="A262" s="11" t="s">
        <v>184</v>
      </c>
      <c r="B262" s="2" t="n">
        <v>76</v>
      </c>
      <c r="C262" s="3" t="n">
        <v>6612</v>
      </c>
      <c r="E262" s="5" t="s">
        <v>12</v>
      </c>
    </row>
    <row r="263" customFormat="false" ht="12.75" hidden="false" customHeight="true" outlineLevel="0" collapsed="false">
      <c r="A263" s="11" t="s">
        <v>185</v>
      </c>
      <c r="B263" s="2" t="n">
        <v>122</v>
      </c>
      <c r="C263" s="3" t="n">
        <v>10614</v>
      </c>
      <c r="E263" s="5" t="s">
        <v>12</v>
      </c>
    </row>
    <row r="264" customFormat="false" ht="12.75" hidden="false" customHeight="true" outlineLevel="0" collapsed="false">
      <c r="A264" s="11" t="s">
        <v>186</v>
      </c>
      <c r="B264" s="2" t="n">
        <v>0</v>
      </c>
      <c r="C264" s="3" t="n">
        <v>0</v>
      </c>
      <c r="E264" s="5" t="s">
        <v>9</v>
      </c>
    </row>
    <row r="265" customFormat="false" ht="12.75" hidden="false" customHeight="true" outlineLevel="0" collapsed="false">
      <c r="A265" s="11" t="s">
        <v>187</v>
      </c>
      <c r="B265" s="2" t="n">
        <v>423</v>
      </c>
      <c r="C265" s="3" t="n">
        <v>36801</v>
      </c>
      <c r="E265" s="5" t="s">
        <v>12</v>
      </c>
    </row>
    <row r="266" customFormat="false" ht="12.75" hidden="false" customHeight="true" outlineLevel="0" collapsed="false">
      <c r="A266" s="11" t="s">
        <v>188</v>
      </c>
      <c r="B266" s="2" t="n">
        <v>39</v>
      </c>
      <c r="C266" s="3" t="n">
        <v>3393</v>
      </c>
      <c r="E266" s="5" t="s">
        <v>12</v>
      </c>
    </row>
    <row r="267" customFormat="false" ht="12.75" hidden="false" customHeight="true" outlineLevel="0" collapsed="false">
      <c r="A267" s="11" t="s">
        <v>189</v>
      </c>
      <c r="B267" s="2" t="n">
        <v>0</v>
      </c>
      <c r="C267" s="3" t="n">
        <v>0</v>
      </c>
      <c r="E267" s="5" t="s">
        <v>12</v>
      </c>
    </row>
    <row r="268" customFormat="false" ht="12.75" hidden="false" customHeight="true" outlineLevel="0" collapsed="false">
      <c r="A268" s="11" t="s">
        <v>190</v>
      </c>
      <c r="B268" s="2" t="n">
        <v>193</v>
      </c>
      <c r="C268" s="3" t="n">
        <v>16791</v>
      </c>
      <c r="E268" s="5" t="s">
        <v>12</v>
      </c>
    </row>
    <row r="269" customFormat="false" ht="12.75" hidden="false" customHeight="true" outlineLevel="0" collapsed="false">
      <c r="A269" s="11" t="s">
        <v>191</v>
      </c>
      <c r="B269" s="2" t="n">
        <v>0</v>
      </c>
      <c r="C269" s="3" t="n">
        <v>0</v>
      </c>
      <c r="E269" s="5" t="s">
        <v>9</v>
      </c>
    </row>
    <row r="270" customFormat="false" ht="12.75" hidden="false" customHeight="true" outlineLevel="0" collapsed="false">
      <c r="A270" s="11" t="s">
        <v>192</v>
      </c>
      <c r="B270" s="2" t="n">
        <v>51</v>
      </c>
      <c r="C270" s="3" t="n">
        <v>4437</v>
      </c>
      <c r="E270" s="5" t="s">
        <v>12</v>
      </c>
    </row>
    <row r="271" customFormat="false" ht="12.75" hidden="false" customHeight="true" outlineLevel="0" collapsed="false">
      <c r="A271" s="11" t="s">
        <v>193</v>
      </c>
      <c r="B271" s="2" t="n">
        <v>35</v>
      </c>
      <c r="C271" s="3" t="n">
        <v>3045</v>
      </c>
      <c r="E271" s="5" t="s">
        <v>12</v>
      </c>
    </row>
    <row r="272" customFormat="false" ht="12.75" hidden="false" customHeight="true" outlineLevel="0" collapsed="false">
      <c r="A272" s="11" t="s">
        <v>194</v>
      </c>
      <c r="B272" s="2" t="n">
        <v>177</v>
      </c>
      <c r="C272" s="3" t="n">
        <v>15399</v>
      </c>
      <c r="E272" s="5" t="s">
        <v>12</v>
      </c>
    </row>
    <row r="273" customFormat="false" ht="12.75" hidden="false" customHeight="true" outlineLevel="0" collapsed="false">
      <c r="A273" s="11" t="s">
        <v>195</v>
      </c>
      <c r="B273" s="2" t="n">
        <v>85</v>
      </c>
      <c r="C273" s="3" t="n">
        <v>7395</v>
      </c>
      <c r="E273" s="5" t="s">
        <v>12</v>
      </c>
    </row>
    <row r="274" customFormat="false" ht="12.75" hidden="false" customHeight="true" outlineLevel="0" collapsed="false">
      <c r="A274" s="11" t="s">
        <v>196</v>
      </c>
      <c r="B274" s="2" t="n">
        <v>31</v>
      </c>
      <c r="C274" s="3" t="n">
        <v>2697</v>
      </c>
      <c r="E274" s="5" t="s">
        <v>12</v>
      </c>
    </row>
    <row r="275" customFormat="false" ht="12.75" hidden="false" customHeight="true" outlineLevel="0" collapsed="false">
      <c r="A275" s="11" t="s">
        <v>197</v>
      </c>
      <c r="B275" s="2" t="n">
        <v>31</v>
      </c>
      <c r="C275" s="3" t="n">
        <v>2697</v>
      </c>
      <c r="E275" s="5" t="s">
        <v>9</v>
      </c>
    </row>
    <row r="276" customFormat="false" ht="12.75" hidden="false" customHeight="true" outlineLevel="0" collapsed="false">
      <c r="A276" s="11" t="s">
        <v>198</v>
      </c>
      <c r="B276" s="2" t="n">
        <v>0</v>
      </c>
      <c r="C276" s="3" t="n">
        <v>0</v>
      </c>
      <c r="E276" s="5" t="s">
        <v>12</v>
      </c>
    </row>
    <row r="277" customFormat="false" ht="12.75" hidden="false" customHeight="true" outlineLevel="0" collapsed="false">
      <c r="A277" s="11" t="s">
        <v>199</v>
      </c>
      <c r="B277" s="2" t="n">
        <v>0</v>
      </c>
      <c r="C277" s="3" t="n">
        <v>0</v>
      </c>
      <c r="E277" s="5" t="s">
        <v>9</v>
      </c>
    </row>
    <row r="278" customFormat="false" ht="12.75" hidden="false" customHeight="true" outlineLevel="0" collapsed="false">
      <c r="A278" s="11" t="s">
        <v>200</v>
      </c>
      <c r="B278" s="2" t="n">
        <v>64</v>
      </c>
      <c r="C278" s="3" t="n">
        <v>5568</v>
      </c>
      <c r="E278" s="5" t="s">
        <v>9</v>
      </c>
    </row>
    <row r="279" customFormat="false" ht="12.75" hidden="false" customHeight="true" outlineLevel="0" collapsed="false"/>
    <row r="280" s="13" customFormat="true" ht="12.75" hidden="false" customHeight="true" outlineLevel="0" collapsed="false">
      <c r="A280" s="12" t="s">
        <v>47</v>
      </c>
      <c r="B280" s="7" t="n">
        <f aca="false">SUM(B262:B279)</f>
        <v>1327</v>
      </c>
      <c r="C280" s="10" t="n">
        <f aca="false">SUM(C262:C279)</f>
        <v>115449</v>
      </c>
      <c r="E280" s="9"/>
    </row>
    <row r="281" s="5" customFormat="true" ht="12.75" hidden="false" customHeight="true" outlineLevel="0" collapsed="false">
      <c r="A281" s="14"/>
      <c r="B281" s="2"/>
      <c r="C281" s="3"/>
    </row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s="9" customFormat="true" ht="12.75" hidden="false" customHeight="true" outlineLevel="0" collapsed="false">
      <c r="A287" s="6" t="s">
        <v>201</v>
      </c>
      <c r="B287" s="7" t="s">
        <v>1</v>
      </c>
      <c r="C287" s="8" t="s">
        <v>2</v>
      </c>
      <c r="E287" s="9" t="s">
        <v>3</v>
      </c>
    </row>
    <row r="288" s="9" customFormat="true" ht="12.75" hidden="false" customHeight="true" outlineLevel="0" collapsed="false">
      <c r="A288" s="6" t="s">
        <v>183</v>
      </c>
      <c r="B288" s="7" t="s">
        <v>5</v>
      </c>
      <c r="C288" s="10"/>
      <c r="E288" s="9" t="s">
        <v>6</v>
      </c>
    </row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>
      <c r="A294" s="11" t="s">
        <v>202</v>
      </c>
      <c r="B294" s="2" t="n">
        <v>25</v>
      </c>
      <c r="C294" s="3" t="n">
        <v>2175</v>
      </c>
      <c r="E294" s="5" t="s">
        <v>12</v>
      </c>
    </row>
    <row r="295" customFormat="false" ht="12.75" hidden="false" customHeight="true" outlineLevel="0" collapsed="false">
      <c r="A295" s="11" t="s">
        <v>203</v>
      </c>
      <c r="B295" s="2" t="n">
        <v>29</v>
      </c>
      <c r="C295" s="3" t="n">
        <v>2523</v>
      </c>
      <c r="E295" s="5" t="s">
        <v>12</v>
      </c>
    </row>
    <row r="296" customFormat="false" ht="12.75" hidden="false" customHeight="true" outlineLevel="0" collapsed="false">
      <c r="A296" s="11" t="s">
        <v>204</v>
      </c>
      <c r="B296" s="2" t="n">
        <v>52</v>
      </c>
      <c r="C296" s="3" t="n">
        <v>4524</v>
      </c>
      <c r="E296" s="5" t="s">
        <v>12</v>
      </c>
    </row>
    <row r="297" customFormat="false" ht="12.75" hidden="false" customHeight="true" outlineLevel="0" collapsed="false">
      <c r="A297" s="11" t="s">
        <v>205</v>
      </c>
      <c r="B297" s="2" t="n">
        <v>125</v>
      </c>
      <c r="C297" s="3" t="n">
        <v>10875</v>
      </c>
      <c r="E297" s="5" t="s">
        <v>12</v>
      </c>
    </row>
    <row r="298" customFormat="false" ht="12.75" hidden="false" customHeight="true" outlineLevel="0" collapsed="false">
      <c r="A298" s="11" t="s">
        <v>206</v>
      </c>
      <c r="B298" s="2" t="n">
        <v>0</v>
      </c>
      <c r="C298" s="3" t="n">
        <v>0</v>
      </c>
      <c r="E298" s="5" t="s">
        <v>12</v>
      </c>
    </row>
    <row r="299" customFormat="false" ht="12.75" hidden="false" customHeight="true" outlineLevel="0" collapsed="false">
      <c r="A299" s="11" t="s">
        <v>207</v>
      </c>
      <c r="B299" s="2" t="n">
        <v>404</v>
      </c>
      <c r="C299" s="3" t="n">
        <v>35148</v>
      </c>
      <c r="E299" s="5" t="s">
        <v>12</v>
      </c>
    </row>
    <row r="300" customFormat="false" ht="12.75" hidden="false" customHeight="true" outlineLevel="0" collapsed="false">
      <c r="A300" s="11" t="s">
        <v>208</v>
      </c>
      <c r="B300" s="2" t="n">
        <v>329</v>
      </c>
      <c r="C300" s="3" t="n">
        <v>28623</v>
      </c>
      <c r="E300" s="5" t="s">
        <v>12</v>
      </c>
    </row>
    <row r="301" customFormat="false" ht="12.75" hidden="false" customHeight="true" outlineLevel="0" collapsed="false">
      <c r="A301" s="11" t="s">
        <v>209</v>
      </c>
      <c r="B301" s="2" t="n">
        <v>96</v>
      </c>
      <c r="C301" s="3" t="n">
        <v>8352</v>
      </c>
      <c r="E301" s="5" t="s">
        <v>12</v>
      </c>
    </row>
    <row r="302" customFormat="false" ht="12.75" hidden="false" customHeight="true" outlineLevel="0" collapsed="false">
      <c r="A302" s="11" t="s">
        <v>210</v>
      </c>
      <c r="B302" s="2" t="n">
        <v>72</v>
      </c>
      <c r="C302" s="3" t="n">
        <v>6264</v>
      </c>
      <c r="E302" s="5" t="s">
        <v>12</v>
      </c>
    </row>
    <row r="303" customFormat="false" ht="12.75" hidden="false" customHeight="true" outlineLevel="0" collapsed="false">
      <c r="A303" s="11" t="s">
        <v>211</v>
      </c>
      <c r="B303" s="2" t="n">
        <v>128</v>
      </c>
      <c r="C303" s="3" t="n">
        <v>11136</v>
      </c>
      <c r="E303" s="5" t="s">
        <v>12</v>
      </c>
    </row>
    <row r="304" customFormat="false" ht="12.75" hidden="false" customHeight="true" outlineLevel="0" collapsed="false">
      <c r="A304" s="11" t="s">
        <v>212</v>
      </c>
      <c r="B304" s="2" t="n">
        <v>118</v>
      </c>
      <c r="C304" s="3" t="n">
        <v>10266</v>
      </c>
      <c r="E304" s="5" t="s">
        <v>12</v>
      </c>
    </row>
    <row r="305" customFormat="false" ht="12.75" hidden="false" customHeight="true" outlineLevel="0" collapsed="false">
      <c r="A305" s="11" t="s">
        <v>213</v>
      </c>
      <c r="B305" s="2" t="n">
        <v>133</v>
      </c>
      <c r="C305" s="3" t="n">
        <v>11571</v>
      </c>
      <c r="E305" s="5" t="s">
        <v>12</v>
      </c>
    </row>
    <row r="306" customFormat="false" ht="12.75" hidden="false" customHeight="true" outlineLevel="0" collapsed="false">
      <c r="A306" s="11" t="s">
        <v>214</v>
      </c>
      <c r="B306" s="2" t="n">
        <v>31</v>
      </c>
      <c r="C306" s="3" t="n">
        <v>2697</v>
      </c>
      <c r="E306" s="5" t="s">
        <v>9</v>
      </c>
    </row>
    <row r="307" customFormat="false" ht="12.75" hidden="false" customHeight="true" outlineLevel="0" collapsed="false">
      <c r="A307" s="11" t="s">
        <v>215</v>
      </c>
      <c r="B307" s="2" t="n">
        <v>4</v>
      </c>
      <c r="C307" s="3" t="n">
        <v>348</v>
      </c>
      <c r="E307" s="5" t="s">
        <v>12</v>
      </c>
    </row>
    <row r="308" s="16" customFormat="true" ht="12.75" hidden="false" customHeight="true" outlineLevel="0" collapsed="false">
      <c r="A308" s="11" t="s">
        <v>216</v>
      </c>
      <c r="B308" s="2" t="n">
        <v>29</v>
      </c>
      <c r="C308" s="3" t="n">
        <v>2523</v>
      </c>
      <c r="E308" s="15" t="s">
        <v>9</v>
      </c>
    </row>
    <row r="309" customFormat="false" ht="12.75" hidden="false" customHeight="true" outlineLevel="0" collapsed="false">
      <c r="A309" s="11" t="s">
        <v>217</v>
      </c>
      <c r="B309" s="2" t="n">
        <v>305</v>
      </c>
      <c r="C309" s="3" t="n">
        <v>26535</v>
      </c>
      <c r="E309" s="5" t="s">
        <v>12</v>
      </c>
    </row>
    <row r="310" customFormat="false" ht="12.75" hidden="false" customHeight="true" outlineLevel="0" collapsed="false">
      <c r="A310" s="11" t="s">
        <v>218</v>
      </c>
      <c r="B310" s="2" t="n">
        <v>25</v>
      </c>
      <c r="C310" s="3" t="n">
        <v>2175</v>
      </c>
      <c r="E310" s="5" t="s">
        <v>9</v>
      </c>
    </row>
    <row r="311" customFormat="false" ht="12.75" hidden="false" customHeight="true" outlineLevel="0" collapsed="false"/>
    <row r="312" s="13" customFormat="true" ht="12.75" hidden="false" customHeight="true" outlineLevel="0" collapsed="false">
      <c r="A312" s="12" t="s">
        <v>47</v>
      </c>
      <c r="B312" s="7" t="n">
        <f aca="false">SUM(B294:B311)</f>
        <v>1905</v>
      </c>
      <c r="C312" s="10" t="n">
        <f aca="false">SUM(C294:C311)</f>
        <v>165735</v>
      </c>
      <c r="E312" s="9"/>
    </row>
    <row r="313" s="5" customFormat="true" ht="12.75" hidden="false" customHeight="true" outlineLevel="0" collapsed="false">
      <c r="A313" s="14"/>
      <c r="B313" s="2"/>
      <c r="C313" s="3"/>
    </row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s="9" customFormat="true" ht="12.75" hidden="false" customHeight="true" outlineLevel="0" collapsed="false">
      <c r="A319" s="6" t="s">
        <v>219</v>
      </c>
      <c r="B319" s="7" t="s">
        <v>1</v>
      </c>
      <c r="C319" s="8" t="s">
        <v>2</v>
      </c>
      <c r="E319" s="9" t="s">
        <v>3</v>
      </c>
    </row>
    <row r="320" s="9" customFormat="true" ht="12.75" hidden="false" customHeight="true" outlineLevel="0" collapsed="false">
      <c r="A320" s="6" t="s">
        <v>220</v>
      </c>
      <c r="B320" s="7" t="s">
        <v>5</v>
      </c>
      <c r="C320" s="10"/>
      <c r="E320" s="9" t="s">
        <v>6</v>
      </c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>
      <c r="A326" s="11" t="s">
        <v>221</v>
      </c>
      <c r="B326" s="2" t="n">
        <v>383</v>
      </c>
      <c r="C326" s="3" t="n">
        <v>33321</v>
      </c>
      <c r="E326" s="5" t="s">
        <v>12</v>
      </c>
    </row>
    <row r="327" customFormat="false" ht="12.75" hidden="false" customHeight="true" outlineLevel="0" collapsed="false">
      <c r="A327" s="11" t="s">
        <v>222</v>
      </c>
      <c r="B327" s="2" t="n">
        <v>77</v>
      </c>
      <c r="C327" s="3" t="n">
        <v>6699</v>
      </c>
      <c r="E327" s="5" t="s">
        <v>12</v>
      </c>
    </row>
    <row r="328" customFormat="false" ht="12.75" hidden="false" customHeight="true" outlineLevel="0" collapsed="false">
      <c r="A328" s="11" t="s">
        <v>223</v>
      </c>
      <c r="B328" s="2" t="n">
        <v>73</v>
      </c>
      <c r="C328" s="3" t="n">
        <v>6351</v>
      </c>
      <c r="E328" s="5" t="s">
        <v>12</v>
      </c>
    </row>
    <row r="329" customFormat="false" ht="12.75" hidden="false" customHeight="true" outlineLevel="0" collapsed="false">
      <c r="A329" s="11" t="s">
        <v>224</v>
      </c>
      <c r="B329" s="2" t="n">
        <v>1</v>
      </c>
      <c r="C329" s="3" t="n">
        <v>87</v>
      </c>
      <c r="E329" s="5" t="s">
        <v>9</v>
      </c>
    </row>
    <row r="330" customFormat="false" ht="12.75" hidden="false" customHeight="true" outlineLevel="0" collapsed="false">
      <c r="A330" s="11" t="s">
        <v>225</v>
      </c>
      <c r="B330" s="2" t="n">
        <v>6</v>
      </c>
      <c r="C330" s="3" t="n">
        <v>522</v>
      </c>
      <c r="E330" s="5" t="s">
        <v>12</v>
      </c>
    </row>
    <row r="331" customFormat="false" ht="12.75" hidden="false" customHeight="true" outlineLevel="0" collapsed="false">
      <c r="A331" s="11" t="s">
        <v>226</v>
      </c>
      <c r="B331" s="2" t="n">
        <v>123</v>
      </c>
      <c r="C331" s="3" t="n">
        <v>10701</v>
      </c>
      <c r="E331" s="5" t="s">
        <v>12</v>
      </c>
    </row>
    <row r="332" customFormat="false" ht="12.75" hidden="false" customHeight="true" outlineLevel="0" collapsed="false">
      <c r="A332" s="11" t="s">
        <v>227</v>
      </c>
      <c r="B332" s="2" t="n">
        <v>30</v>
      </c>
      <c r="C332" s="3" t="n">
        <v>2610</v>
      </c>
      <c r="E332" s="5" t="s">
        <v>12</v>
      </c>
    </row>
    <row r="333" customFormat="false" ht="12.75" hidden="false" customHeight="true" outlineLevel="0" collapsed="false">
      <c r="A333" s="11" t="s">
        <v>228</v>
      </c>
      <c r="B333" s="2" t="n">
        <v>113</v>
      </c>
      <c r="C333" s="3" t="n">
        <v>9831</v>
      </c>
      <c r="E333" s="5" t="s">
        <v>12</v>
      </c>
    </row>
    <row r="334" customFormat="false" ht="12.75" hidden="false" customHeight="true" outlineLevel="0" collapsed="false">
      <c r="A334" s="11" t="s">
        <v>229</v>
      </c>
      <c r="B334" s="2" t="n">
        <v>124</v>
      </c>
      <c r="C334" s="3" t="n">
        <v>10788</v>
      </c>
      <c r="E334" s="5" t="s">
        <v>12</v>
      </c>
    </row>
    <row r="335" customFormat="false" ht="12.75" hidden="false" customHeight="true" outlineLevel="0" collapsed="false">
      <c r="A335" s="11" t="s">
        <v>230</v>
      </c>
      <c r="B335" s="2" t="n">
        <v>114</v>
      </c>
      <c r="C335" s="3" t="n">
        <v>9918</v>
      </c>
      <c r="E335" s="5" t="s">
        <v>12</v>
      </c>
    </row>
    <row r="336" customFormat="false" ht="12.75" hidden="false" customHeight="true" outlineLevel="0" collapsed="false">
      <c r="A336" s="11" t="s">
        <v>231</v>
      </c>
      <c r="B336" s="2" t="n">
        <v>6</v>
      </c>
      <c r="C336" s="3" t="n">
        <v>522</v>
      </c>
      <c r="E336" s="5" t="s">
        <v>12</v>
      </c>
    </row>
    <row r="337" customFormat="false" ht="12.75" hidden="false" customHeight="true" outlineLevel="0" collapsed="false">
      <c r="A337" s="11" t="s">
        <v>232</v>
      </c>
      <c r="B337" s="2" t="n">
        <v>23</v>
      </c>
      <c r="C337" s="3" t="n">
        <v>2001</v>
      </c>
      <c r="E337" s="5" t="s">
        <v>12</v>
      </c>
    </row>
    <row r="338" customFormat="false" ht="12.75" hidden="false" customHeight="true" outlineLevel="0" collapsed="false">
      <c r="A338" s="11" t="s">
        <v>233</v>
      </c>
      <c r="B338" s="2" t="n">
        <v>47</v>
      </c>
      <c r="C338" s="3" t="n">
        <v>4089</v>
      </c>
      <c r="E338" s="5" t="s">
        <v>9</v>
      </c>
    </row>
    <row r="339" customFormat="false" ht="12.75" hidden="false" customHeight="true" outlineLevel="0" collapsed="false">
      <c r="A339" s="11" t="s">
        <v>234</v>
      </c>
      <c r="B339" s="2" t="n">
        <v>0</v>
      </c>
      <c r="C339" s="3" t="n">
        <v>0</v>
      </c>
      <c r="E339" s="5" t="s">
        <v>9</v>
      </c>
    </row>
    <row r="340" customFormat="false" ht="12.75" hidden="false" customHeight="true" outlineLevel="0" collapsed="false"/>
    <row r="341" s="13" customFormat="true" ht="12.75" hidden="false" customHeight="true" outlineLevel="0" collapsed="false">
      <c r="A341" s="12" t="s">
        <v>47</v>
      </c>
      <c r="B341" s="7" t="n">
        <f aca="false">SUM(B326:B340)</f>
        <v>1120</v>
      </c>
      <c r="C341" s="10" t="n">
        <f aca="false">SUM(C326:C340)</f>
        <v>97440</v>
      </c>
      <c r="E341" s="9"/>
    </row>
    <row r="342" s="5" customFormat="true" ht="12.75" hidden="false" customHeight="true" outlineLevel="0" collapsed="false">
      <c r="A342" s="14"/>
      <c r="B342" s="2"/>
      <c r="C342" s="3"/>
    </row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s="9" customFormat="true" ht="12.75" hidden="false" customHeight="true" outlineLevel="0" collapsed="false">
      <c r="A346" s="6" t="s">
        <v>235</v>
      </c>
      <c r="B346" s="7" t="s">
        <v>1</v>
      </c>
      <c r="C346" s="8" t="s">
        <v>2</v>
      </c>
      <c r="E346" s="9" t="s">
        <v>3</v>
      </c>
    </row>
    <row r="347" s="9" customFormat="true" ht="12.75" hidden="false" customHeight="true" outlineLevel="0" collapsed="false">
      <c r="A347" s="6" t="s">
        <v>236</v>
      </c>
      <c r="B347" s="7" t="s">
        <v>5</v>
      </c>
      <c r="C347" s="10"/>
      <c r="E347" s="9" t="s">
        <v>6</v>
      </c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>
      <c r="A353" s="11" t="s">
        <v>237</v>
      </c>
      <c r="B353" s="2" t="n">
        <v>46</v>
      </c>
      <c r="C353" s="3" t="n">
        <v>4002</v>
      </c>
      <c r="E353" s="5" t="s">
        <v>12</v>
      </c>
    </row>
    <row r="354" customFormat="false" ht="12.75" hidden="false" customHeight="true" outlineLevel="0" collapsed="false">
      <c r="A354" s="11" t="s">
        <v>238</v>
      </c>
      <c r="B354" s="2" t="n">
        <v>1</v>
      </c>
      <c r="C354" s="3" t="n">
        <v>87</v>
      </c>
      <c r="E354" s="5" t="s">
        <v>9</v>
      </c>
    </row>
    <row r="355" customFormat="false" ht="12.75" hidden="false" customHeight="true" outlineLevel="0" collapsed="false">
      <c r="A355" s="11" t="s">
        <v>239</v>
      </c>
      <c r="B355" s="2" t="n">
        <v>350</v>
      </c>
      <c r="C355" s="3" t="n">
        <v>30450</v>
      </c>
      <c r="E355" s="5" t="s">
        <v>12</v>
      </c>
    </row>
    <row r="356" customFormat="false" ht="12.75" hidden="false" customHeight="true" outlineLevel="0" collapsed="false">
      <c r="A356" s="11" t="s">
        <v>240</v>
      </c>
      <c r="B356" s="2" t="n">
        <v>116</v>
      </c>
      <c r="C356" s="3" t="n">
        <v>10092</v>
      </c>
      <c r="E356" s="5" t="s">
        <v>12</v>
      </c>
    </row>
    <row r="357" customFormat="false" ht="12.75" hidden="false" customHeight="true" outlineLevel="0" collapsed="false">
      <c r="A357" s="11" t="s">
        <v>241</v>
      </c>
      <c r="B357" s="2" t="n">
        <v>34</v>
      </c>
      <c r="C357" s="3" t="n">
        <v>2958</v>
      </c>
      <c r="E357" s="5" t="s">
        <v>12</v>
      </c>
    </row>
    <row r="358" customFormat="false" ht="12.75" hidden="false" customHeight="true" outlineLevel="0" collapsed="false">
      <c r="A358" s="11" t="s">
        <v>242</v>
      </c>
      <c r="B358" s="2" t="n">
        <v>165</v>
      </c>
      <c r="C358" s="3" t="n">
        <v>14355</v>
      </c>
      <c r="E358" s="5" t="s">
        <v>12</v>
      </c>
    </row>
    <row r="359" customFormat="false" ht="12.75" hidden="false" customHeight="true" outlineLevel="0" collapsed="false">
      <c r="A359" s="11" t="s">
        <v>243</v>
      </c>
      <c r="B359" s="2" t="n">
        <v>499</v>
      </c>
      <c r="C359" s="3" t="n">
        <v>43413</v>
      </c>
      <c r="E359" s="5" t="s">
        <v>12</v>
      </c>
    </row>
    <row r="360" customFormat="false" ht="12.75" hidden="false" customHeight="true" outlineLevel="0" collapsed="false">
      <c r="A360" s="11" t="s">
        <v>244</v>
      </c>
      <c r="B360" s="2" t="n">
        <v>126</v>
      </c>
      <c r="C360" s="3" t="n">
        <v>10962</v>
      </c>
      <c r="E360" s="5" t="s">
        <v>12</v>
      </c>
    </row>
    <row r="361" customFormat="false" ht="12.75" hidden="false" customHeight="true" outlineLevel="0" collapsed="false">
      <c r="A361" s="11" t="s">
        <v>245</v>
      </c>
      <c r="B361" s="2" t="n">
        <v>590</v>
      </c>
      <c r="C361" s="3" t="n">
        <v>51330</v>
      </c>
      <c r="E361" s="5" t="s">
        <v>12</v>
      </c>
    </row>
    <row r="362" customFormat="false" ht="12.75" hidden="false" customHeight="true" outlineLevel="0" collapsed="false">
      <c r="A362" s="11" t="s">
        <v>246</v>
      </c>
      <c r="B362" s="2" t="n">
        <v>0</v>
      </c>
      <c r="C362" s="3" t="n">
        <v>0</v>
      </c>
      <c r="E362" s="5" t="s">
        <v>12</v>
      </c>
    </row>
    <row r="363" customFormat="false" ht="12.75" hidden="false" customHeight="true" outlineLevel="0" collapsed="false">
      <c r="A363" s="11" t="s">
        <v>247</v>
      </c>
      <c r="B363" s="2" t="n">
        <v>422</v>
      </c>
      <c r="C363" s="3" t="n">
        <v>36714</v>
      </c>
      <c r="E363" s="5" t="s">
        <v>12</v>
      </c>
    </row>
    <row r="364" customFormat="false" ht="12.75" hidden="false" customHeight="true" outlineLevel="0" collapsed="false">
      <c r="A364" s="11" t="s">
        <v>248</v>
      </c>
      <c r="B364" s="2" t="n">
        <v>46</v>
      </c>
      <c r="C364" s="3" t="n">
        <v>4002</v>
      </c>
      <c r="E364" s="5" t="s">
        <v>12</v>
      </c>
    </row>
    <row r="365" customFormat="false" ht="12.75" hidden="false" customHeight="true" outlineLevel="0" collapsed="false">
      <c r="A365" s="11" t="s">
        <v>249</v>
      </c>
      <c r="B365" s="2" t="n">
        <v>0</v>
      </c>
      <c r="C365" s="3" t="n">
        <v>0</v>
      </c>
      <c r="E365" s="5" t="s">
        <v>12</v>
      </c>
    </row>
    <row r="366" customFormat="false" ht="12.75" hidden="false" customHeight="true" outlineLevel="0" collapsed="false">
      <c r="A366" s="11" t="s">
        <v>250</v>
      </c>
      <c r="B366" s="2" t="n">
        <v>0</v>
      </c>
      <c r="C366" s="3" t="n">
        <v>0</v>
      </c>
      <c r="E366" s="5" t="s">
        <v>9</v>
      </c>
    </row>
    <row r="367" customFormat="false" ht="12.75" hidden="false" customHeight="true" outlineLevel="0" collapsed="false">
      <c r="A367" s="11" t="s">
        <v>251</v>
      </c>
      <c r="B367" s="2" t="n">
        <v>50</v>
      </c>
      <c r="C367" s="3" t="n">
        <v>4350</v>
      </c>
      <c r="E367" s="5" t="s">
        <v>12</v>
      </c>
    </row>
    <row r="368" customFormat="false" ht="12.75" hidden="false" customHeight="true" outlineLevel="0" collapsed="false">
      <c r="A368" s="11" t="s">
        <v>252</v>
      </c>
      <c r="B368" s="2" t="n">
        <v>45</v>
      </c>
      <c r="C368" s="3" t="n">
        <v>3915</v>
      </c>
      <c r="E368" s="5" t="s">
        <v>12</v>
      </c>
    </row>
    <row r="369" customFormat="false" ht="12.75" hidden="false" customHeight="true" outlineLevel="0" collapsed="false">
      <c r="A369" s="11" t="s">
        <v>253</v>
      </c>
      <c r="B369" s="2" t="n">
        <v>29</v>
      </c>
      <c r="C369" s="3" t="n">
        <v>2523</v>
      </c>
      <c r="E369" s="5" t="s">
        <v>12</v>
      </c>
    </row>
    <row r="370" s="17" customFormat="true" ht="12.75" hidden="false" customHeight="true" outlineLevel="0" collapsed="false">
      <c r="A370" s="11" t="s">
        <v>254</v>
      </c>
      <c r="B370" s="2" t="n">
        <v>28</v>
      </c>
      <c r="C370" s="3" t="n">
        <v>2436</v>
      </c>
      <c r="E370" s="15" t="s">
        <v>12</v>
      </c>
    </row>
    <row r="371" customFormat="false" ht="12.75" hidden="false" customHeight="true" outlineLevel="0" collapsed="false">
      <c r="A371" s="11" t="s">
        <v>255</v>
      </c>
      <c r="B371" s="2" t="n">
        <v>0</v>
      </c>
      <c r="C371" s="3" t="n">
        <v>0</v>
      </c>
      <c r="E371" s="5" t="s">
        <v>9</v>
      </c>
    </row>
    <row r="372" customFormat="false" ht="12.75" hidden="false" customHeight="true" outlineLevel="0" collapsed="false">
      <c r="A372" s="11" t="s">
        <v>256</v>
      </c>
      <c r="B372" s="2" t="n">
        <v>67</v>
      </c>
      <c r="C372" s="3" t="n">
        <v>5829</v>
      </c>
      <c r="E372" s="5" t="s">
        <v>12</v>
      </c>
    </row>
    <row r="373" customFormat="false" ht="12.75" hidden="false" customHeight="true" outlineLevel="0" collapsed="false">
      <c r="A373" s="11" t="s">
        <v>257</v>
      </c>
      <c r="B373" s="2" t="n">
        <v>227</v>
      </c>
      <c r="C373" s="3" t="n">
        <v>19749</v>
      </c>
      <c r="E373" s="5" t="s">
        <v>9</v>
      </c>
    </row>
    <row r="374" customFormat="false" ht="12.75" hidden="false" customHeight="true" outlineLevel="0" collapsed="false">
      <c r="A374" s="11" t="s">
        <v>258</v>
      </c>
      <c r="B374" s="2" t="n">
        <v>336</v>
      </c>
      <c r="C374" s="3" t="n">
        <v>29232</v>
      </c>
      <c r="E374" s="5" t="s">
        <v>12</v>
      </c>
    </row>
    <row r="375" customFormat="false" ht="12.75" hidden="false" customHeight="true" outlineLevel="0" collapsed="false">
      <c r="A375" s="11" t="s">
        <v>259</v>
      </c>
      <c r="B375" s="2" t="n">
        <v>95</v>
      </c>
      <c r="C375" s="3" t="n">
        <v>8265</v>
      </c>
      <c r="E375" s="5" t="s">
        <v>12</v>
      </c>
    </row>
    <row r="376" customFormat="false" ht="12.75" hidden="false" customHeight="true" outlineLevel="0" collapsed="false">
      <c r="A376" s="11" t="s">
        <v>260</v>
      </c>
      <c r="B376" s="2" t="n">
        <v>2</v>
      </c>
      <c r="C376" s="3" t="n">
        <v>174</v>
      </c>
      <c r="E376" s="5" t="s">
        <v>12</v>
      </c>
    </row>
    <row r="377" customFormat="false" ht="12.75" hidden="false" customHeight="true" outlineLevel="0" collapsed="false">
      <c r="A377" s="11" t="s">
        <v>261</v>
      </c>
      <c r="B377" s="2" t="n">
        <v>116</v>
      </c>
      <c r="C377" s="3" t="n">
        <v>10092</v>
      </c>
      <c r="E377" s="5" t="s">
        <v>12</v>
      </c>
    </row>
    <row r="378" s="17" customFormat="true" ht="12.75" hidden="false" customHeight="true" outlineLevel="0" collapsed="false">
      <c r="A378" s="11" t="s">
        <v>262</v>
      </c>
      <c r="B378" s="2" t="n">
        <v>150</v>
      </c>
      <c r="C378" s="3" t="n">
        <v>13050</v>
      </c>
      <c r="E378" s="15" t="s">
        <v>9</v>
      </c>
    </row>
    <row r="379" customFormat="false" ht="12.75" hidden="false" customHeight="true" outlineLevel="0" collapsed="false">
      <c r="A379" s="11" t="s">
        <v>263</v>
      </c>
      <c r="B379" s="2" t="n">
        <v>61</v>
      </c>
      <c r="C379" s="3" t="n">
        <v>5307</v>
      </c>
      <c r="E379" s="5" t="s">
        <v>12</v>
      </c>
    </row>
    <row r="380" customFormat="false" ht="12.75" hidden="false" customHeight="true" outlineLevel="0" collapsed="false">
      <c r="A380" s="11" t="s">
        <v>264</v>
      </c>
      <c r="B380" s="2" t="n">
        <v>21</v>
      </c>
      <c r="C380" s="3" t="n">
        <v>1827</v>
      </c>
      <c r="E380" s="5" t="s">
        <v>9</v>
      </c>
    </row>
    <row r="381" customFormat="false" ht="12.75" hidden="false" customHeight="true" outlineLevel="0" collapsed="false">
      <c r="A381" s="11" t="s">
        <v>265</v>
      </c>
      <c r="B381" s="2" t="n">
        <v>0</v>
      </c>
      <c r="C381" s="3" t="n">
        <v>0</v>
      </c>
      <c r="E381" s="5" t="s">
        <v>12</v>
      </c>
    </row>
    <row r="382" customFormat="false" ht="12.75" hidden="false" customHeight="true" outlineLevel="0" collapsed="false">
      <c r="A382" s="11" t="s">
        <v>266</v>
      </c>
      <c r="B382" s="2" t="n">
        <v>0</v>
      </c>
      <c r="C382" s="3" t="n">
        <v>0</v>
      </c>
      <c r="E382" s="5" t="s">
        <v>9</v>
      </c>
    </row>
    <row r="383" customFormat="false" ht="12.75" hidden="false" customHeight="true" outlineLevel="0" collapsed="false">
      <c r="A383" s="11" t="s">
        <v>267</v>
      </c>
      <c r="B383" s="2" t="n">
        <v>46</v>
      </c>
      <c r="C383" s="3" t="n">
        <v>4002</v>
      </c>
      <c r="E383" s="5" t="s">
        <v>9</v>
      </c>
    </row>
    <row r="384" customFormat="false" ht="12.75" hidden="false" customHeight="true" outlineLevel="0" collapsed="false">
      <c r="A384" s="11" t="s">
        <v>268</v>
      </c>
      <c r="B384" s="2" t="n">
        <v>0</v>
      </c>
      <c r="C384" s="3" t="n">
        <v>0</v>
      </c>
      <c r="E384" s="5" t="s">
        <v>9</v>
      </c>
    </row>
    <row r="385" customFormat="false" ht="12.75" hidden="false" customHeight="true" outlineLevel="0" collapsed="false"/>
    <row r="386" s="13" customFormat="true" ht="12.75" hidden="false" customHeight="true" outlineLevel="0" collapsed="false">
      <c r="A386" s="12" t="s">
        <v>47</v>
      </c>
      <c r="B386" s="7" t="n">
        <f aca="false">SUM(B353:B385)</f>
        <v>3668</v>
      </c>
      <c r="C386" s="10" t="n">
        <f aca="false">SUM(C353:C385)</f>
        <v>319116</v>
      </c>
      <c r="E386" s="9"/>
    </row>
    <row r="387" s="5" customFormat="true" ht="12.75" hidden="false" customHeight="true" outlineLevel="0" collapsed="false">
      <c r="A387" s="14"/>
      <c r="B387" s="2"/>
      <c r="C387" s="3"/>
    </row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s="9" customFormat="true" ht="12.75" hidden="false" customHeight="true" outlineLevel="0" collapsed="false">
      <c r="A392" s="6" t="s">
        <v>269</v>
      </c>
      <c r="B392" s="7" t="s">
        <v>1</v>
      </c>
      <c r="C392" s="8" t="s">
        <v>2</v>
      </c>
      <c r="E392" s="9" t="s">
        <v>3</v>
      </c>
    </row>
    <row r="393" s="9" customFormat="true" ht="12.75" hidden="false" customHeight="true" outlineLevel="0" collapsed="false">
      <c r="A393" s="6" t="s">
        <v>270</v>
      </c>
      <c r="B393" s="7" t="s">
        <v>5</v>
      </c>
      <c r="C393" s="10"/>
      <c r="E393" s="9" t="s">
        <v>6</v>
      </c>
    </row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>
      <c r="A399" s="11" t="s">
        <v>271</v>
      </c>
      <c r="B399" s="2" t="n">
        <v>132</v>
      </c>
      <c r="C399" s="3" t="n">
        <v>11484</v>
      </c>
      <c r="E399" s="5" t="s">
        <v>12</v>
      </c>
    </row>
    <row r="400" customFormat="false" ht="12.75" hidden="false" customHeight="true" outlineLevel="0" collapsed="false">
      <c r="A400" s="11" t="s">
        <v>272</v>
      </c>
      <c r="B400" s="2" t="n">
        <v>646</v>
      </c>
      <c r="C400" s="3" t="n">
        <v>56202</v>
      </c>
      <c r="E400" s="5" t="s">
        <v>12</v>
      </c>
    </row>
    <row r="401" customFormat="false" ht="12.75" hidden="false" customHeight="true" outlineLevel="0" collapsed="false">
      <c r="A401" s="11" t="s">
        <v>273</v>
      </c>
      <c r="B401" s="2" t="n">
        <v>2</v>
      </c>
      <c r="C401" s="3" t="n">
        <v>174</v>
      </c>
      <c r="E401" s="5" t="s">
        <v>12</v>
      </c>
    </row>
    <row r="402" customFormat="false" ht="12.75" hidden="false" customHeight="true" outlineLevel="0" collapsed="false">
      <c r="A402" s="11" t="s">
        <v>274</v>
      </c>
      <c r="B402" s="2" t="n">
        <v>324</v>
      </c>
      <c r="C402" s="3" t="n">
        <v>28188</v>
      </c>
      <c r="E402" s="5" t="s">
        <v>12</v>
      </c>
    </row>
    <row r="403" customFormat="false" ht="12.75" hidden="false" customHeight="true" outlineLevel="0" collapsed="false">
      <c r="A403" s="11" t="s">
        <v>275</v>
      </c>
      <c r="B403" s="2" t="n">
        <v>298</v>
      </c>
      <c r="C403" s="3" t="n">
        <v>25926</v>
      </c>
      <c r="E403" s="5" t="s">
        <v>12</v>
      </c>
    </row>
    <row r="404" customFormat="false" ht="12.75" hidden="false" customHeight="true" outlineLevel="0" collapsed="false">
      <c r="A404" s="11" t="s">
        <v>276</v>
      </c>
      <c r="B404" s="2" t="n">
        <v>7</v>
      </c>
      <c r="C404" s="3" t="n">
        <v>609</v>
      </c>
      <c r="E404" s="5" t="s">
        <v>12</v>
      </c>
    </row>
    <row r="405" customFormat="false" ht="12.75" hidden="false" customHeight="true" outlineLevel="0" collapsed="false">
      <c r="A405" s="11" t="s">
        <v>277</v>
      </c>
      <c r="B405" s="2" t="n">
        <v>341</v>
      </c>
      <c r="C405" s="3" t="n">
        <v>29667</v>
      </c>
      <c r="E405" s="5" t="s">
        <v>12</v>
      </c>
    </row>
    <row r="406" customFormat="false" ht="12.75" hidden="false" customHeight="true" outlineLevel="0" collapsed="false">
      <c r="A406" s="11" t="s">
        <v>278</v>
      </c>
      <c r="B406" s="2" t="n">
        <v>256</v>
      </c>
      <c r="C406" s="3" t="n">
        <v>22272</v>
      </c>
      <c r="E406" s="5" t="s">
        <v>12</v>
      </c>
    </row>
    <row r="407" customFormat="false" ht="12.75" hidden="false" customHeight="true" outlineLevel="0" collapsed="false">
      <c r="A407" s="11" t="s">
        <v>279</v>
      </c>
      <c r="B407" s="2" t="n">
        <v>64</v>
      </c>
      <c r="C407" s="3" t="n">
        <v>5568</v>
      </c>
      <c r="E407" s="5" t="s">
        <v>12</v>
      </c>
    </row>
    <row r="408" customFormat="false" ht="12.75" hidden="false" customHeight="true" outlineLevel="0" collapsed="false">
      <c r="A408" s="11" t="s">
        <v>280</v>
      </c>
      <c r="B408" s="2" t="n">
        <v>35</v>
      </c>
      <c r="C408" s="3" t="n">
        <v>3045</v>
      </c>
      <c r="E408" s="5" t="s">
        <v>9</v>
      </c>
    </row>
    <row r="409" customFormat="false" ht="12.75" hidden="false" customHeight="true" outlineLevel="0" collapsed="false">
      <c r="A409" s="11" t="s">
        <v>281</v>
      </c>
      <c r="B409" s="2" t="n">
        <v>316</v>
      </c>
      <c r="C409" s="3" t="n">
        <v>27492</v>
      </c>
      <c r="E409" s="5" t="s">
        <v>12</v>
      </c>
    </row>
    <row r="410" customFormat="false" ht="12.75" hidden="false" customHeight="true" outlineLevel="0" collapsed="false"/>
    <row r="411" s="13" customFormat="true" ht="12.75" hidden="false" customHeight="true" outlineLevel="0" collapsed="false">
      <c r="A411" s="12" t="s">
        <v>47</v>
      </c>
      <c r="B411" s="7" t="n">
        <f aca="false">SUM(B399:B410)</f>
        <v>2421</v>
      </c>
      <c r="C411" s="10" t="n">
        <f aca="false">SUM(C399:C410)</f>
        <v>210627</v>
      </c>
      <c r="E411" s="9"/>
    </row>
    <row r="412" s="5" customFormat="true" ht="12.75" hidden="false" customHeight="true" outlineLevel="0" collapsed="false">
      <c r="A412" s="14"/>
      <c r="B412" s="2"/>
      <c r="C412" s="3"/>
    </row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s="9" customFormat="true" ht="12.75" hidden="false" customHeight="true" outlineLevel="0" collapsed="false">
      <c r="A418" s="6" t="s">
        <v>282</v>
      </c>
      <c r="B418" s="7" t="s">
        <v>1</v>
      </c>
      <c r="C418" s="8" t="s">
        <v>2</v>
      </c>
      <c r="E418" s="9" t="s">
        <v>3</v>
      </c>
    </row>
    <row r="419" s="9" customFormat="true" ht="12.75" hidden="false" customHeight="true" outlineLevel="0" collapsed="false">
      <c r="A419" s="6" t="s">
        <v>283</v>
      </c>
      <c r="B419" s="7" t="s">
        <v>5</v>
      </c>
      <c r="C419" s="10"/>
      <c r="E419" s="9" t="s">
        <v>6</v>
      </c>
    </row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>
      <c r="A425" s="11" t="s">
        <v>284</v>
      </c>
      <c r="B425" s="2" t="n">
        <v>110</v>
      </c>
      <c r="C425" s="3" t="n">
        <v>9570</v>
      </c>
      <c r="E425" s="5" t="s">
        <v>12</v>
      </c>
    </row>
    <row r="426" customFormat="false" ht="12.75" hidden="false" customHeight="true" outlineLevel="0" collapsed="false">
      <c r="A426" s="11" t="s">
        <v>285</v>
      </c>
      <c r="B426" s="2" t="n">
        <v>0</v>
      </c>
      <c r="C426" s="3" t="n">
        <v>0</v>
      </c>
      <c r="E426" s="5" t="s">
        <v>12</v>
      </c>
    </row>
    <row r="427" customFormat="false" ht="12.75" hidden="false" customHeight="true" outlineLevel="0" collapsed="false">
      <c r="A427" s="11" t="s">
        <v>286</v>
      </c>
      <c r="B427" s="2" t="n">
        <v>291</v>
      </c>
      <c r="C427" s="3" t="n">
        <v>25317</v>
      </c>
      <c r="E427" s="5" t="s">
        <v>12</v>
      </c>
    </row>
    <row r="428" customFormat="false" ht="12.75" hidden="false" customHeight="true" outlineLevel="0" collapsed="false">
      <c r="A428" s="11" t="s">
        <v>287</v>
      </c>
      <c r="B428" s="2" t="n">
        <v>99</v>
      </c>
      <c r="C428" s="3" t="n">
        <v>8613</v>
      </c>
      <c r="E428" s="5" t="s">
        <v>12</v>
      </c>
    </row>
    <row r="429" customFormat="false" ht="12.75" hidden="false" customHeight="true" outlineLevel="0" collapsed="false">
      <c r="A429" s="11" t="s">
        <v>288</v>
      </c>
      <c r="B429" s="2" t="n">
        <v>128</v>
      </c>
      <c r="C429" s="3" t="n">
        <v>11136</v>
      </c>
      <c r="E429" s="5" t="s">
        <v>12</v>
      </c>
    </row>
    <row r="430" customFormat="false" ht="12.75" hidden="false" customHeight="true" outlineLevel="0" collapsed="false">
      <c r="A430" s="11" t="s">
        <v>289</v>
      </c>
      <c r="B430" s="2" t="n">
        <v>77</v>
      </c>
      <c r="C430" s="3" t="n">
        <v>6699</v>
      </c>
      <c r="E430" s="5" t="s">
        <v>9</v>
      </c>
    </row>
    <row r="431" customFormat="false" ht="12.75" hidden="false" customHeight="true" outlineLevel="0" collapsed="false">
      <c r="A431" s="11" t="s">
        <v>290</v>
      </c>
      <c r="B431" s="2" t="n">
        <v>41</v>
      </c>
      <c r="C431" s="3" t="n">
        <v>3567</v>
      </c>
      <c r="E431" s="5" t="s">
        <v>12</v>
      </c>
    </row>
    <row r="432" customFormat="false" ht="12.75" hidden="false" customHeight="true" outlineLevel="0" collapsed="false">
      <c r="A432" s="11" t="s">
        <v>291</v>
      </c>
      <c r="B432" s="2" t="n">
        <v>59</v>
      </c>
      <c r="C432" s="3" t="n">
        <v>5133</v>
      </c>
      <c r="E432" s="5" t="s">
        <v>12</v>
      </c>
    </row>
    <row r="433" customFormat="false" ht="12.75" hidden="false" customHeight="true" outlineLevel="0" collapsed="false">
      <c r="A433" s="11" t="s">
        <v>292</v>
      </c>
      <c r="B433" s="2" t="n">
        <v>0</v>
      </c>
      <c r="C433" s="3" t="n">
        <v>0</v>
      </c>
      <c r="E433" s="5" t="s">
        <v>12</v>
      </c>
    </row>
    <row r="434" customFormat="false" ht="12.75" hidden="false" customHeight="true" outlineLevel="0" collapsed="false">
      <c r="A434" s="11" t="s">
        <v>293</v>
      </c>
      <c r="B434" s="2" t="n">
        <v>175</v>
      </c>
      <c r="C434" s="3" t="n">
        <v>15225</v>
      </c>
      <c r="E434" s="5" t="s">
        <v>12</v>
      </c>
    </row>
    <row r="435" customFormat="false" ht="12.75" hidden="false" customHeight="true" outlineLevel="0" collapsed="false">
      <c r="A435" s="11" t="s">
        <v>294</v>
      </c>
      <c r="B435" s="2" t="n">
        <v>458</v>
      </c>
      <c r="C435" s="3" t="n">
        <v>39846</v>
      </c>
      <c r="E435" s="5" t="s">
        <v>12</v>
      </c>
    </row>
    <row r="436" customFormat="false" ht="12.75" hidden="false" customHeight="true" outlineLevel="0" collapsed="false">
      <c r="A436" s="11" t="s">
        <v>295</v>
      </c>
      <c r="B436" s="2" t="n">
        <v>0</v>
      </c>
      <c r="C436" s="3" t="n">
        <v>0</v>
      </c>
      <c r="E436" s="5" t="s">
        <v>9</v>
      </c>
    </row>
    <row r="437" customFormat="false" ht="12.75" hidden="false" customHeight="true" outlineLevel="0" collapsed="false">
      <c r="A437" s="11" t="s">
        <v>296</v>
      </c>
      <c r="B437" s="2" t="n">
        <v>2</v>
      </c>
      <c r="C437" s="3" t="n">
        <v>174</v>
      </c>
      <c r="E437" s="5" t="s">
        <v>9</v>
      </c>
    </row>
    <row r="438" customFormat="false" ht="12.75" hidden="false" customHeight="true" outlineLevel="0" collapsed="false">
      <c r="A438" s="11" t="s">
        <v>297</v>
      </c>
      <c r="B438" s="2" t="n">
        <v>9</v>
      </c>
      <c r="C438" s="3" t="n">
        <v>783</v>
      </c>
      <c r="E438" s="5" t="s">
        <v>9</v>
      </c>
    </row>
    <row r="439" customFormat="false" ht="12.75" hidden="false" customHeight="true" outlineLevel="0" collapsed="false">
      <c r="A439" s="11" t="s">
        <v>298</v>
      </c>
      <c r="B439" s="2" t="n">
        <v>769</v>
      </c>
      <c r="C439" s="3" t="n">
        <v>66903</v>
      </c>
      <c r="E439" s="5" t="s">
        <v>12</v>
      </c>
    </row>
    <row r="440" customFormat="false" ht="12.75" hidden="false" customHeight="true" outlineLevel="0" collapsed="false">
      <c r="A440" s="11" t="s">
        <v>299</v>
      </c>
      <c r="B440" s="2" t="n">
        <v>269</v>
      </c>
      <c r="C440" s="3" t="n">
        <v>23403</v>
      </c>
      <c r="E440" s="5" t="s">
        <v>12</v>
      </c>
    </row>
    <row r="441" customFormat="false" ht="12.75" hidden="false" customHeight="true" outlineLevel="0" collapsed="false">
      <c r="A441" s="11" t="s">
        <v>300</v>
      </c>
      <c r="B441" s="2" t="n">
        <v>0</v>
      </c>
      <c r="C441" s="3" t="n">
        <v>0</v>
      </c>
      <c r="E441" s="5" t="s">
        <v>9</v>
      </c>
    </row>
    <row r="442" customFormat="false" ht="12.75" hidden="false" customHeight="true" outlineLevel="0" collapsed="false">
      <c r="A442" s="11" t="s">
        <v>301</v>
      </c>
      <c r="B442" s="2" t="n">
        <v>530</v>
      </c>
      <c r="C442" s="3" t="n">
        <v>46110</v>
      </c>
      <c r="E442" s="5" t="s">
        <v>12</v>
      </c>
    </row>
    <row r="443" customFormat="false" ht="12.75" hidden="false" customHeight="true" outlineLevel="0" collapsed="false">
      <c r="A443" s="11" t="s">
        <v>302</v>
      </c>
      <c r="B443" s="2" t="n">
        <v>210</v>
      </c>
      <c r="C443" s="3" t="n">
        <v>18270</v>
      </c>
      <c r="E443" s="5" t="s">
        <v>12</v>
      </c>
    </row>
    <row r="444" customFormat="false" ht="12.75" hidden="false" customHeight="true" outlineLevel="0" collapsed="false">
      <c r="A444" s="11" t="s">
        <v>303</v>
      </c>
      <c r="B444" s="2" t="n">
        <v>0</v>
      </c>
      <c r="C444" s="3" t="n">
        <v>0</v>
      </c>
      <c r="E444" s="5" t="s">
        <v>9</v>
      </c>
    </row>
    <row r="445" customFormat="false" ht="12.75" hidden="false" customHeight="true" outlineLevel="0" collapsed="false">
      <c r="A445" s="11" t="s">
        <v>304</v>
      </c>
      <c r="B445" s="2" t="n">
        <v>15</v>
      </c>
      <c r="C445" s="3" t="n">
        <v>1305</v>
      </c>
      <c r="E445" s="5" t="s">
        <v>9</v>
      </c>
    </row>
    <row r="446" customFormat="false" ht="12.75" hidden="false" customHeight="true" outlineLevel="0" collapsed="false"/>
    <row r="447" s="13" customFormat="true" ht="12.75" hidden="false" customHeight="true" outlineLevel="0" collapsed="false">
      <c r="A447" s="12" t="s">
        <v>47</v>
      </c>
      <c r="B447" s="7" t="n">
        <f aca="false">SUM(B425:B446)</f>
        <v>3242</v>
      </c>
      <c r="C447" s="10" t="n">
        <f aca="false">SUM(C425:C446)</f>
        <v>282054</v>
      </c>
      <c r="E447" s="9"/>
    </row>
    <row r="448" s="5" customFormat="true" ht="12.75" hidden="false" customHeight="true" outlineLevel="0" collapsed="false">
      <c r="A448" s="14"/>
      <c r="B448" s="2"/>
      <c r="C448" s="3"/>
    </row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s="9" customFormat="true" ht="12.75" hidden="false" customHeight="true" outlineLevel="0" collapsed="false">
      <c r="A454" s="6" t="s">
        <v>305</v>
      </c>
      <c r="B454" s="7" t="s">
        <v>1</v>
      </c>
      <c r="C454" s="8" t="s">
        <v>2</v>
      </c>
      <c r="E454" s="9" t="s">
        <v>3</v>
      </c>
    </row>
    <row r="455" s="9" customFormat="true" ht="12.75" hidden="false" customHeight="true" outlineLevel="0" collapsed="false">
      <c r="A455" s="6" t="s">
        <v>306</v>
      </c>
      <c r="B455" s="7" t="s">
        <v>5</v>
      </c>
      <c r="C455" s="10"/>
      <c r="E455" s="9" t="s">
        <v>6</v>
      </c>
    </row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>
      <c r="A461" s="11" t="s">
        <v>307</v>
      </c>
      <c r="B461" s="2" t="n">
        <v>133</v>
      </c>
      <c r="C461" s="3" t="n">
        <v>11571</v>
      </c>
      <c r="E461" s="5" t="s">
        <v>12</v>
      </c>
    </row>
    <row r="462" customFormat="false" ht="12.75" hidden="false" customHeight="true" outlineLevel="0" collapsed="false">
      <c r="A462" s="11" t="s">
        <v>308</v>
      </c>
      <c r="B462" s="2" t="n">
        <v>96</v>
      </c>
      <c r="C462" s="3" t="n">
        <v>8352</v>
      </c>
      <c r="E462" s="5" t="s">
        <v>12</v>
      </c>
    </row>
    <row r="463" customFormat="false" ht="12.75" hidden="false" customHeight="true" outlineLevel="0" collapsed="false">
      <c r="A463" s="11" t="s">
        <v>309</v>
      </c>
      <c r="B463" s="2" t="n">
        <v>260</v>
      </c>
      <c r="C463" s="3" t="n">
        <v>22620</v>
      </c>
      <c r="E463" s="5" t="s">
        <v>12</v>
      </c>
    </row>
    <row r="464" customFormat="false" ht="12.75" hidden="false" customHeight="true" outlineLevel="0" collapsed="false">
      <c r="A464" s="11" t="s">
        <v>310</v>
      </c>
      <c r="B464" s="2" t="n">
        <v>79</v>
      </c>
      <c r="C464" s="3" t="n">
        <v>6873</v>
      </c>
      <c r="E464" s="5" t="s">
        <v>12</v>
      </c>
    </row>
    <row r="465" customFormat="false" ht="12.75" hidden="false" customHeight="true" outlineLevel="0" collapsed="false">
      <c r="A465" s="11" t="s">
        <v>311</v>
      </c>
      <c r="B465" s="2" t="n">
        <v>305</v>
      </c>
      <c r="C465" s="3" t="n">
        <v>26535</v>
      </c>
      <c r="E465" s="5" t="s">
        <v>12</v>
      </c>
    </row>
    <row r="466" customFormat="false" ht="12.75" hidden="false" customHeight="true" outlineLevel="0" collapsed="false">
      <c r="A466" s="11" t="s">
        <v>312</v>
      </c>
      <c r="B466" s="2" t="n">
        <v>0</v>
      </c>
      <c r="C466" s="3" t="n">
        <v>0</v>
      </c>
      <c r="E466" s="5" t="s">
        <v>12</v>
      </c>
    </row>
    <row r="467" customFormat="false" ht="12.75" hidden="false" customHeight="true" outlineLevel="0" collapsed="false">
      <c r="A467" s="11" t="s">
        <v>313</v>
      </c>
      <c r="B467" s="2" t="n">
        <v>38</v>
      </c>
      <c r="C467" s="3" t="n">
        <v>3306</v>
      </c>
      <c r="E467" s="5" t="s">
        <v>9</v>
      </c>
    </row>
    <row r="468" customFormat="false" ht="12.75" hidden="false" customHeight="true" outlineLevel="0" collapsed="false">
      <c r="A468" s="18" t="s">
        <v>314</v>
      </c>
      <c r="B468" s="2" t="n">
        <v>94</v>
      </c>
      <c r="C468" s="3" t="n">
        <v>8178</v>
      </c>
      <c r="E468" s="5" t="s">
        <v>12</v>
      </c>
    </row>
    <row r="469" s="19" customFormat="true" ht="12.75" hidden="false" customHeight="true" outlineLevel="0" collapsed="false">
      <c r="A469" s="18" t="s">
        <v>315</v>
      </c>
      <c r="B469" s="2" t="n">
        <v>6</v>
      </c>
      <c r="C469" s="3" t="n">
        <v>522</v>
      </c>
      <c r="E469" s="14" t="s">
        <v>9</v>
      </c>
    </row>
    <row r="470" customFormat="false" ht="12.75" hidden="false" customHeight="true" outlineLevel="0" collapsed="false"/>
    <row r="471" s="13" customFormat="true" ht="12.75" hidden="false" customHeight="true" outlineLevel="0" collapsed="false">
      <c r="A471" s="12" t="s">
        <v>47</v>
      </c>
      <c r="B471" s="7" t="n">
        <f aca="false">SUM(B461:B470)</f>
        <v>1011</v>
      </c>
      <c r="C471" s="10" t="n">
        <f aca="false">SUM(C461:C470)</f>
        <v>87957</v>
      </c>
      <c r="E471" s="9"/>
    </row>
    <row r="472" s="5" customFormat="true" ht="12.75" hidden="false" customHeight="true" outlineLevel="0" collapsed="false">
      <c r="A472" s="14"/>
      <c r="B472" s="2"/>
      <c r="C472" s="3"/>
    </row>
    <row r="473" s="5" customFormat="true" ht="12.75" hidden="false" customHeight="true" outlineLevel="0" collapsed="false">
      <c r="A473" s="14"/>
      <c r="B473" s="2"/>
      <c r="C473" s="3"/>
    </row>
    <row r="474" s="5" customFormat="true" ht="12.75" hidden="false" customHeight="true" outlineLevel="0" collapsed="false">
      <c r="A474" s="14"/>
      <c r="B474" s="2"/>
      <c r="C474" s="3"/>
    </row>
    <row r="475" customFormat="false" ht="12.75" hidden="false" customHeight="true" outlineLevel="0" collapsed="false"/>
    <row r="476" customFormat="false" ht="12.75" hidden="false" customHeight="true" outlineLevel="0" collapsed="false">
      <c r="B476" s="7" t="s">
        <v>1</v>
      </c>
      <c r="C476" s="8" t="s">
        <v>2</v>
      </c>
      <c r="E476" s="9" t="s">
        <v>3</v>
      </c>
    </row>
    <row r="477" customFormat="false" ht="12.75" hidden="false" customHeight="true" outlineLevel="0" collapsed="false">
      <c r="B477" s="7" t="s">
        <v>5</v>
      </c>
      <c r="C477" s="10"/>
      <c r="E477" s="9" t="s">
        <v>6</v>
      </c>
    </row>
    <row r="478" customFormat="false" ht="12.75" hidden="false" customHeight="true" outlineLevel="0" collapsed="false"/>
    <row r="479" s="9" customFormat="true" ht="12.75" hidden="false" customHeight="true" outlineLevel="0" collapsed="false">
      <c r="A479" s="6" t="s">
        <v>316</v>
      </c>
      <c r="B479" s="7"/>
      <c r="C479" s="10"/>
    </row>
    <row r="480" s="9" customFormat="true" ht="12.75" hidden="false" customHeight="true" outlineLevel="0" collapsed="false">
      <c r="A480" s="6" t="s">
        <v>317</v>
      </c>
      <c r="B480" s="7" t="n">
        <f aca="false">B48+B91+B126+B157+B177+B215+B249+B280+B312+B341+B386+B411+B447+B471</f>
        <v>32195</v>
      </c>
      <c r="C480" s="10" t="n">
        <f aca="false">C48+C91+C126+C157+C177+C215+C249+C280+C312+C341+C386+C411+C447+C471</f>
        <v>2800965</v>
      </c>
      <c r="E480" s="9" t="s">
        <v>318</v>
      </c>
    </row>
    <row r="481" customFormat="false" ht="12.75" hidden="false" customHeight="true" outlineLevel="0" collapsed="false"/>
    <row r="482" s="5" customFormat="true" ht="12.75" hidden="false" customHeight="true" outlineLevel="0" collapsed="false">
      <c r="A482" s="14" t="s">
        <v>7</v>
      </c>
      <c r="B482" s="2"/>
      <c r="C482" s="3"/>
    </row>
    <row r="483" customFormat="false" ht="12.75" hidden="false" customHeight="true" outlineLevel="0" collapsed="false">
      <c r="B483" s="2" t="s">
        <v>319</v>
      </c>
    </row>
    <row r="484" customFormat="false" ht="12.75" hidden="false" customHeight="true" outlineLevel="0" collapsed="false"/>
    <row r="485" s="16" customFormat="true" ht="12.75" hidden="false" customHeight="true" outlineLevel="0" collapsed="false">
      <c r="A485" s="1"/>
      <c r="B485" s="20"/>
      <c r="C485" s="21"/>
      <c r="E485" s="15"/>
    </row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6:34:41Z</dcterms:created>
  <dc:creator>Martina</dc:creator>
  <dc:description/>
  <dc:language>en-US</dc:language>
  <cp:lastModifiedBy>Martina</cp:lastModifiedBy>
  <dcterms:modified xsi:type="dcterms:W3CDTF">2015-08-19T06:35:02Z</dcterms:modified>
  <cp:revision>0</cp:revision>
  <dc:subject/>
  <dc:title/>
</cp:coreProperties>
</file>