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Ekonomické informace" sheetId="1" state="visible" r:id="rId2"/>
  </sheets>
  <definedNames>
    <definedName function="false" hidden="false" localSheetId="0" name="Excel_BuiltIn__FilterDatabase" vbProcedure="false">'Ekonomické informace'!$A$3:$G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7">
  <si>
    <t xml:space="preserve">KRAJ PRAHA</t>
  </si>
  <si>
    <t xml:space="preserve">evidovaní členové</t>
  </si>
  <si>
    <t xml:space="preserve">zařazení družstev</t>
  </si>
  <si>
    <t xml:space="preserve">umístění atletů</t>
  </si>
  <si>
    <t xml:space="preserve">pořádání soutěží</t>
  </si>
  <si>
    <t xml:space="preserve">CELKEM</t>
  </si>
  <si>
    <t xml:space="preserve">oddíl 45</t>
  </si>
  <si>
    <t xml:space="preserve">počet</t>
  </si>
  <si>
    <t xml:space="preserve">částka</t>
  </si>
  <si>
    <t xml:space="preserve">body</t>
  </si>
  <si>
    <t xml:space="preserve"> </t>
  </si>
  <si>
    <t xml:space="preserve">TJ Bohemians Praha</t>
  </si>
  <si>
    <t xml:space="preserve">TJ Liga 100 Praha</t>
  </si>
  <si>
    <t xml:space="preserve">TJ Sokol Praha Královské Vinohrady</t>
  </si>
  <si>
    <t xml:space="preserve">Sportovní klub ZŠ Jeseniova, z.s.</t>
  </si>
  <si>
    <t xml:space="preserve">SK DVOJKA Praha z.s.</t>
  </si>
  <si>
    <t xml:space="preserve">Spartak Praha 4</t>
  </si>
  <si>
    <t xml:space="preserve">Sportovní chůze Praha, z. s.</t>
  </si>
  <si>
    <t xml:space="preserve">ŠSK ZŠ Filosofská Praha</t>
  </si>
  <si>
    <t xml:space="preserve">SK Aktis Praha</t>
  </si>
  <si>
    <t xml:space="preserve">SC Radotín Praha</t>
  </si>
  <si>
    <t xml:space="preserve">TJ Stodůlky Praha, o.s.</t>
  </si>
  <si>
    <t xml:space="preserve">SK Aritma Praha</t>
  </si>
  <si>
    <t xml:space="preserve">TJ ČZU Praha</t>
  </si>
  <si>
    <t xml:space="preserve">TJ Dukla Praha</t>
  </si>
  <si>
    <t xml:space="preserve">SK Kotlářka Praha</t>
  </si>
  <si>
    <t xml:space="preserve">PSK Olymp Praha,z.s.</t>
  </si>
  <si>
    <t xml:space="preserve">Univerzitní sportovní klub Praha</t>
  </si>
  <si>
    <t xml:space="preserve">A. C. Sparta Praha</t>
  </si>
  <si>
    <t xml:space="preserve">AC Praha 1890</t>
  </si>
  <si>
    <t xml:space="preserve">SRI CHINMOY TEAM Praha</t>
  </si>
  <si>
    <t xml:space="preserve">Atletický školní klub Mazurská, z. s.</t>
  </si>
  <si>
    <t xml:space="preserve">TJ Sokol Kbely Praha</t>
  </si>
  <si>
    <t xml:space="preserve">ŠAK Novoborská Praha</t>
  </si>
  <si>
    <t xml:space="preserve">ŠSK Újezd nad Lesy-Praha</t>
  </si>
  <si>
    <t xml:space="preserve">ASK Slavia Praha</t>
  </si>
  <si>
    <t xml:space="preserve">ATLETIKA HOSTIVAŘ</t>
  </si>
  <si>
    <t xml:space="preserve">AC Ranck Praha</t>
  </si>
  <si>
    <t xml:space="preserve">VSK FTVS Praha</t>
  </si>
  <si>
    <t xml:space="preserve">Atletika Človíček, z. s.</t>
  </si>
  <si>
    <t xml:space="preserve">TJ Sokol Dolní Počernice</t>
  </si>
  <si>
    <t xml:space="preserve">Prague International Marathon</t>
  </si>
  <si>
    <t xml:space="preserve">Atletika Knoflík</t>
  </si>
  <si>
    <t xml:space="preserve">SMOLA CHUZE Praha</t>
  </si>
  <si>
    <t xml:space="preserve">ATLETIK RUDNÁ</t>
  </si>
  <si>
    <t xml:space="preserve">TJ Sokol Horní Počernice</t>
  </si>
  <si>
    <t xml:space="preserve">ASK Altsport o.s.</t>
  </si>
  <si>
    <t xml:space="preserve">TJ Sokol Liboc</t>
  </si>
  <si>
    <t xml:space="preserve">Atletika Jižní Město z.s.</t>
  </si>
  <si>
    <t xml:space="preserve">RBZ PRAHA</t>
  </si>
  <si>
    <t xml:space="preserve">Báječné ženy v běhu </t>
  </si>
  <si>
    <t xml:space="preserve">Tělocvičná jednota Sokol I. Smíchov</t>
  </si>
  <si>
    <t xml:space="preserve">SK DNF</t>
  </si>
  <si>
    <t xml:space="preserve">ŠAKAL Praha – Kbely, z. s.</t>
  </si>
  <si>
    <t xml:space="preserve">Juniorský maratonský klub</t>
  </si>
  <si>
    <t xml:space="preserve">Český běžecký klub, z.s.</t>
  </si>
  <si>
    <t xml:space="preserve">C E L K E M</t>
  </si>
  <si>
    <t xml:space="preserve">KRAJ STŘEDOČESKÝ</t>
  </si>
  <si>
    <t xml:space="preserve">oddíl 30</t>
  </si>
  <si>
    <t xml:space="preserve">ULTIMA K.LAP TEAM</t>
  </si>
  <si>
    <t xml:space="preserve">TJ Lokomotiva Beroun z.s.</t>
  </si>
  <si>
    <t xml:space="preserve">AC Čáslav</t>
  </si>
  <si>
    <t xml:space="preserve">TJ Spartak Čelákovice</t>
  </si>
  <si>
    <t xml:space="preserve">TJ Slavoj Český Brod, z.s.</t>
  </si>
  <si>
    <t xml:space="preserve">TJ Spartak Hořovice</t>
  </si>
  <si>
    <t xml:space="preserve">A. C. TEPO Kladno</t>
  </si>
  <si>
    <t xml:space="preserve">Maratón klub Kladno, z.s.</t>
  </si>
  <si>
    <t xml:space="preserve">TJ Sokol Kolín-atletika</t>
  </si>
  <si>
    <t xml:space="preserve">SKP Olympia Kutná Hora</t>
  </si>
  <si>
    <t xml:space="preserve">TJ Sokol na Mělníce, oddíl atletiky</t>
  </si>
  <si>
    <t xml:space="preserve">TJ Neratovice</t>
  </si>
  <si>
    <t xml:space="preserve">SKP Nymburk, o.s.</t>
  </si>
  <si>
    <t xml:space="preserve">TJ Lokomotiva Rakovník</t>
  </si>
  <si>
    <t xml:space="preserve">Sokol Roztoky u Prahy</t>
  </si>
  <si>
    <t xml:space="preserve">TJ Kavalier Sázava</t>
  </si>
  <si>
    <t xml:space="preserve">AS E. Zátopka Stará Boleslav, z.s.</t>
  </si>
  <si>
    <t xml:space="preserve">Atletika Stará Boleslav, z.s.</t>
  </si>
  <si>
    <t xml:space="preserve">TJ Spartak Vlašim</t>
  </si>
  <si>
    <t xml:space="preserve">TJ Lokomotiva Zdice</t>
  </si>
  <si>
    <t xml:space="preserve">SK Sporting Příbram</t>
  </si>
  <si>
    <t xml:space="preserve">Atletický oddíl - STŘELA Žebrák, z.s.</t>
  </si>
  <si>
    <t xml:space="preserve">T.J. Sokol Říčany a Radošovice  </t>
  </si>
  <si>
    <t xml:space="preserve">SK Babice</t>
  </si>
  <si>
    <t xml:space="preserve">Všestranný sportovní klub Mladá Boleslav</t>
  </si>
  <si>
    <t xml:space="preserve">TJ Jiskra Zruč nad Sázavou z.s.</t>
  </si>
  <si>
    <t xml:space="preserve">AO TJ Sokol Unhošť</t>
  </si>
  <si>
    <t xml:space="preserve">ŠSK Slaný</t>
  </si>
  <si>
    <t xml:space="preserve">Atletický oddíl SK Městec Králové</t>
  </si>
  <si>
    <t xml:space="preserve">Club deportivo Kutná Hora</t>
  </si>
  <si>
    <t xml:space="preserve">KRAJ JIHOČESKÝ</t>
  </si>
  <si>
    <t xml:space="preserve">oddíl 24</t>
  </si>
  <si>
    <t xml:space="preserve">Bechyňský atlet.klub Bechyně</t>
  </si>
  <si>
    <t xml:space="preserve">ŠSK ZŠ Borotín</t>
  </si>
  <si>
    <t xml:space="preserve">TJ SK Čéčova Č.Budějovice</t>
  </si>
  <si>
    <t xml:space="preserve">SK Čtyři Dvory Č.Budějovice</t>
  </si>
  <si>
    <t xml:space="preserve">TJ KOH-I-NOOR Č.Budějovice</t>
  </si>
  <si>
    <t xml:space="preserve">SKP České Budějovice</t>
  </si>
  <si>
    <t xml:space="preserve">T. J. Sokol České Budějovice</t>
  </si>
  <si>
    <t xml:space="preserve">Atletic Club Čimelice</t>
  </si>
  <si>
    <t xml:space="preserve">TJ Chyšky,z.s.</t>
  </si>
  <si>
    <t xml:space="preserve">TJ Sokol Milevsko</t>
  </si>
  <si>
    <t xml:space="preserve">TJ Nová Včelnice, z.s.</t>
  </si>
  <si>
    <t xml:space="preserve">TJ ČZ Strakonice</t>
  </si>
  <si>
    <t xml:space="preserve">TJ Vodní stavby Tábor</t>
  </si>
  <si>
    <t xml:space="preserve">TJ Lokomotiva Veselí nad Lužnicí z.s.</t>
  </si>
  <si>
    <t xml:space="preserve">TJ BLATNÁ z.s.</t>
  </si>
  <si>
    <t xml:space="preserve">TJ Jiskra Třeboň</t>
  </si>
  <si>
    <t xml:space="preserve">TJ Jiskra Nová Bystřice, z.s.</t>
  </si>
  <si>
    <t xml:space="preserve">Atletika Katovice o.s.</t>
  </si>
  <si>
    <t xml:space="preserve">Atletika Písek, z.s.</t>
  </si>
  <si>
    <t xml:space="preserve">SKOK J. Hradec, z.s.</t>
  </si>
  <si>
    <t xml:space="preserve">SK Větřní</t>
  </si>
  <si>
    <t xml:space="preserve">Jihočeský klub maratonců z.s.</t>
  </si>
  <si>
    <t xml:space="preserve">VESELÁ ATLETIKA, z.s.</t>
  </si>
  <si>
    <t xml:space="preserve">Atletika Prachatice</t>
  </si>
  <si>
    <t xml:space="preserve">KRAJ PLZEŇSKÝ</t>
  </si>
  <si>
    <t xml:space="preserve">oddíl 17</t>
  </si>
  <si>
    <t xml:space="preserve">AC Domažlice</t>
  </si>
  <si>
    <t xml:space="preserve">Atletika Klatovy</t>
  </si>
  <si>
    <t xml:space="preserve">ATLETCLUB Nýřany, z.s.</t>
  </si>
  <si>
    <t xml:space="preserve">TJ Sokol SG Plzeň-Petřín</t>
  </si>
  <si>
    <t xml:space="preserve">AK ŠKODA Plzeň</t>
  </si>
  <si>
    <t xml:space="preserve">AC Falcon Rokycany z.s.</t>
  </si>
  <si>
    <t xml:space="preserve">TJ Baník Stříbro</t>
  </si>
  <si>
    <t xml:space="preserve">TJ Sušice</t>
  </si>
  <si>
    <t xml:space="preserve">TJ Slavoj Tachov, o.s.</t>
  </si>
  <si>
    <t xml:space="preserve">ACK Domažlice</t>
  </si>
  <si>
    <t xml:space="preserve">SC MARATHON PLZEŇ,z.s.</t>
  </si>
  <si>
    <t xml:space="preserve">MÍLAŘI Domažlice</t>
  </si>
  <si>
    <t xml:space="preserve">ŠAK při ZŠ Přeštice</t>
  </si>
  <si>
    <t xml:space="preserve">DDM Stod</t>
  </si>
  <si>
    <t xml:space="preserve">Accc Horažďovice</t>
  </si>
  <si>
    <t xml:space="preserve">AKM Viktoria Plzeň</t>
  </si>
  <si>
    <t xml:space="preserve">Plzeňská sportovní o.p.s.</t>
  </si>
  <si>
    <t xml:space="preserve">KRAJ KARLOVARSKÝ</t>
  </si>
  <si>
    <t xml:space="preserve">oddíl 8</t>
  </si>
  <si>
    <t xml:space="preserve">SKP Union Cheb - klub atletiky</t>
  </si>
  <si>
    <t xml:space="preserve">ŠAK Chodov, z. s.</t>
  </si>
  <si>
    <t xml:space="preserve">AC Start Karlovy Vary</t>
  </si>
  <si>
    <t xml:space="preserve">Athletic club Mariánské Lázně, z.s.</t>
  </si>
  <si>
    <t xml:space="preserve">TJ MDDM Ostrov</t>
  </si>
  <si>
    <t xml:space="preserve">AK Sokolov</t>
  </si>
  <si>
    <t xml:space="preserve">TRIATLET Karlovy Vary</t>
  </si>
  <si>
    <t xml:space="preserve">SC Start Karlovy Vary</t>
  </si>
  <si>
    <t xml:space="preserve">KRAJ ÚSTECKÝ</t>
  </si>
  <si>
    <t xml:space="preserve">oddíl 25</t>
  </si>
  <si>
    <t xml:space="preserve">AK Bílina</t>
  </si>
  <si>
    <t xml:space="preserve">ASK Děčín</t>
  </si>
  <si>
    <t xml:space="preserve">AK Slovan Duchcov</t>
  </si>
  <si>
    <t xml:space="preserve">AFK LoKo Chomutov</t>
  </si>
  <si>
    <t xml:space="preserve">TJ VTŽ Chomutov</t>
  </si>
  <si>
    <t xml:space="preserve">ATLETIKA Kadaň</t>
  </si>
  <si>
    <t xml:space="preserve">Atletika Litvínov, z.s.</t>
  </si>
  <si>
    <t xml:space="preserve">ASK Lovosice</t>
  </si>
  <si>
    <t xml:space="preserve">AK Most</t>
  </si>
  <si>
    <t xml:space="preserve">ASK ELNA Počerady</t>
  </si>
  <si>
    <t xml:space="preserve">USK PROVOD Ústí n/L.</t>
  </si>
  <si>
    <t xml:space="preserve">TJ HVĚZDA Trnovany</t>
  </si>
  <si>
    <t xml:space="preserve">AK Žatec</t>
  </si>
  <si>
    <t xml:space="preserve">AO TJ Baník Meziboří</t>
  </si>
  <si>
    <t xml:space="preserve">BK BĚKODO při TJ Loko Teplice</t>
  </si>
  <si>
    <t xml:space="preserve">TJ Krupka</t>
  </si>
  <si>
    <t xml:space="preserve">TJ Klášterec n/O.</t>
  </si>
  <si>
    <t xml:space="preserve">TJ Sokol Roudnice n/L.</t>
  </si>
  <si>
    <t xml:space="preserve">Athletic Club Ústí n/L. o.s.</t>
  </si>
  <si>
    <t xml:space="preserve">AK při ZŠ Prokopa Holého Louny, z.s.</t>
  </si>
  <si>
    <t xml:space="preserve">Sportovní klub ATLETIKA PRO DĚTI z.s.</t>
  </si>
  <si>
    <t xml:space="preserve">AK Chotěšov</t>
  </si>
  <si>
    <t xml:space="preserve">Běžecký klub F-C Kadaň</t>
  </si>
  <si>
    <t xml:space="preserve">Bohemia sport Žatec z.s.</t>
  </si>
  <si>
    <t xml:space="preserve">KVS Štětí, o.s.</t>
  </si>
  <si>
    <t xml:space="preserve">KRAJ LIBERECKÝ</t>
  </si>
  <si>
    <t xml:space="preserve">oddíl 20</t>
  </si>
  <si>
    <t xml:space="preserve">Dům dětí a mládeže Cvikováček Cvikov</t>
  </si>
  <si>
    <t xml:space="preserve">AC Česká Lípa</t>
  </si>
  <si>
    <t xml:space="preserve">TJ Desná, z.s.</t>
  </si>
  <si>
    <t xml:space="preserve">TJ LIAZ Jablonec n/N.</t>
  </si>
  <si>
    <t xml:space="preserve">ŠAK při 5. ZŠ Jablonec n/N.</t>
  </si>
  <si>
    <t xml:space="preserve">ŠAK SG Jablonec n/N.</t>
  </si>
  <si>
    <t xml:space="preserve">SK ZŠ Jablonné v Podj., z.s.</t>
  </si>
  <si>
    <t xml:space="preserve">AC TJ Jičín</t>
  </si>
  <si>
    <t xml:space="preserve">AC Slovan Liberec, z.s.</t>
  </si>
  <si>
    <t xml:space="preserve">TJ Lomnice n/Pop.</t>
  </si>
  <si>
    <t xml:space="preserve">AC Mladá Boleslav z.s.</t>
  </si>
  <si>
    <t xml:space="preserve">TJ Jiskra Nový Bor</t>
  </si>
  <si>
    <t xml:space="preserve">TJ Rumburk</t>
  </si>
  <si>
    <t xml:space="preserve">AAK TJ Turnov</t>
  </si>
  <si>
    <t xml:space="preserve">AC SYNER Turnov</t>
  </si>
  <si>
    <t xml:space="preserve">TJ Slovan Varnsdorf</t>
  </si>
  <si>
    <t xml:space="preserve">AC Jablonec nad Nisou, o.s.</t>
  </si>
  <si>
    <t xml:space="preserve">Sportovní klub Studenec</t>
  </si>
  <si>
    <t xml:space="preserve">Diana Sport z.s.</t>
  </si>
  <si>
    <t xml:space="preserve">AC Rumburk, z.s.</t>
  </si>
  <si>
    <t xml:space="preserve">KRAJ KRÁLOVÉHRADECKÝ</t>
  </si>
  <si>
    <t xml:space="preserve">SK Dobruška</t>
  </si>
  <si>
    <t xml:space="preserve">TJ Dvůr Králové n/L.</t>
  </si>
  <si>
    <t xml:space="preserve">TJ Liga 100 Hradec Králové z.s.</t>
  </si>
  <si>
    <t xml:space="preserve">TJ Sokol Hradec Králové</t>
  </si>
  <si>
    <t xml:space="preserve">TJ SOKOL Nová Paka</t>
  </si>
  <si>
    <t xml:space="preserve">TJ Nová Paka</t>
  </si>
  <si>
    <t xml:space="preserve">SK Nové Město nad Metují</t>
  </si>
  <si>
    <t xml:space="preserve">SK Plhov - Náchod, z.s.</t>
  </si>
  <si>
    <t xml:space="preserve">Dětské centrum Ostroměř, z.s.</t>
  </si>
  <si>
    <t xml:space="preserve">SK Solnice,z.s.</t>
  </si>
  <si>
    <t xml:space="preserve">TJ Lokomotiva Trutnov</t>
  </si>
  <si>
    <t xml:space="preserve">Sportovní klub Týniště nad Orlicí</t>
  </si>
  <si>
    <t xml:space="preserve">TJ MARATONSTAV ÚPICE z.s.</t>
  </si>
  <si>
    <t xml:space="preserve">TJ Sokol Dvůr Králové n/L.</t>
  </si>
  <si>
    <t xml:space="preserve">TJ Sokol Jaroměř</t>
  </si>
  <si>
    <t xml:space="preserve">Atletický klub Hořice</t>
  </si>
  <si>
    <t xml:space="preserve">TJ Jilemnice</t>
  </si>
  <si>
    <t xml:space="preserve">KRAJ PARDUBICKÝ</t>
  </si>
  <si>
    <t xml:space="preserve">Českotřebovský běžecký klub ISCAREX, z.s</t>
  </si>
  <si>
    <t xml:space="preserve">AC Choceň, spolek</t>
  </si>
  <si>
    <t xml:space="preserve">TJ Jiskra Litomyšl</t>
  </si>
  <si>
    <t xml:space="preserve">AK Slovan Moravská Třebová</t>
  </si>
  <si>
    <t xml:space="preserve">AC Pardubice</t>
  </si>
  <si>
    <t xml:space="preserve">Hvězda Pardubice z.s.</t>
  </si>
  <si>
    <t xml:space="preserve">ŠAK ZŠ Pardubice, Benešovo náměstí</t>
  </si>
  <si>
    <t xml:space="preserve">ATLETIKA Polička, spolek</t>
  </si>
  <si>
    <t xml:space="preserve">AK Slatiňany</t>
  </si>
  <si>
    <t xml:space="preserve">TJ Svitavy, z . s.</t>
  </si>
  <si>
    <t xml:space="preserve">TJ Jiskra Ústí nad Orlicí, z.s.</t>
  </si>
  <si>
    <t xml:space="preserve">AC Vysoké Mýto</t>
  </si>
  <si>
    <t xml:space="preserve">TJ Jablonné nad Orlicí</t>
  </si>
  <si>
    <t xml:space="preserve">KPA Pardubice</t>
  </si>
  <si>
    <t xml:space="preserve">Atletika TJ Sokol Žamberk</t>
  </si>
  <si>
    <t xml:space="preserve">Atletika Chrudim, z.s.</t>
  </si>
  <si>
    <t xml:space="preserve">ACTIVITY Lanškroun</t>
  </si>
  <si>
    <t xml:space="preserve">KRAJ VYSOČINA</t>
  </si>
  <si>
    <t xml:space="preserve">oddíl 15</t>
  </si>
  <si>
    <t xml:space="preserve">TJ Spartak Třebíč, spolek</t>
  </si>
  <si>
    <t xml:space="preserve">TJ Jiskra Havlíčkův Brod</t>
  </si>
  <si>
    <t xml:space="preserve">TJ Jiskra Humpolec</t>
  </si>
  <si>
    <t xml:space="preserve">SK Chotěboř</t>
  </si>
  <si>
    <t xml:space="preserve">TJ CHS TURBO Chotěboř</t>
  </si>
  <si>
    <t xml:space="preserve">Atletika Jihlava</t>
  </si>
  <si>
    <t xml:space="preserve">Batt klub N.Město na Mor.</t>
  </si>
  <si>
    <t xml:space="preserve">TJ Nové Město na Moravě z.s.</t>
  </si>
  <si>
    <t xml:space="preserve">TJ Slavoj BANES Pacov</t>
  </si>
  <si>
    <t xml:space="preserve">TJ Sokol Velké Meziříčí</t>
  </si>
  <si>
    <t xml:space="preserve">Jiskra Vír, z.s.</t>
  </si>
  <si>
    <t xml:space="preserve">STŘEDISKO VOLNÉHO ČASU Ledeč nad Sázavou</t>
  </si>
  <si>
    <t xml:space="preserve">Atletika Jemnice</t>
  </si>
  <si>
    <t xml:space="preserve">Sportovní klub Bystřice n.P.</t>
  </si>
  <si>
    <t xml:space="preserve">SK ANTE Žďár nad Sázavou</t>
  </si>
  <si>
    <t xml:space="preserve">KRAJ  JIHOMORAVSKÝ</t>
  </si>
  <si>
    <t xml:space="preserve">oddíl 36</t>
  </si>
  <si>
    <t xml:space="preserve">ASK Blansko</t>
  </si>
  <si>
    <t xml:space="preserve">AAC Brno</t>
  </si>
  <si>
    <t xml:space="preserve">AC Moravská Slavia Brno</t>
  </si>
  <si>
    <t xml:space="preserve">AK Olymp Brno</t>
  </si>
  <si>
    <t xml:space="preserve">Athletic Runners Club Brno</t>
  </si>
  <si>
    <t xml:space="preserve">BYAC Brno</t>
  </si>
  <si>
    <t xml:space="preserve">JAC Brno</t>
  </si>
  <si>
    <t xml:space="preserve">SK Speed Brno, spolek</t>
  </si>
  <si>
    <t xml:space="preserve">VSK Univerzita Brno</t>
  </si>
  <si>
    <t xml:space="preserve">TJ Sokol Brno - Žabovřesky</t>
  </si>
  <si>
    <t xml:space="preserve">TJ Lokomotiva Břeclav</t>
  </si>
  <si>
    <t xml:space="preserve">AC Čejkovice</t>
  </si>
  <si>
    <t xml:space="preserve">Atletický klub Hodonín,z.s.</t>
  </si>
  <si>
    <t xml:space="preserve">Běžecký klub Hodonín z.s.</t>
  </si>
  <si>
    <t xml:space="preserve">Atletický klub Kyjov</t>
  </si>
  <si>
    <t xml:space="preserve">TJ Baník Mikulčice, atletický oddíl Baní</t>
  </si>
  <si>
    <t xml:space="preserve">AC Moravský Krumlov</t>
  </si>
  <si>
    <t xml:space="preserve">TJ Oslavany</t>
  </si>
  <si>
    <t xml:space="preserve">Atletický klub Perná</t>
  </si>
  <si>
    <t xml:space="preserve">TJ Sokol Přísnotice</t>
  </si>
  <si>
    <t xml:space="preserve">AK Tišnov</t>
  </si>
  <si>
    <t xml:space="preserve">Atletický klub AHA Vyškov, z. s.</t>
  </si>
  <si>
    <t xml:space="preserve">TJ Znojmo, z.s.</t>
  </si>
  <si>
    <t xml:space="preserve">Slovácký běžecký klub Kyjov, z.s.</t>
  </si>
  <si>
    <t xml:space="preserve">AC TRACK &amp; FIELD Brno</t>
  </si>
  <si>
    <t xml:space="preserve">MC atletika Brno</t>
  </si>
  <si>
    <t xml:space="preserve">ŠAK Židlochovice</t>
  </si>
  <si>
    <t xml:space="preserve">Atletický klub Blansko Dvorská</t>
  </si>
  <si>
    <t xml:space="preserve">SK Atletika Hustopeče, o.s.</t>
  </si>
  <si>
    <t xml:space="preserve">Atletický klub Organizačně technického z</t>
  </si>
  <si>
    <t xml:space="preserve">TJ Sokol Bílovice nad Svitavou</t>
  </si>
  <si>
    <t xml:space="preserve">Racers Club</t>
  </si>
  <si>
    <t xml:space="preserve">Atletika Slavkov u Brna, z.s.</t>
  </si>
  <si>
    <t xml:space="preserve">ATK Šlapanice, z. s.</t>
  </si>
  <si>
    <t xml:space="preserve">Orel jednota Vyškov - atletika</t>
  </si>
  <si>
    <t xml:space="preserve">Elite Sport Boskovice</t>
  </si>
  <si>
    <t xml:space="preserve">KRAJ OLOMOUCKÝ</t>
  </si>
  <si>
    <t xml:space="preserve">oddíl 12</t>
  </si>
  <si>
    <t xml:space="preserve">SK Hranice, z.s.</t>
  </si>
  <si>
    <t xml:space="preserve">Atletický klub Olomouc z.s.</t>
  </si>
  <si>
    <t xml:space="preserve">TJ Liga stovkařů Olomouc, o.s.</t>
  </si>
  <si>
    <t xml:space="preserve">AC Prostějov</t>
  </si>
  <si>
    <t xml:space="preserve">Sportovní klub Přerov 1908 z.s.</t>
  </si>
  <si>
    <t xml:space="preserve">TJ Spartak Přerov, spolek</t>
  </si>
  <si>
    <t xml:space="preserve">AK Šternberk</t>
  </si>
  <si>
    <t xml:space="preserve">TJ Šumperk</t>
  </si>
  <si>
    <t xml:space="preserve">TJ Uničov</t>
  </si>
  <si>
    <t xml:space="preserve">TJ Sokol Nová Hradečná, z.s.</t>
  </si>
  <si>
    <t xml:space="preserve">Atletické přípravky Olomouc, z.s.</t>
  </si>
  <si>
    <t xml:space="preserve">Atletika Zábřeh, z. s.</t>
  </si>
  <si>
    <t xml:space="preserve">KRAJ MORAVSKOSLEZSKÝ</t>
  </si>
  <si>
    <t xml:space="preserve">AK Bohumín, o.s.</t>
  </si>
  <si>
    <t xml:space="preserve">TJ Olympia Bruntál z.s.</t>
  </si>
  <si>
    <t xml:space="preserve">TJ Slezan Frýdek-Místek, z.s.</t>
  </si>
  <si>
    <t xml:space="preserve">Atletický oddíl Slavia Havířov, z.s.</t>
  </si>
  <si>
    <t xml:space="preserve">TJ Start Havířov</t>
  </si>
  <si>
    <t xml:space="preserve">TJ Jäkl Karviná, z. s.</t>
  </si>
  <si>
    <t xml:space="preserve">TJ Sokol Kobeřice</t>
  </si>
  <si>
    <t xml:space="preserve">TJ Krnov</t>
  </si>
  <si>
    <t xml:space="preserve">SK PRESTAR Opava</t>
  </si>
  <si>
    <t xml:space="preserve">TJ Slezan Opava, z.s.</t>
  </si>
  <si>
    <t xml:space="preserve">TJ Sokol Opava</t>
  </si>
  <si>
    <t xml:space="preserve">Maraton klub Seitl Ostrava z.s.</t>
  </si>
  <si>
    <t xml:space="preserve">ŠSK Příbor</t>
  </si>
  <si>
    <t xml:space="preserve">SSK Vítkovice</t>
  </si>
  <si>
    <t xml:space="preserve">TJ TŽ Třinec</t>
  </si>
  <si>
    <t xml:space="preserve">Sportovní klub X-AIR Ostrava</t>
  </si>
  <si>
    <t xml:space="preserve">Atletika Poruba z.s.</t>
  </si>
  <si>
    <t xml:space="preserve">Atletický klub Emila Zátopka Kopřivnice</t>
  </si>
  <si>
    <t xml:space="preserve">Atletický Club Havířov, z.s.</t>
  </si>
  <si>
    <t xml:space="preserve">SVČ Fokus Nový Jičín</t>
  </si>
  <si>
    <t xml:space="preserve">KRAJ ZLÍNSKÝ</t>
  </si>
  <si>
    <t xml:space="preserve">oddíl 9</t>
  </si>
  <si>
    <t xml:space="preserve">AK Kroměříž</t>
  </si>
  <si>
    <t xml:space="preserve">TJ Jiskra Otrokovice</t>
  </si>
  <si>
    <t xml:space="preserve">AC Slovácká Slávia Uh.Hradiště</t>
  </si>
  <si>
    <t xml:space="preserve">TJ Valašské Meziříčí</t>
  </si>
  <si>
    <t xml:space="preserve">Atletický klub Zlín, z.s.</t>
  </si>
  <si>
    <t xml:space="preserve">SKM Valašské Meziříčí</t>
  </si>
  <si>
    <t xml:space="preserve">Atletický klub ELIM Vsetín</t>
  </si>
  <si>
    <t xml:space="preserve">Atletika Holešov, z.s.</t>
  </si>
  <si>
    <t xml:space="preserve">AC Jaroslava Halvy při GJŠ Zlín z.s.</t>
  </si>
  <si>
    <t xml:space="preserve">C E L K E M   ČR</t>
  </si>
  <si>
    <t xml:space="preserve">oddíl 295</t>
  </si>
  <si>
    <t xml:space="preserve">počet / bod á</t>
  </si>
  <si>
    <t xml:space="preserve">á 14,50 Kč</t>
  </si>
  <si>
    <t xml:space="preserve">á 77,00 Kč</t>
  </si>
  <si>
    <t xml:space="preserve">á 120,00 Kč</t>
  </si>
  <si>
    <t xml:space="preserve">á 208,5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0" fillId="0" borderId="0" applyFont="true" applyBorder="false" applyAlignment="false" applyProtection="false"/>
    <xf numFmtId="164" fontId="21" fillId="20" borderId="9" applyFont="true" applyBorder="true" applyAlignment="false" applyProtection="false"/>
    <xf numFmtId="164" fontId="0" fillId="23" borderId="8" applyFont="fals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1" fillId="2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 2" xfId="82"/>
    <cellStyle name="Normální 2 2" xfId="83"/>
    <cellStyle name="normální_výpočet Program V. 2013" xfId="84"/>
    <cellStyle name="Note 1" xfId="85"/>
    <cellStyle name="Název" xfId="86"/>
    <cellStyle name="Output" xfId="87"/>
    <cellStyle name="Poznámka" xfId="88"/>
    <cellStyle name="Propojená buňka" xfId="89"/>
    <cellStyle name="Správně" xfId="90"/>
    <cellStyle name="Text upozornění" xfId="91"/>
    <cellStyle name="Title" xfId="92"/>
    <cellStyle name="Total" xfId="93"/>
    <cellStyle name="Vstup" xfId="94"/>
    <cellStyle name="Vysvětlující text" xfId="95"/>
    <cellStyle name="Výpočet" xfId="96"/>
    <cellStyle name="Výstup" xfId="97"/>
    <cellStyle name="Warning Text" xfId="98"/>
    <cellStyle name="Zvýraznění 1" xfId="99"/>
    <cellStyle name="Zvýraznění 2" xfId="100"/>
    <cellStyle name="Zvýraznění 3" xfId="101"/>
    <cellStyle name="Zvýraznění 4" xfId="102"/>
    <cellStyle name="Zvýraznění 5" xfId="103"/>
    <cellStyle name="Zvýraznění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0.99"/>
    <col collapsed="false" customWidth="true" hidden="false" outlineLevel="0" max="3" min="3" style="3" width="11.7"/>
    <col collapsed="false" customWidth="true" hidden="false" outlineLevel="0" max="4" min="4" style="2" width="10.99"/>
    <col collapsed="false" customWidth="true" hidden="false" outlineLevel="0" max="5" min="5" style="3" width="11.7"/>
    <col collapsed="false" customWidth="true" hidden="false" outlineLevel="0" max="6" min="6" style="2" width="12.56"/>
    <col collapsed="false" customWidth="true" hidden="false" outlineLevel="0" max="7" min="7" style="3" width="11.7"/>
    <col collapsed="false" customWidth="true" hidden="false" outlineLevel="0" max="8" min="8" style="2" width="12.56"/>
    <col collapsed="false" customWidth="true" hidden="false" outlineLevel="0" max="9" min="9" style="3" width="11.7"/>
    <col collapsed="false" customWidth="true" hidden="false" outlineLevel="0" max="10" min="10" style="4" width="12.7"/>
    <col collapsed="false" customWidth="false" hidden="false" outlineLevel="0" max="257" min="11" style="4" width="9.14"/>
  </cols>
  <sheetData>
    <row r="3" s="8" customFormat="true" ht="12.75" hidden="false" customHeight="true" outlineLevel="0" collapsed="false">
      <c r="A3" s="5" t="s">
        <v>0</v>
      </c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</row>
    <row r="4" s="8" customFormat="true" ht="12.75" hidden="false" customHeight="false" outlineLevel="0" collapsed="false">
      <c r="A4" s="9" t="s">
        <v>6</v>
      </c>
      <c r="B4" s="6" t="s">
        <v>7</v>
      </c>
      <c r="C4" s="10" t="s">
        <v>8</v>
      </c>
      <c r="D4" s="6" t="s">
        <v>9</v>
      </c>
      <c r="E4" s="10" t="s">
        <v>8</v>
      </c>
      <c r="F4" s="6" t="s">
        <v>9</v>
      </c>
      <c r="G4" s="10" t="s">
        <v>8</v>
      </c>
      <c r="H4" s="6" t="s">
        <v>9</v>
      </c>
      <c r="I4" s="10" t="s">
        <v>8</v>
      </c>
      <c r="J4" s="7"/>
    </row>
    <row r="6" customFormat="false" ht="12.75" hidden="false" customHeight="false" outlineLevel="0" collapsed="false">
      <c r="A6" s="1" t="s">
        <v>10</v>
      </c>
    </row>
    <row r="7" customFormat="false" ht="12.75" hidden="false" customHeight="false" outlineLevel="0" collapsed="false">
      <c r="A7" s="1" t="s">
        <v>10</v>
      </c>
    </row>
    <row r="8" customFormat="false" ht="12.75" hidden="false" customHeight="false" outlineLevel="0" collapsed="false">
      <c r="A8" s="1" t="s">
        <v>10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1" t="s">
        <v>11</v>
      </c>
      <c r="B10" s="12" t="n">
        <v>88</v>
      </c>
      <c r="C10" s="13" t="n">
        <v>1276</v>
      </c>
      <c r="D10" s="12" t="n">
        <v>0</v>
      </c>
      <c r="E10" s="13" t="n">
        <v>0</v>
      </c>
      <c r="F10" s="12" t="n">
        <v>0</v>
      </c>
      <c r="G10" s="13" t="n">
        <v>0</v>
      </c>
      <c r="H10" s="12" t="n">
        <v>0</v>
      </c>
      <c r="I10" s="13" t="n">
        <v>0</v>
      </c>
      <c r="J10" s="14" t="n">
        <v>1276</v>
      </c>
    </row>
    <row r="11" customFormat="false" ht="12.75" hidden="false" customHeight="false" outlineLevel="0" collapsed="false">
      <c r="A11" s="11" t="s">
        <v>12</v>
      </c>
      <c r="B11" s="12" t="n">
        <v>76</v>
      </c>
      <c r="C11" s="13" t="n">
        <v>1102</v>
      </c>
      <c r="D11" s="12" t="n">
        <v>0</v>
      </c>
      <c r="E11" s="13" t="n">
        <v>0</v>
      </c>
      <c r="F11" s="12" t="n">
        <v>0</v>
      </c>
      <c r="G11" s="13" t="n">
        <v>0</v>
      </c>
      <c r="H11" s="12" t="n">
        <v>0</v>
      </c>
      <c r="I11" s="13" t="n">
        <v>0</v>
      </c>
      <c r="J11" s="14" t="n">
        <v>1102</v>
      </c>
    </row>
    <row r="12" customFormat="false" ht="12.75" hidden="false" customHeight="false" outlineLevel="0" collapsed="false">
      <c r="A12" s="11" t="s">
        <v>13</v>
      </c>
      <c r="B12" s="12" t="n">
        <v>0</v>
      </c>
      <c r="C12" s="13" t="n">
        <v>0</v>
      </c>
      <c r="D12" s="12" t="n">
        <v>0</v>
      </c>
      <c r="E12" s="13" t="n">
        <v>0</v>
      </c>
      <c r="F12" s="12" t="n">
        <v>0</v>
      </c>
      <c r="G12" s="13" t="n">
        <v>0</v>
      </c>
      <c r="H12" s="12" t="n">
        <v>0</v>
      </c>
      <c r="I12" s="13" t="n">
        <v>0</v>
      </c>
      <c r="J12" s="14" t="n">
        <v>0</v>
      </c>
    </row>
    <row r="13" customFormat="false" ht="12.75" hidden="false" customHeight="false" outlineLevel="0" collapsed="false">
      <c r="A13" s="11" t="s">
        <v>14</v>
      </c>
      <c r="B13" s="12" t="n">
        <v>515</v>
      </c>
      <c r="C13" s="13" t="n">
        <v>7467.5</v>
      </c>
      <c r="D13" s="12" t="n">
        <v>128</v>
      </c>
      <c r="E13" s="13" t="n">
        <v>9856</v>
      </c>
      <c r="F13" s="12" t="n">
        <v>3</v>
      </c>
      <c r="G13" s="13" t="n">
        <v>360</v>
      </c>
      <c r="H13" s="12" t="n">
        <v>36</v>
      </c>
      <c r="I13" s="13" t="n">
        <v>7506</v>
      </c>
      <c r="J13" s="14" t="n">
        <v>25189.5</v>
      </c>
    </row>
    <row r="14" customFormat="false" ht="12.75" hidden="false" customHeight="false" outlineLevel="0" collapsed="false">
      <c r="A14" s="11" t="s">
        <v>15</v>
      </c>
      <c r="B14" s="12" t="n">
        <v>124</v>
      </c>
      <c r="C14" s="13" t="n">
        <v>1798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4" t="n">
        <v>1798</v>
      </c>
    </row>
    <row r="15" customFormat="false" ht="12.75" hidden="false" customHeight="false" outlineLevel="0" collapsed="false">
      <c r="A15" s="11" t="s">
        <v>16</v>
      </c>
      <c r="B15" s="12" t="n">
        <v>630</v>
      </c>
      <c r="C15" s="13" t="n">
        <v>9135</v>
      </c>
      <c r="D15" s="12" t="n">
        <v>154</v>
      </c>
      <c r="E15" s="13" t="n">
        <v>11858</v>
      </c>
      <c r="F15" s="12" t="n">
        <v>65.5</v>
      </c>
      <c r="G15" s="13" t="n">
        <v>7860</v>
      </c>
      <c r="H15" s="12" t="n">
        <v>71</v>
      </c>
      <c r="I15" s="13" t="n">
        <v>14803.5</v>
      </c>
      <c r="J15" s="14" t="n">
        <v>43656.5</v>
      </c>
    </row>
    <row r="16" customFormat="false" ht="12.75" hidden="false" customHeight="false" outlineLevel="0" collapsed="false">
      <c r="A16" s="11" t="s">
        <v>17</v>
      </c>
      <c r="B16" s="12" t="n">
        <v>6</v>
      </c>
      <c r="C16" s="13" t="n">
        <v>87</v>
      </c>
      <c r="D16" s="12" t="n">
        <v>0</v>
      </c>
      <c r="E16" s="13" t="n">
        <v>0</v>
      </c>
      <c r="F16" s="12" t="n">
        <v>3</v>
      </c>
      <c r="G16" s="13" t="n">
        <v>360</v>
      </c>
      <c r="H16" s="12" t="n">
        <v>0</v>
      </c>
      <c r="I16" s="13" t="n">
        <v>0</v>
      </c>
      <c r="J16" s="14" t="n">
        <v>447</v>
      </c>
    </row>
    <row r="17" customFormat="false" ht="12.75" hidden="false" customHeight="false" outlineLevel="0" collapsed="false">
      <c r="A17" s="11" t="s">
        <v>18</v>
      </c>
      <c r="B17" s="12" t="n">
        <v>43</v>
      </c>
      <c r="C17" s="13" t="n">
        <v>623.5</v>
      </c>
      <c r="D17" s="12" t="n">
        <v>0</v>
      </c>
      <c r="E17" s="13" t="n">
        <v>0</v>
      </c>
      <c r="F17" s="12" t="n">
        <v>0</v>
      </c>
      <c r="G17" s="13" t="n">
        <v>0</v>
      </c>
      <c r="H17" s="12" t="n">
        <v>0</v>
      </c>
      <c r="I17" s="13" t="n">
        <v>0</v>
      </c>
      <c r="J17" s="14" t="n">
        <v>623.5</v>
      </c>
    </row>
    <row r="18" customFormat="false" ht="12.75" hidden="false" customHeight="false" outlineLevel="0" collapsed="false">
      <c r="A18" s="11" t="s">
        <v>19</v>
      </c>
      <c r="B18" s="12" t="n">
        <v>238</v>
      </c>
      <c r="C18" s="13" t="n">
        <v>3451</v>
      </c>
      <c r="D18" s="12" t="n">
        <v>52</v>
      </c>
      <c r="E18" s="13" t="n">
        <v>4004</v>
      </c>
      <c r="F18" s="12" t="n">
        <v>4</v>
      </c>
      <c r="G18" s="13" t="n">
        <v>480</v>
      </c>
      <c r="H18" s="12" t="n">
        <v>0</v>
      </c>
      <c r="I18" s="13" t="n">
        <v>0</v>
      </c>
      <c r="J18" s="14" t="n">
        <v>7935</v>
      </c>
    </row>
    <row r="19" customFormat="false" ht="12.75" hidden="false" customHeight="false" outlineLevel="0" collapsed="false">
      <c r="A19" s="11" t="s">
        <v>20</v>
      </c>
      <c r="B19" s="12" t="n">
        <v>172</v>
      </c>
      <c r="C19" s="13" t="n">
        <v>2494</v>
      </c>
      <c r="D19" s="12" t="n">
        <v>44</v>
      </c>
      <c r="E19" s="13" t="n">
        <v>3388</v>
      </c>
      <c r="F19" s="12" t="n">
        <v>0</v>
      </c>
      <c r="G19" s="13" t="n">
        <v>0</v>
      </c>
      <c r="H19" s="12" t="n">
        <v>8</v>
      </c>
      <c r="I19" s="13" t="n">
        <v>1668</v>
      </c>
      <c r="J19" s="14" t="n">
        <v>7550</v>
      </c>
    </row>
    <row r="20" customFormat="false" ht="12.75" hidden="false" customHeight="false" outlineLevel="0" collapsed="false">
      <c r="A20" s="11" t="s">
        <v>21</v>
      </c>
      <c r="B20" s="12" t="n">
        <v>196</v>
      </c>
      <c r="C20" s="13" t="n">
        <v>2842</v>
      </c>
      <c r="D20" s="12" t="n">
        <v>52</v>
      </c>
      <c r="E20" s="13" t="n">
        <v>4004</v>
      </c>
      <c r="F20" s="12" t="n">
        <v>0.5</v>
      </c>
      <c r="G20" s="13" t="n">
        <v>60</v>
      </c>
      <c r="H20" s="12" t="n">
        <v>0</v>
      </c>
      <c r="I20" s="13" t="n">
        <v>0</v>
      </c>
      <c r="J20" s="14" t="n">
        <v>6906</v>
      </c>
    </row>
    <row r="21" customFormat="false" ht="12.75" hidden="false" customHeight="false" outlineLevel="0" collapsed="false">
      <c r="A21" s="11" t="s">
        <v>22</v>
      </c>
      <c r="B21" s="12" t="n">
        <v>124</v>
      </c>
      <c r="C21" s="13" t="n">
        <v>1798</v>
      </c>
      <c r="D21" s="12" t="n">
        <v>24</v>
      </c>
      <c r="E21" s="13" t="n">
        <v>1848</v>
      </c>
      <c r="F21" s="12" t="n">
        <v>0</v>
      </c>
      <c r="G21" s="13" t="n">
        <v>0</v>
      </c>
      <c r="H21" s="12" t="n">
        <v>0</v>
      </c>
      <c r="I21" s="13" t="n">
        <v>0</v>
      </c>
      <c r="J21" s="14" t="n">
        <v>3646</v>
      </c>
    </row>
    <row r="22" customFormat="false" ht="12.75" hidden="false" customHeight="false" outlineLevel="0" collapsed="false">
      <c r="A22" s="11" t="s">
        <v>23</v>
      </c>
      <c r="B22" s="12" t="n">
        <v>45</v>
      </c>
      <c r="C22" s="13" t="n">
        <v>652.5</v>
      </c>
      <c r="D22" s="12" t="n">
        <v>24</v>
      </c>
      <c r="E22" s="13" t="n">
        <v>1848</v>
      </c>
      <c r="F22" s="12" t="n">
        <v>0</v>
      </c>
      <c r="G22" s="13" t="n">
        <v>0</v>
      </c>
      <c r="H22" s="12" t="n">
        <v>0</v>
      </c>
      <c r="I22" s="13" t="n">
        <v>0</v>
      </c>
      <c r="J22" s="14" t="n">
        <v>2500.5</v>
      </c>
    </row>
    <row r="23" customFormat="false" ht="12.75" hidden="false" customHeight="false" outlineLevel="0" collapsed="false">
      <c r="A23" s="11" t="s">
        <v>24</v>
      </c>
      <c r="B23" s="12" t="n">
        <v>510</v>
      </c>
      <c r="C23" s="13" t="n">
        <v>7395</v>
      </c>
      <c r="D23" s="12" t="n">
        <v>94</v>
      </c>
      <c r="E23" s="13" t="n">
        <v>7238</v>
      </c>
      <c r="F23" s="12" t="n">
        <v>362.5</v>
      </c>
      <c r="G23" s="13" t="n">
        <v>43500</v>
      </c>
      <c r="H23" s="12" t="n">
        <v>48</v>
      </c>
      <c r="I23" s="13" t="n">
        <v>10008</v>
      </c>
      <c r="J23" s="14" t="n">
        <v>68141</v>
      </c>
    </row>
    <row r="24" customFormat="false" ht="12.75" hidden="false" customHeight="false" outlineLevel="0" collapsed="false">
      <c r="A24" s="11" t="s">
        <v>25</v>
      </c>
      <c r="B24" s="12" t="n">
        <v>611</v>
      </c>
      <c r="C24" s="13" t="n">
        <v>8859.5</v>
      </c>
      <c r="D24" s="12" t="n">
        <v>86</v>
      </c>
      <c r="E24" s="13" t="n">
        <v>6622</v>
      </c>
      <c r="F24" s="12" t="n">
        <v>24</v>
      </c>
      <c r="G24" s="13" t="n">
        <v>2880</v>
      </c>
      <c r="H24" s="12" t="n">
        <v>28</v>
      </c>
      <c r="I24" s="13" t="n">
        <v>5838</v>
      </c>
      <c r="J24" s="14" t="n">
        <v>24199.5</v>
      </c>
    </row>
    <row r="25" customFormat="false" ht="12.75" hidden="false" customHeight="false" outlineLevel="0" collapsed="false">
      <c r="A25" s="11" t="s">
        <v>26</v>
      </c>
      <c r="B25" s="12" t="n">
        <v>442</v>
      </c>
      <c r="C25" s="13" t="n">
        <v>6409</v>
      </c>
      <c r="D25" s="12" t="n">
        <v>144</v>
      </c>
      <c r="E25" s="13" t="n">
        <v>11088</v>
      </c>
      <c r="F25" s="12" t="n">
        <v>261</v>
      </c>
      <c r="G25" s="13" t="n">
        <v>31320</v>
      </c>
      <c r="H25" s="12" t="n">
        <v>16</v>
      </c>
      <c r="I25" s="13" t="n">
        <v>3336</v>
      </c>
      <c r="J25" s="14" t="n">
        <v>52153</v>
      </c>
    </row>
    <row r="26" customFormat="false" ht="12.75" hidden="false" customHeight="false" outlineLevel="0" collapsed="false">
      <c r="A26" s="11" t="s">
        <v>27</v>
      </c>
      <c r="B26" s="12" t="n">
        <v>559</v>
      </c>
      <c r="C26" s="13" t="n">
        <v>8105.5</v>
      </c>
      <c r="D26" s="12" t="n">
        <v>112</v>
      </c>
      <c r="E26" s="13" t="n">
        <v>8624</v>
      </c>
      <c r="F26" s="12" t="n">
        <v>402</v>
      </c>
      <c r="G26" s="13" t="n">
        <v>48240</v>
      </c>
      <c r="H26" s="12" t="n">
        <v>48</v>
      </c>
      <c r="I26" s="13" t="n">
        <v>10008</v>
      </c>
      <c r="J26" s="14" t="n">
        <v>74977.5</v>
      </c>
    </row>
    <row r="27" customFormat="false" ht="12.75" hidden="false" customHeight="false" outlineLevel="0" collapsed="false">
      <c r="A27" s="11" t="s">
        <v>28</v>
      </c>
      <c r="B27" s="12" t="n">
        <v>371</v>
      </c>
      <c r="C27" s="13" t="n">
        <v>5379.5</v>
      </c>
      <c r="D27" s="12" t="n">
        <v>88</v>
      </c>
      <c r="E27" s="13" t="n">
        <v>6776</v>
      </c>
      <c r="F27" s="12" t="n">
        <v>14.25</v>
      </c>
      <c r="G27" s="13" t="n">
        <v>1710</v>
      </c>
      <c r="H27" s="12" t="n">
        <v>44</v>
      </c>
      <c r="I27" s="13" t="n">
        <v>9174</v>
      </c>
      <c r="J27" s="14" t="n">
        <v>23039.5</v>
      </c>
    </row>
    <row r="28" customFormat="false" ht="12.75" hidden="false" customHeight="false" outlineLevel="0" collapsed="false">
      <c r="A28" s="11" t="s">
        <v>29</v>
      </c>
      <c r="B28" s="12" t="n">
        <v>224</v>
      </c>
      <c r="C28" s="13" t="n">
        <v>3248</v>
      </c>
      <c r="D28" s="12" t="n">
        <v>36</v>
      </c>
      <c r="E28" s="13" t="n">
        <v>2772</v>
      </c>
      <c r="F28" s="12" t="n">
        <v>0</v>
      </c>
      <c r="G28" s="13" t="n">
        <v>0</v>
      </c>
      <c r="H28" s="12" t="n">
        <v>0</v>
      </c>
      <c r="I28" s="13" t="n">
        <v>0</v>
      </c>
      <c r="J28" s="14" t="n">
        <v>6020</v>
      </c>
    </row>
    <row r="29" customFormat="false" ht="12.75" hidden="false" customHeight="false" outlineLevel="0" collapsed="false">
      <c r="A29" s="11" t="s">
        <v>30</v>
      </c>
      <c r="B29" s="12" t="n">
        <v>1</v>
      </c>
      <c r="C29" s="13" t="n">
        <v>14.5</v>
      </c>
      <c r="D29" s="12" t="n">
        <v>0</v>
      </c>
      <c r="E29" s="13" t="n">
        <v>0</v>
      </c>
      <c r="F29" s="12" t="n">
        <v>0</v>
      </c>
      <c r="G29" s="13" t="n">
        <v>0</v>
      </c>
      <c r="H29" s="12" t="n">
        <v>0</v>
      </c>
      <c r="I29" s="13" t="n">
        <v>0</v>
      </c>
      <c r="J29" s="14" t="n">
        <v>14.5</v>
      </c>
    </row>
    <row r="30" customFormat="false" ht="12.75" hidden="false" customHeight="false" outlineLevel="0" collapsed="false">
      <c r="A30" s="11" t="s">
        <v>31</v>
      </c>
      <c r="B30" s="12" t="n">
        <v>139</v>
      </c>
      <c r="C30" s="13" t="n">
        <v>2015.5</v>
      </c>
      <c r="D30" s="12" t="n">
        <v>28</v>
      </c>
      <c r="E30" s="13" t="n">
        <v>2156</v>
      </c>
      <c r="F30" s="12" t="n">
        <v>0</v>
      </c>
      <c r="G30" s="13" t="n">
        <v>0</v>
      </c>
      <c r="H30" s="12" t="n">
        <v>0</v>
      </c>
      <c r="I30" s="13" t="n">
        <v>0</v>
      </c>
      <c r="J30" s="14" t="n">
        <v>4171.5</v>
      </c>
    </row>
    <row r="31" customFormat="false" ht="12.75" hidden="false" customHeight="false" outlineLevel="0" collapsed="false">
      <c r="A31" s="11" t="s">
        <v>32</v>
      </c>
      <c r="B31" s="12" t="n">
        <v>0</v>
      </c>
      <c r="C31" s="13" t="n">
        <v>0</v>
      </c>
      <c r="D31" s="12" t="n">
        <v>0</v>
      </c>
      <c r="E31" s="13" t="n">
        <v>0</v>
      </c>
      <c r="F31" s="12" t="n">
        <v>0</v>
      </c>
      <c r="G31" s="13" t="n">
        <v>0</v>
      </c>
      <c r="H31" s="12" t="n">
        <v>0</v>
      </c>
      <c r="I31" s="13" t="n">
        <v>0</v>
      </c>
      <c r="J31" s="14" t="n">
        <v>0</v>
      </c>
    </row>
    <row r="32" customFormat="false" ht="12.75" hidden="false" customHeight="false" outlineLevel="0" collapsed="false">
      <c r="A32" s="11" t="s">
        <v>33</v>
      </c>
      <c r="B32" s="12" t="n">
        <v>282</v>
      </c>
      <c r="C32" s="13" t="n">
        <v>4089</v>
      </c>
      <c r="D32" s="12" t="n">
        <v>28</v>
      </c>
      <c r="E32" s="13" t="n">
        <v>2156</v>
      </c>
      <c r="F32" s="12" t="n">
        <v>25</v>
      </c>
      <c r="G32" s="13" t="n">
        <v>3000</v>
      </c>
      <c r="H32" s="12" t="n">
        <v>0</v>
      </c>
      <c r="I32" s="13" t="n">
        <v>0</v>
      </c>
      <c r="J32" s="14" t="n">
        <v>9245</v>
      </c>
    </row>
    <row r="33" customFormat="false" ht="12.75" hidden="false" customHeight="false" outlineLevel="0" collapsed="false">
      <c r="A33" s="11" t="s">
        <v>34</v>
      </c>
      <c r="B33" s="12" t="n">
        <v>150</v>
      </c>
      <c r="C33" s="13" t="n">
        <v>2175</v>
      </c>
      <c r="D33" s="12" t="n">
        <v>28</v>
      </c>
      <c r="E33" s="13" t="n">
        <v>2156</v>
      </c>
      <c r="F33" s="12" t="n">
        <v>0</v>
      </c>
      <c r="G33" s="13" t="n">
        <v>0</v>
      </c>
      <c r="H33" s="12" t="n">
        <v>0</v>
      </c>
      <c r="I33" s="13" t="n">
        <v>0</v>
      </c>
      <c r="J33" s="14" t="n">
        <v>4331</v>
      </c>
    </row>
    <row r="34" customFormat="false" ht="12.75" hidden="false" customHeight="false" outlineLevel="0" collapsed="false">
      <c r="A34" s="11" t="s">
        <v>35</v>
      </c>
      <c r="B34" s="12" t="n">
        <v>834</v>
      </c>
      <c r="C34" s="13" t="n">
        <v>12093</v>
      </c>
      <c r="D34" s="12" t="n">
        <v>178</v>
      </c>
      <c r="E34" s="13" t="n">
        <v>13706</v>
      </c>
      <c r="F34" s="12" t="n">
        <v>215</v>
      </c>
      <c r="G34" s="13" t="n">
        <v>25800</v>
      </c>
      <c r="H34" s="12" t="n">
        <v>90</v>
      </c>
      <c r="I34" s="13" t="n">
        <v>18765</v>
      </c>
      <c r="J34" s="14" t="n">
        <v>70364</v>
      </c>
    </row>
    <row r="35" customFormat="false" ht="12.75" hidden="false" customHeight="false" outlineLevel="0" collapsed="false">
      <c r="A35" s="11" t="s">
        <v>36</v>
      </c>
      <c r="B35" s="12" t="n">
        <v>120</v>
      </c>
      <c r="C35" s="13" t="n">
        <v>1740</v>
      </c>
      <c r="D35" s="12" t="n">
        <v>40</v>
      </c>
      <c r="E35" s="13" t="n">
        <v>3080</v>
      </c>
      <c r="F35" s="12" t="n">
        <v>0</v>
      </c>
      <c r="G35" s="13" t="n">
        <v>0</v>
      </c>
      <c r="H35" s="12" t="n">
        <v>0</v>
      </c>
      <c r="I35" s="13" t="n">
        <v>0</v>
      </c>
      <c r="J35" s="14" t="n">
        <v>4820</v>
      </c>
    </row>
    <row r="36" customFormat="false" ht="12.75" hidden="false" customHeight="false" outlineLevel="0" collapsed="false">
      <c r="A36" s="11" t="s">
        <v>37</v>
      </c>
      <c r="B36" s="12" t="n">
        <v>6</v>
      </c>
      <c r="C36" s="13" t="n">
        <v>87</v>
      </c>
      <c r="D36" s="12" t="n">
        <v>0</v>
      </c>
      <c r="E36" s="13" t="n">
        <v>0</v>
      </c>
      <c r="F36" s="12" t="n">
        <v>0</v>
      </c>
      <c r="G36" s="13" t="n">
        <v>0</v>
      </c>
      <c r="H36" s="12" t="n">
        <v>0</v>
      </c>
      <c r="I36" s="13" t="n">
        <v>0</v>
      </c>
      <c r="J36" s="14" t="n">
        <v>87</v>
      </c>
    </row>
    <row r="37" customFormat="false" ht="12.75" hidden="false" customHeight="false" outlineLevel="0" collapsed="false">
      <c r="A37" s="11" t="s">
        <v>38</v>
      </c>
      <c r="B37" s="12" t="n">
        <v>137</v>
      </c>
      <c r="C37" s="13" t="n">
        <v>1986.5</v>
      </c>
      <c r="D37" s="12" t="n">
        <v>12</v>
      </c>
      <c r="E37" s="13" t="n">
        <v>924</v>
      </c>
      <c r="F37" s="12" t="n">
        <v>0</v>
      </c>
      <c r="G37" s="13" t="n">
        <v>0</v>
      </c>
      <c r="H37" s="12" t="n">
        <v>0</v>
      </c>
      <c r="I37" s="13" t="n">
        <v>0</v>
      </c>
      <c r="J37" s="14" t="n">
        <v>2910.5</v>
      </c>
    </row>
    <row r="38" customFormat="false" ht="12.75" hidden="false" customHeight="false" outlineLevel="0" collapsed="false">
      <c r="A38" s="11" t="s">
        <v>39</v>
      </c>
      <c r="B38" s="12" t="n">
        <v>606</v>
      </c>
      <c r="C38" s="13" t="n">
        <v>8787</v>
      </c>
      <c r="D38" s="12" t="n">
        <v>0</v>
      </c>
      <c r="E38" s="13" t="n">
        <v>0</v>
      </c>
      <c r="F38" s="12" t="n">
        <v>0</v>
      </c>
      <c r="G38" s="13" t="n">
        <v>0</v>
      </c>
      <c r="H38" s="12" t="n">
        <v>0</v>
      </c>
      <c r="I38" s="13" t="n">
        <v>0</v>
      </c>
      <c r="J38" s="14" t="n">
        <v>8787</v>
      </c>
    </row>
    <row r="39" customFormat="false" ht="12.75" hidden="false" customHeight="false" outlineLevel="0" collapsed="false">
      <c r="A39" s="11" t="s">
        <v>40</v>
      </c>
      <c r="B39" s="12" t="n">
        <v>34</v>
      </c>
      <c r="C39" s="13" t="n">
        <v>493</v>
      </c>
      <c r="D39" s="12" t="n">
        <v>0</v>
      </c>
      <c r="E39" s="13" t="n">
        <v>0</v>
      </c>
      <c r="F39" s="12" t="n">
        <v>0</v>
      </c>
      <c r="G39" s="13" t="n">
        <v>0</v>
      </c>
      <c r="H39" s="12" t="n">
        <v>0</v>
      </c>
      <c r="I39" s="13" t="n">
        <v>0</v>
      </c>
      <c r="J39" s="14" t="n">
        <v>493</v>
      </c>
    </row>
    <row r="40" customFormat="false" ht="12.75" hidden="false" customHeight="false" outlineLevel="0" collapsed="false">
      <c r="A40" s="11" t="s">
        <v>41</v>
      </c>
      <c r="B40" s="12" t="n">
        <v>16738</v>
      </c>
      <c r="C40" s="13" t="n">
        <v>242701</v>
      </c>
      <c r="D40" s="12" t="n">
        <v>0</v>
      </c>
      <c r="E40" s="13" t="n">
        <v>0</v>
      </c>
      <c r="F40" s="12" t="n">
        <v>0</v>
      </c>
      <c r="G40" s="13" t="n">
        <v>0</v>
      </c>
      <c r="H40" s="12" t="n">
        <v>0</v>
      </c>
      <c r="I40" s="13" t="n">
        <v>0</v>
      </c>
      <c r="J40" s="14" t="n">
        <v>242701</v>
      </c>
    </row>
    <row r="41" customFormat="false" ht="12.75" hidden="false" customHeight="false" outlineLevel="0" collapsed="false">
      <c r="A41" s="11" t="s">
        <v>42</v>
      </c>
      <c r="B41" s="12" t="n">
        <v>2</v>
      </c>
      <c r="C41" s="13" t="n">
        <v>29</v>
      </c>
      <c r="D41" s="12" t="n">
        <v>0</v>
      </c>
      <c r="E41" s="13" t="n">
        <v>0</v>
      </c>
      <c r="F41" s="12" t="n">
        <v>0</v>
      </c>
      <c r="G41" s="13" t="n">
        <v>0</v>
      </c>
      <c r="H41" s="12" t="n">
        <v>0</v>
      </c>
      <c r="I41" s="13" t="n">
        <v>0</v>
      </c>
      <c r="J41" s="14" t="n">
        <v>29</v>
      </c>
    </row>
    <row r="42" customFormat="false" ht="12.75" hidden="false" customHeight="false" outlineLevel="0" collapsed="false">
      <c r="A42" s="11" t="s">
        <v>43</v>
      </c>
      <c r="B42" s="12" t="n">
        <v>3</v>
      </c>
      <c r="C42" s="13" t="n">
        <v>43.5</v>
      </c>
      <c r="D42" s="12" t="n">
        <v>0</v>
      </c>
      <c r="E42" s="13" t="n">
        <v>0</v>
      </c>
      <c r="F42" s="12" t="n">
        <v>10</v>
      </c>
      <c r="G42" s="13" t="n">
        <v>1200</v>
      </c>
      <c r="H42" s="12" t="n">
        <v>0</v>
      </c>
      <c r="I42" s="13" t="n">
        <v>0</v>
      </c>
      <c r="J42" s="14" t="n">
        <v>1243.5</v>
      </c>
    </row>
    <row r="43" customFormat="false" ht="12.75" hidden="false" customHeight="false" outlineLevel="0" collapsed="false">
      <c r="A43" s="11" t="s">
        <v>44</v>
      </c>
      <c r="B43" s="12" t="n">
        <v>186</v>
      </c>
      <c r="C43" s="13" t="n">
        <v>2697</v>
      </c>
      <c r="D43" s="12" t="n">
        <v>16</v>
      </c>
      <c r="E43" s="13" t="n">
        <v>1232</v>
      </c>
      <c r="F43" s="12" t="n">
        <v>0</v>
      </c>
      <c r="G43" s="13" t="n">
        <v>0</v>
      </c>
      <c r="H43" s="12" t="n">
        <v>0</v>
      </c>
      <c r="I43" s="13" t="n">
        <v>0</v>
      </c>
      <c r="J43" s="14" t="n">
        <v>3929</v>
      </c>
    </row>
    <row r="44" customFormat="false" ht="12.75" hidden="false" customHeight="false" outlineLevel="0" collapsed="false">
      <c r="A44" s="11" t="s">
        <v>45</v>
      </c>
      <c r="B44" s="12" t="n">
        <v>132</v>
      </c>
      <c r="C44" s="13" t="n">
        <v>1914</v>
      </c>
      <c r="D44" s="12" t="n">
        <v>0</v>
      </c>
      <c r="E44" s="13" t="n">
        <v>0</v>
      </c>
      <c r="F44" s="12" t="n">
        <v>0</v>
      </c>
      <c r="G44" s="13" t="n">
        <v>0</v>
      </c>
      <c r="H44" s="12" t="n">
        <v>0</v>
      </c>
      <c r="I44" s="13" t="n">
        <v>0</v>
      </c>
      <c r="J44" s="14" t="n">
        <v>1914</v>
      </c>
    </row>
    <row r="45" customFormat="false" ht="12.75" hidden="false" customHeight="false" outlineLevel="0" collapsed="false">
      <c r="A45" s="11" t="s">
        <v>46</v>
      </c>
      <c r="B45" s="12" t="n">
        <v>100</v>
      </c>
      <c r="C45" s="13" t="n">
        <v>1450</v>
      </c>
      <c r="D45" s="12" t="n">
        <v>0</v>
      </c>
      <c r="E45" s="13" t="n">
        <v>0</v>
      </c>
      <c r="F45" s="12" t="n">
        <v>0</v>
      </c>
      <c r="G45" s="13" t="n">
        <v>0</v>
      </c>
      <c r="H45" s="12" t="n">
        <v>0</v>
      </c>
      <c r="I45" s="13" t="n">
        <v>0</v>
      </c>
      <c r="J45" s="14" t="n">
        <v>1450</v>
      </c>
    </row>
    <row r="46" customFormat="false" ht="12.75" hidden="false" customHeight="false" outlineLevel="0" collapsed="false">
      <c r="A46" s="11" t="s">
        <v>47</v>
      </c>
      <c r="B46" s="12" t="n">
        <v>112</v>
      </c>
      <c r="C46" s="13" t="n">
        <v>1624</v>
      </c>
      <c r="D46" s="12" t="n">
        <v>0</v>
      </c>
      <c r="E46" s="13" t="n">
        <v>0</v>
      </c>
      <c r="F46" s="12" t="n">
        <v>0</v>
      </c>
      <c r="G46" s="13" t="n">
        <v>0</v>
      </c>
      <c r="H46" s="12" t="n">
        <v>0</v>
      </c>
      <c r="I46" s="13" t="n">
        <v>0</v>
      </c>
      <c r="J46" s="14" t="n">
        <v>1624</v>
      </c>
    </row>
    <row r="47" customFormat="false" ht="12.75" hidden="false" customHeight="false" outlineLevel="0" collapsed="false">
      <c r="A47" s="11" t="s">
        <v>48</v>
      </c>
      <c r="B47" s="12" t="n">
        <v>453</v>
      </c>
      <c r="C47" s="13" t="n">
        <v>6568.5</v>
      </c>
      <c r="D47" s="12" t="n">
        <v>34</v>
      </c>
      <c r="E47" s="13" t="n">
        <v>2618</v>
      </c>
      <c r="F47" s="12" t="n">
        <v>24.5</v>
      </c>
      <c r="G47" s="13" t="n">
        <v>2940</v>
      </c>
      <c r="H47" s="12" t="n">
        <v>0</v>
      </c>
      <c r="I47" s="13" t="n">
        <v>0</v>
      </c>
      <c r="J47" s="14" t="n">
        <v>12126.5</v>
      </c>
    </row>
    <row r="48" customFormat="false" ht="12.75" hidden="false" customHeight="false" outlineLevel="0" collapsed="false">
      <c r="A48" s="11" t="s">
        <v>49</v>
      </c>
      <c r="B48" s="12" t="n">
        <v>2</v>
      </c>
      <c r="C48" s="13" t="n">
        <v>29</v>
      </c>
      <c r="D48" s="12" t="n">
        <v>0</v>
      </c>
      <c r="E48" s="13" t="n">
        <v>0</v>
      </c>
      <c r="F48" s="12" t="n">
        <v>0</v>
      </c>
      <c r="G48" s="13" t="n">
        <v>0</v>
      </c>
      <c r="H48" s="12" t="n">
        <v>0</v>
      </c>
      <c r="I48" s="13" t="n">
        <v>0</v>
      </c>
      <c r="J48" s="14" t="n">
        <v>29</v>
      </c>
    </row>
    <row r="49" customFormat="false" ht="12.75" hidden="false" customHeight="false" outlineLevel="0" collapsed="false">
      <c r="A49" s="11" t="s">
        <v>50</v>
      </c>
      <c r="B49" s="12" t="n">
        <v>3</v>
      </c>
      <c r="C49" s="13" t="n">
        <v>43.5</v>
      </c>
      <c r="D49" s="12" t="n">
        <v>0</v>
      </c>
      <c r="E49" s="13" t="n">
        <v>0</v>
      </c>
      <c r="F49" s="12" t="n">
        <v>0</v>
      </c>
      <c r="G49" s="13" t="n">
        <v>0</v>
      </c>
      <c r="H49" s="12" t="n">
        <v>0</v>
      </c>
      <c r="I49" s="13" t="n">
        <v>0</v>
      </c>
      <c r="J49" s="14" t="n">
        <v>43.5</v>
      </c>
    </row>
    <row r="50" customFormat="false" ht="12.75" hidden="false" customHeight="false" outlineLevel="0" collapsed="false">
      <c r="A50" s="11" t="s">
        <v>51</v>
      </c>
      <c r="B50" s="12" t="n">
        <v>0</v>
      </c>
      <c r="C50" s="13" t="n">
        <v>0</v>
      </c>
      <c r="D50" s="12" t="n">
        <v>0</v>
      </c>
      <c r="E50" s="13" t="n">
        <v>0</v>
      </c>
      <c r="F50" s="12" t="n">
        <v>0</v>
      </c>
      <c r="G50" s="13" t="n">
        <v>0</v>
      </c>
      <c r="H50" s="12" t="n">
        <v>0</v>
      </c>
      <c r="I50" s="13" t="n">
        <v>0</v>
      </c>
      <c r="J50" s="14" t="n">
        <v>0</v>
      </c>
    </row>
    <row r="51" customFormat="false" ht="12.75" hidden="false" customHeight="false" outlineLevel="0" collapsed="false">
      <c r="A51" s="11" t="s">
        <v>52</v>
      </c>
      <c r="B51" s="12" t="n">
        <v>0</v>
      </c>
      <c r="C51" s="13" t="n">
        <v>0</v>
      </c>
      <c r="D51" s="12" t="n">
        <v>0</v>
      </c>
      <c r="E51" s="13" t="n">
        <v>0</v>
      </c>
      <c r="F51" s="12" t="n">
        <v>0</v>
      </c>
      <c r="G51" s="13" t="n">
        <v>0</v>
      </c>
      <c r="H51" s="12" t="n">
        <v>0</v>
      </c>
      <c r="I51" s="13" t="n">
        <v>0</v>
      </c>
      <c r="J51" s="14" t="n">
        <v>0</v>
      </c>
    </row>
    <row r="52" customFormat="false" ht="12.75" hidden="false" customHeight="false" outlineLevel="0" collapsed="false">
      <c r="A52" s="11" t="s">
        <v>53</v>
      </c>
      <c r="B52" s="12" t="n">
        <v>70</v>
      </c>
      <c r="C52" s="13" t="n">
        <v>1015</v>
      </c>
      <c r="D52" s="12" t="n">
        <v>0</v>
      </c>
      <c r="E52" s="13" t="n">
        <v>0</v>
      </c>
      <c r="F52" s="12" t="n">
        <v>0</v>
      </c>
      <c r="G52" s="13" t="n">
        <v>0</v>
      </c>
      <c r="H52" s="12" t="n">
        <v>0</v>
      </c>
      <c r="I52" s="13" t="n">
        <v>0</v>
      </c>
      <c r="J52" s="14" t="n">
        <v>1015</v>
      </c>
    </row>
    <row r="53" customFormat="false" ht="12.75" hidden="false" customHeight="false" outlineLevel="0" collapsed="false">
      <c r="A53" s="11" t="s">
        <v>54</v>
      </c>
      <c r="B53" s="12" t="n">
        <v>18</v>
      </c>
      <c r="C53" s="13" t="n">
        <v>261</v>
      </c>
      <c r="D53" s="12" t="n">
        <v>0</v>
      </c>
      <c r="E53" s="13" t="n">
        <v>0</v>
      </c>
      <c r="F53" s="12" t="n">
        <v>0</v>
      </c>
      <c r="G53" s="13" t="n">
        <v>0</v>
      </c>
      <c r="H53" s="12" t="n">
        <v>0</v>
      </c>
      <c r="I53" s="13" t="n">
        <v>0</v>
      </c>
      <c r="J53" s="14" t="n">
        <v>261</v>
      </c>
    </row>
    <row r="54" customFormat="false" ht="12.75" hidden="false" customHeight="false" outlineLevel="0" collapsed="false">
      <c r="A54" s="11" t="s">
        <v>55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0</v>
      </c>
      <c r="I54" s="13" t="n">
        <v>0</v>
      </c>
      <c r="J54" s="14" t="n">
        <v>0</v>
      </c>
    </row>
    <row r="56" s="18" customFormat="true" ht="12.75" hidden="false" customHeight="false" outlineLevel="0" collapsed="false">
      <c r="A56" s="15" t="s">
        <v>56</v>
      </c>
      <c r="B56" s="16" t="n">
        <f aca="false">SUM(B10:B55)</f>
        <v>25102</v>
      </c>
      <c r="C56" s="17" t="n">
        <f aca="false">SUM(C10:C55)</f>
        <v>363979</v>
      </c>
      <c r="D56" s="16" t="n">
        <f aca="false">SUM(D10:D55)</f>
        <v>1402</v>
      </c>
      <c r="E56" s="17" t="n">
        <f aca="false">SUM(E10:E55)</f>
        <v>107954</v>
      </c>
      <c r="F56" s="16" t="n">
        <f aca="false">SUM(F10:F55)</f>
        <v>1414.25</v>
      </c>
      <c r="G56" s="17" t="n">
        <f aca="false">SUM(G10:G55)</f>
        <v>169710</v>
      </c>
      <c r="H56" s="16" t="n">
        <f aca="false">SUM(H10:H55)</f>
        <v>389</v>
      </c>
      <c r="I56" s="17" t="n">
        <f aca="false">SUM(I10:I55)</f>
        <v>81106.5</v>
      </c>
      <c r="J56" s="17" t="n">
        <f aca="false">SUM(J10:J55)</f>
        <v>722749.5</v>
      </c>
    </row>
    <row r="57" s="2" customFormat="true" ht="12.75" hidden="false" customHeight="false" outlineLevel="0" collapsed="false">
      <c r="A57" s="19"/>
      <c r="C57" s="3"/>
      <c r="E57" s="3"/>
      <c r="G57" s="3"/>
      <c r="I57" s="3"/>
    </row>
    <row r="61" s="8" customFormat="true" ht="12.75" hidden="false" customHeight="true" outlineLevel="0" collapsed="false">
      <c r="A61" s="5" t="s">
        <v>57</v>
      </c>
      <c r="B61" s="6" t="s">
        <v>1</v>
      </c>
      <c r="C61" s="6"/>
      <c r="D61" s="6" t="s">
        <v>2</v>
      </c>
      <c r="E61" s="6"/>
      <c r="F61" s="6" t="s">
        <v>3</v>
      </c>
      <c r="G61" s="6"/>
      <c r="H61" s="6" t="s">
        <v>4</v>
      </c>
      <c r="I61" s="6"/>
      <c r="J61" s="7" t="s">
        <v>5</v>
      </c>
    </row>
    <row r="62" s="8" customFormat="true" ht="12.75" hidden="false" customHeight="false" outlineLevel="0" collapsed="false">
      <c r="A62" s="9" t="s">
        <v>58</v>
      </c>
      <c r="B62" s="6" t="s">
        <v>7</v>
      </c>
      <c r="C62" s="10" t="s">
        <v>8</v>
      </c>
      <c r="D62" s="6" t="s">
        <v>9</v>
      </c>
      <c r="E62" s="10" t="s">
        <v>8</v>
      </c>
      <c r="F62" s="6" t="s">
        <v>9</v>
      </c>
      <c r="G62" s="10" t="s">
        <v>8</v>
      </c>
      <c r="H62" s="6" t="s">
        <v>9</v>
      </c>
      <c r="I62" s="10" t="s">
        <v>8</v>
      </c>
      <c r="J62" s="7"/>
    </row>
    <row r="64" customFormat="false" ht="12.75" hidden="false" customHeight="false" outlineLevel="0" collapsed="false">
      <c r="A64" s="1" t="s">
        <v>10</v>
      </c>
    </row>
    <row r="65" customFormat="false" ht="12.75" hidden="false" customHeight="false" outlineLevel="0" collapsed="false">
      <c r="A65" s="1" t="s">
        <v>10</v>
      </c>
    </row>
    <row r="66" customFormat="false" ht="12.75" hidden="false" customHeight="false" outlineLevel="0" collapsed="false">
      <c r="A66" s="1" t="s">
        <v>10</v>
      </c>
    </row>
    <row r="67" customFormat="false" ht="12.75" hidden="false" customHeight="false" outlineLevel="0" collapsed="false">
      <c r="A67" s="1" t="s">
        <v>10</v>
      </c>
    </row>
    <row r="68" customFormat="false" ht="12.75" hidden="false" customHeight="false" outlineLevel="0" collapsed="false">
      <c r="A68" s="11" t="s">
        <v>59</v>
      </c>
      <c r="B68" s="12" t="n">
        <v>1</v>
      </c>
      <c r="C68" s="13" t="n">
        <v>14.5</v>
      </c>
      <c r="D68" s="12" t="n">
        <v>0</v>
      </c>
      <c r="E68" s="13" t="n">
        <v>0</v>
      </c>
      <c r="F68" s="12" t="n">
        <v>0</v>
      </c>
      <c r="G68" s="13" t="n">
        <v>0</v>
      </c>
      <c r="H68" s="12" t="n">
        <v>0</v>
      </c>
      <c r="I68" s="13" t="n">
        <v>0</v>
      </c>
      <c r="J68" s="14" t="n">
        <v>14.5</v>
      </c>
    </row>
    <row r="69" customFormat="false" ht="12.75" hidden="false" customHeight="false" outlineLevel="0" collapsed="false">
      <c r="A69" s="11" t="s">
        <v>60</v>
      </c>
      <c r="B69" s="12" t="n">
        <v>242</v>
      </c>
      <c r="C69" s="13" t="n">
        <v>3509</v>
      </c>
      <c r="D69" s="12" t="n">
        <v>72</v>
      </c>
      <c r="E69" s="13" t="n">
        <v>5544</v>
      </c>
      <c r="F69" s="12" t="n">
        <v>14</v>
      </c>
      <c r="G69" s="13" t="n">
        <v>1680</v>
      </c>
      <c r="H69" s="12" t="n">
        <v>84</v>
      </c>
      <c r="I69" s="13" t="n">
        <v>17514</v>
      </c>
      <c r="J69" s="14" t="n">
        <v>28247</v>
      </c>
    </row>
    <row r="70" customFormat="false" ht="12.75" hidden="false" customHeight="false" outlineLevel="0" collapsed="false">
      <c r="A70" s="11" t="s">
        <v>61</v>
      </c>
      <c r="B70" s="12" t="n">
        <v>158</v>
      </c>
      <c r="C70" s="13" t="n">
        <v>2291</v>
      </c>
      <c r="D70" s="12" t="n">
        <v>48</v>
      </c>
      <c r="E70" s="13" t="n">
        <v>3696</v>
      </c>
      <c r="F70" s="12" t="n">
        <v>12</v>
      </c>
      <c r="G70" s="13" t="n">
        <v>1440</v>
      </c>
      <c r="H70" s="12" t="n">
        <v>20</v>
      </c>
      <c r="I70" s="13" t="n">
        <v>4170</v>
      </c>
      <c r="J70" s="14" t="n">
        <v>11597</v>
      </c>
    </row>
    <row r="71" customFormat="false" ht="12.75" hidden="false" customHeight="false" outlineLevel="0" collapsed="false">
      <c r="A71" s="11" t="s">
        <v>62</v>
      </c>
      <c r="B71" s="12" t="n">
        <v>199</v>
      </c>
      <c r="C71" s="13" t="n">
        <v>2885.5</v>
      </c>
      <c r="D71" s="12" t="n">
        <v>0</v>
      </c>
      <c r="E71" s="13" t="n">
        <v>0</v>
      </c>
      <c r="F71" s="12" t="n">
        <v>0</v>
      </c>
      <c r="G71" s="13" t="n">
        <v>0</v>
      </c>
      <c r="H71" s="12" t="n">
        <v>0</v>
      </c>
      <c r="I71" s="13" t="n">
        <v>0</v>
      </c>
      <c r="J71" s="14" t="n">
        <v>2885.5</v>
      </c>
    </row>
    <row r="72" customFormat="false" ht="12.75" hidden="false" customHeight="false" outlineLevel="0" collapsed="false">
      <c r="A72" s="11" t="s">
        <v>63</v>
      </c>
      <c r="B72" s="12" t="n">
        <v>133</v>
      </c>
      <c r="C72" s="13" t="n">
        <v>1928.5</v>
      </c>
      <c r="D72" s="12" t="n">
        <v>16</v>
      </c>
      <c r="E72" s="13" t="n">
        <v>1232</v>
      </c>
      <c r="F72" s="12" t="n">
        <v>0</v>
      </c>
      <c r="G72" s="13" t="n">
        <v>0</v>
      </c>
      <c r="H72" s="12" t="n">
        <v>0</v>
      </c>
      <c r="I72" s="13" t="n">
        <v>0</v>
      </c>
      <c r="J72" s="14" t="n">
        <v>3160.5</v>
      </c>
    </row>
    <row r="73" customFormat="false" ht="12.75" hidden="false" customHeight="false" outlineLevel="0" collapsed="false">
      <c r="A73" s="11" t="s">
        <v>64</v>
      </c>
      <c r="B73" s="12" t="n">
        <v>29</v>
      </c>
      <c r="C73" s="13" t="n">
        <v>420.5</v>
      </c>
      <c r="D73" s="12" t="n">
        <v>0</v>
      </c>
      <c r="E73" s="13" t="n">
        <v>0</v>
      </c>
      <c r="F73" s="12" t="n">
        <v>0</v>
      </c>
      <c r="G73" s="13" t="n">
        <v>0</v>
      </c>
      <c r="H73" s="12" t="n">
        <v>0</v>
      </c>
      <c r="I73" s="13" t="n">
        <v>0</v>
      </c>
      <c r="J73" s="14" t="n">
        <v>420.5</v>
      </c>
    </row>
    <row r="74" customFormat="false" ht="12.75" hidden="false" customHeight="false" outlineLevel="0" collapsed="false">
      <c r="A74" s="11" t="s">
        <v>65</v>
      </c>
      <c r="B74" s="12" t="n">
        <v>995</v>
      </c>
      <c r="C74" s="13" t="n">
        <v>14427.5</v>
      </c>
      <c r="D74" s="12" t="n">
        <v>198</v>
      </c>
      <c r="E74" s="13" t="n">
        <v>15246</v>
      </c>
      <c r="F74" s="12" t="n">
        <v>124.2</v>
      </c>
      <c r="G74" s="13" t="n">
        <v>14904</v>
      </c>
      <c r="H74" s="12" t="n">
        <v>20</v>
      </c>
      <c r="I74" s="13" t="n">
        <v>4170</v>
      </c>
      <c r="J74" s="14" t="n">
        <v>48747.5</v>
      </c>
    </row>
    <row r="75" customFormat="false" ht="12.75" hidden="false" customHeight="false" outlineLevel="0" collapsed="false">
      <c r="A75" s="11" t="s">
        <v>66</v>
      </c>
      <c r="B75" s="12" t="n">
        <v>95</v>
      </c>
      <c r="C75" s="13" t="n">
        <v>1377.5</v>
      </c>
      <c r="D75" s="12" t="n">
        <v>0</v>
      </c>
      <c r="E75" s="13" t="n">
        <v>0</v>
      </c>
      <c r="F75" s="12" t="n">
        <v>0</v>
      </c>
      <c r="G75" s="13" t="n">
        <v>0</v>
      </c>
      <c r="H75" s="12" t="n">
        <v>0</v>
      </c>
      <c r="I75" s="13" t="n">
        <v>0</v>
      </c>
      <c r="J75" s="14" t="n">
        <v>1377.5</v>
      </c>
    </row>
    <row r="76" customFormat="false" ht="12.75" hidden="false" customHeight="false" outlineLevel="0" collapsed="false">
      <c r="A76" s="11" t="s">
        <v>67</v>
      </c>
      <c r="B76" s="12" t="n">
        <v>0</v>
      </c>
      <c r="C76" s="13" t="n">
        <v>0</v>
      </c>
      <c r="D76" s="12" t="n">
        <v>0</v>
      </c>
      <c r="E76" s="13" t="n">
        <v>0</v>
      </c>
      <c r="F76" s="12" t="n">
        <v>0</v>
      </c>
      <c r="G76" s="13" t="n">
        <v>0</v>
      </c>
      <c r="H76" s="12" t="n">
        <v>0</v>
      </c>
      <c r="I76" s="13" t="n">
        <v>0</v>
      </c>
      <c r="J76" s="14" t="n">
        <v>0</v>
      </c>
    </row>
    <row r="77" customFormat="false" ht="12.75" hidden="false" customHeight="false" outlineLevel="0" collapsed="false">
      <c r="A77" s="11" t="s">
        <v>68</v>
      </c>
      <c r="B77" s="12" t="n">
        <v>211</v>
      </c>
      <c r="C77" s="13" t="n">
        <v>3059.5</v>
      </c>
      <c r="D77" s="12" t="n">
        <v>28</v>
      </c>
      <c r="E77" s="13" t="n">
        <v>2156</v>
      </c>
      <c r="F77" s="12" t="n">
        <v>0</v>
      </c>
      <c r="G77" s="13" t="n">
        <v>0</v>
      </c>
      <c r="H77" s="12" t="n">
        <v>8</v>
      </c>
      <c r="I77" s="13" t="n">
        <v>1668</v>
      </c>
      <c r="J77" s="14" t="n">
        <v>6883.5</v>
      </c>
    </row>
    <row r="78" customFormat="false" ht="12.75" hidden="false" customHeight="false" outlineLevel="0" collapsed="false">
      <c r="A78" s="11" t="s">
        <v>69</v>
      </c>
      <c r="B78" s="12" t="n">
        <v>71</v>
      </c>
      <c r="C78" s="13" t="n">
        <v>1029.5</v>
      </c>
      <c r="D78" s="12" t="n">
        <v>0</v>
      </c>
      <c r="E78" s="13" t="n">
        <v>0</v>
      </c>
      <c r="F78" s="12" t="n">
        <v>0</v>
      </c>
      <c r="G78" s="13" t="n">
        <v>0</v>
      </c>
      <c r="H78" s="12" t="n">
        <v>0</v>
      </c>
      <c r="I78" s="13" t="n">
        <v>0</v>
      </c>
      <c r="J78" s="14" t="n">
        <v>1029.5</v>
      </c>
    </row>
    <row r="79" customFormat="false" ht="12.75" hidden="false" customHeight="false" outlineLevel="0" collapsed="false">
      <c r="A79" s="11" t="s">
        <v>70</v>
      </c>
      <c r="B79" s="12" t="n">
        <v>70</v>
      </c>
      <c r="C79" s="13" t="n">
        <v>1015</v>
      </c>
      <c r="D79" s="12" t="n">
        <v>6</v>
      </c>
      <c r="E79" s="13" t="n">
        <v>462</v>
      </c>
      <c r="F79" s="12" t="n">
        <v>0</v>
      </c>
      <c r="G79" s="13" t="n">
        <v>0</v>
      </c>
      <c r="H79" s="12" t="n">
        <v>0</v>
      </c>
      <c r="I79" s="13" t="n">
        <v>0</v>
      </c>
      <c r="J79" s="14" t="n">
        <v>1477</v>
      </c>
    </row>
    <row r="80" customFormat="false" ht="12.75" hidden="false" customHeight="false" outlineLevel="0" collapsed="false">
      <c r="A80" s="11" t="s">
        <v>71</v>
      </c>
      <c r="B80" s="12" t="n">
        <v>127</v>
      </c>
      <c r="C80" s="13" t="n">
        <v>1841.5</v>
      </c>
      <c r="D80" s="12" t="n">
        <v>0</v>
      </c>
      <c r="E80" s="13" t="n">
        <v>0</v>
      </c>
      <c r="F80" s="12" t="n">
        <v>0</v>
      </c>
      <c r="G80" s="13" t="n">
        <v>0</v>
      </c>
      <c r="H80" s="12" t="n">
        <v>8</v>
      </c>
      <c r="I80" s="13" t="n">
        <v>1668</v>
      </c>
      <c r="J80" s="14" t="n">
        <v>3509.5</v>
      </c>
    </row>
    <row r="81" customFormat="false" ht="12.75" hidden="false" customHeight="false" outlineLevel="0" collapsed="false">
      <c r="A81" s="11" t="s">
        <v>72</v>
      </c>
      <c r="B81" s="12" t="n">
        <v>29</v>
      </c>
      <c r="C81" s="13" t="n">
        <v>420.5</v>
      </c>
      <c r="D81" s="12" t="n">
        <v>0</v>
      </c>
      <c r="E81" s="13" t="n">
        <v>0</v>
      </c>
      <c r="F81" s="12" t="n">
        <v>0</v>
      </c>
      <c r="G81" s="13" t="n">
        <v>0</v>
      </c>
      <c r="H81" s="12" t="n">
        <v>0</v>
      </c>
      <c r="I81" s="13" t="n">
        <v>0</v>
      </c>
      <c r="J81" s="14" t="n">
        <v>420.5</v>
      </c>
    </row>
    <row r="82" customFormat="false" ht="12.75" hidden="false" customHeight="false" outlineLevel="0" collapsed="false">
      <c r="A82" s="11" t="s">
        <v>73</v>
      </c>
      <c r="B82" s="12" t="n">
        <v>0</v>
      </c>
      <c r="C82" s="13" t="n">
        <v>0</v>
      </c>
      <c r="D82" s="12" t="n">
        <v>0</v>
      </c>
      <c r="E82" s="13" t="n">
        <v>0</v>
      </c>
      <c r="F82" s="12" t="n">
        <v>0</v>
      </c>
      <c r="G82" s="13" t="n">
        <v>0</v>
      </c>
      <c r="H82" s="12" t="n">
        <v>0</v>
      </c>
      <c r="I82" s="13" t="n">
        <v>0</v>
      </c>
      <c r="J82" s="14" t="n">
        <v>0</v>
      </c>
    </row>
    <row r="83" customFormat="false" ht="12.75" hidden="false" customHeight="false" outlineLevel="0" collapsed="false">
      <c r="A83" s="11" t="s">
        <v>74</v>
      </c>
      <c r="B83" s="12" t="n">
        <v>108</v>
      </c>
      <c r="C83" s="13" t="n">
        <v>1566</v>
      </c>
      <c r="D83" s="12" t="n">
        <v>12</v>
      </c>
      <c r="E83" s="13" t="n">
        <v>924</v>
      </c>
      <c r="F83" s="12" t="n">
        <v>0</v>
      </c>
      <c r="G83" s="13" t="n">
        <v>0</v>
      </c>
      <c r="H83" s="12" t="n">
        <v>12</v>
      </c>
      <c r="I83" s="13" t="n">
        <v>2502</v>
      </c>
      <c r="J83" s="14" t="n">
        <v>4992</v>
      </c>
    </row>
    <row r="84" customFormat="false" ht="12.75" hidden="false" customHeight="false" outlineLevel="0" collapsed="false">
      <c r="A84" s="11" t="s">
        <v>75</v>
      </c>
      <c r="B84" s="12" t="n">
        <v>5</v>
      </c>
      <c r="C84" s="13" t="n">
        <v>72.5</v>
      </c>
      <c r="D84" s="12" t="n">
        <v>0</v>
      </c>
      <c r="E84" s="13" t="n">
        <v>0</v>
      </c>
      <c r="F84" s="12" t="n">
        <v>0</v>
      </c>
      <c r="G84" s="13" t="n">
        <v>0</v>
      </c>
      <c r="H84" s="12" t="n">
        <v>0</v>
      </c>
      <c r="I84" s="13" t="n">
        <v>0</v>
      </c>
      <c r="J84" s="14" t="n">
        <v>72.5</v>
      </c>
    </row>
    <row r="85" customFormat="false" ht="12.75" hidden="false" customHeight="false" outlineLevel="0" collapsed="false">
      <c r="A85" s="11" t="s">
        <v>76</v>
      </c>
      <c r="B85" s="12" t="n">
        <v>470</v>
      </c>
      <c r="C85" s="13" t="n">
        <v>6815</v>
      </c>
      <c r="D85" s="12" t="n">
        <v>92</v>
      </c>
      <c r="E85" s="13" t="n">
        <v>7084</v>
      </c>
      <c r="F85" s="12" t="n">
        <v>69</v>
      </c>
      <c r="G85" s="13" t="n">
        <v>8280</v>
      </c>
      <c r="H85" s="12" t="n">
        <v>55</v>
      </c>
      <c r="I85" s="13" t="n">
        <v>11467.5</v>
      </c>
      <c r="J85" s="14" t="n">
        <v>33646.5</v>
      </c>
    </row>
    <row r="86" customFormat="false" ht="12.75" hidden="false" customHeight="false" outlineLevel="0" collapsed="false">
      <c r="A86" s="11" t="s">
        <v>77</v>
      </c>
      <c r="B86" s="12" t="n">
        <v>203</v>
      </c>
      <c r="C86" s="13" t="n">
        <v>2943.5</v>
      </c>
      <c r="D86" s="12" t="n">
        <v>56</v>
      </c>
      <c r="E86" s="13" t="n">
        <v>4312</v>
      </c>
      <c r="F86" s="12" t="n">
        <v>0</v>
      </c>
      <c r="G86" s="13" t="n">
        <v>0</v>
      </c>
      <c r="H86" s="12" t="n">
        <v>28</v>
      </c>
      <c r="I86" s="13" t="n">
        <v>5838</v>
      </c>
      <c r="J86" s="14" t="n">
        <v>13093.5</v>
      </c>
    </row>
    <row r="87" customFormat="false" ht="12.75" hidden="false" customHeight="false" outlineLevel="0" collapsed="false">
      <c r="A87" s="11" t="s">
        <v>78</v>
      </c>
      <c r="B87" s="12" t="n">
        <v>20</v>
      </c>
      <c r="C87" s="13" t="n">
        <v>290</v>
      </c>
      <c r="D87" s="12" t="n">
        <v>0</v>
      </c>
      <c r="E87" s="13" t="n">
        <v>0</v>
      </c>
      <c r="F87" s="12" t="n">
        <v>0</v>
      </c>
      <c r="G87" s="13" t="n">
        <v>0</v>
      </c>
      <c r="H87" s="12" t="n">
        <v>0</v>
      </c>
      <c r="I87" s="13" t="n">
        <v>0</v>
      </c>
      <c r="J87" s="14" t="n">
        <v>290</v>
      </c>
    </row>
    <row r="88" customFormat="false" ht="12.75" hidden="false" customHeight="false" outlineLevel="0" collapsed="false">
      <c r="A88" s="11" t="s">
        <v>79</v>
      </c>
      <c r="B88" s="12" t="n">
        <v>215</v>
      </c>
      <c r="C88" s="13" t="n">
        <v>3117.5</v>
      </c>
      <c r="D88" s="12" t="n">
        <v>8</v>
      </c>
      <c r="E88" s="13" t="n">
        <v>616</v>
      </c>
      <c r="F88" s="12" t="n">
        <v>1</v>
      </c>
      <c r="G88" s="13" t="n">
        <v>120</v>
      </c>
      <c r="H88" s="12" t="n">
        <v>0</v>
      </c>
      <c r="I88" s="13" t="n">
        <v>0</v>
      </c>
      <c r="J88" s="14" t="n">
        <v>3853.5</v>
      </c>
    </row>
    <row r="89" customFormat="false" ht="12.75" hidden="false" customHeight="false" outlineLevel="0" collapsed="false">
      <c r="A89" s="11" t="s">
        <v>80</v>
      </c>
      <c r="B89" s="12" t="n">
        <v>97</v>
      </c>
      <c r="C89" s="13" t="n">
        <v>1406.5</v>
      </c>
      <c r="D89" s="12" t="n">
        <v>12</v>
      </c>
      <c r="E89" s="13" t="n">
        <v>924</v>
      </c>
      <c r="F89" s="12" t="n">
        <v>0</v>
      </c>
      <c r="G89" s="13" t="n">
        <v>0</v>
      </c>
      <c r="H89" s="12" t="n">
        <v>0</v>
      </c>
      <c r="I89" s="13" t="n">
        <v>0</v>
      </c>
      <c r="J89" s="14" t="n">
        <v>2330.5</v>
      </c>
    </row>
    <row r="90" customFormat="false" ht="12.75" hidden="false" customHeight="false" outlineLevel="0" collapsed="false">
      <c r="A90" s="11" t="s">
        <v>81</v>
      </c>
      <c r="B90" s="12" t="n">
        <v>0</v>
      </c>
      <c r="C90" s="13" t="n">
        <v>0</v>
      </c>
      <c r="D90" s="12" t="n">
        <v>0</v>
      </c>
      <c r="E90" s="13" t="n">
        <v>0</v>
      </c>
      <c r="F90" s="12" t="n">
        <v>0</v>
      </c>
      <c r="G90" s="13" t="n">
        <v>0</v>
      </c>
      <c r="H90" s="12" t="n">
        <v>0</v>
      </c>
      <c r="I90" s="13" t="n">
        <v>0</v>
      </c>
      <c r="J90" s="14" t="n">
        <v>0</v>
      </c>
    </row>
    <row r="91" customFormat="false" ht="12.75" hidden="false" customHeight="false" outlineLevel="0" collapsed="false">
      <c r="A91" s="11" t="s">
        <v>82</v>
      </c>
      <c r="B91" s="12" t="n">
        <v>60</v>
      </c>
      <c r="C91" s="13" t="n">
        <v>870</v>
      </c>
      <c r="D91" s="12" t="n">
        <v>0</v>
      </c>
      <c r="E91" s="13" t="n">
        <v>0</v>
      </c>
      <c r="F91" s="12" t="n">
        <v>5</v>
      </c>
      <c r="G91" s="13" t="n">
        <v>600</v>
      </c>
      <c r="H91" s="12" t="n">
        <v>0</v>
      </c>
      <c r="I91" s="13" t="n">
        <v>0</v>
      </c>
      <c r="J91" s="14" t="n">
        <v>1470</v>
      </c>
    </row>
    <row r="92" customFormat="false" ht="12.75" hidden="false" customHeight="false" outlineLevel="0" collapsed="false">
      <c r="A92" s="11" t="s">
        <v>83</v>
      </c>
      <c r="B92" s="12" t="n">
        <v>87</v>
      </c>
      <c r="C92" s="13" t="n">
        <v>1261.5</v>
      </c>
      <c r="D92" s="12" t="n">
        <v>0</v>
      </c>
      <c r="E92" s="13" t="n">
        <v>0</v>
      </c>
      <c r="F92" s="12" t="n">
        <v>0</v>
      </c>
      <c r="G92" s="13" t="n">
        <v>0</v>
      </c>
      <c r="H92" s="12" t="n">
        <v>0</v>
      </c>
      <c r="I92" s="13" t="n">
        <v>0</v>
      </c>
      <c r="J92" s="14" t="n">
        <v>1261.5</v>
      </c>
    </row>
    <row r="93" customFormat="false" ht="12.75" hidden="false" customHeight="false" outlineLevel="0" collapsed="false">
      <c r="A93" s="11" t="s">
        <v>84</v>
      </c>
      <c r="B93" s="12" t="n">
        <v>16</v>
      </c>
      <c r="C93" s="13" t="n">
        <v>232</v>
      </c>
      <c r="D93" s="12" t="n">
        <v>0</v>
      </c>
      <c r="E93" s="13" t="n">
        <v>0</v>
      </c>
      <c r="F93" s="12" t="n">
        <v>0</v>
      </c>
      <c r="G93" s="13" t="n">
        <v>0</v>
      </c>
      <c r="H93" s="12" t="n">
        <v>0</v>
      </c>
      <c r="I93" s="13" t="n">
        <v>0</v>
      </c>
      <c r="J93" s="14" t="n">
        <v>232</v>
      </c>
    </row>
    <row r="94" customFormat="false" ht="12.75" hidden="false" customHeight="false" outlineLevel="0" collapsed="false">
      <c r="A94" s="11" t="s">
        <v>85</v>
      </c>
      <c r="B94" s="12" t="n">
        <v>0</v>
      </c>
      <c r="C94" s="13" t="n">
        <v>0</v>
      </c>
      <c r="D94" s="12" t="n">
        <v>0</v>
      </c>
      <c r="E94" s="13" t="n">
        <v>0</v>
      </c>
      <c r="F94" s="12" t="n">
        <v>0</v>
      </c>
      <c r="G94" s="13" t="n">
        <v>0</v>
      </c>
      <c r="H94" s="12" t="n">
        <v>0</v>
      </c>
      <c r="I94" s="13" t="n">
        <v>0</v>
      </c>
      <c r="J94" s="14" t="n">
        <v>0</v>
      </c>
    </row>
    <row r="95" customFormat="false" ht="12.75" hidden="false" customHeight="false" outlineLevel="0" collapsed="false">
      <c r="A95" s="11" t="s">
        <v>86</v>
      </c>
      <c r="B95" s="12" t="n">
        <v>23</v>
      </c>
      <c r="C95" s="13" t="n">
        <v>333.5</v>
      </c>
      <c r="D95" s="12" t="n">
        <v>0</v>
      </c>
      <c r="E95" s="13" t="n">
        <v>0</v>
      </c>
      <c r="F95" s="12" t="n">
        <v>0</v>
      </c>
      <c r="G95" s="13" t="n">
        <v>0</v>
      </c>
      <c r="H95" s="12" t="n">
        <v>0</v>
      </c>
      <c r="I95" s="13" t="n">
        <v>0</v>
      </c>
      <c r="J95" s="14" t="n">
        <v>333.5</v>
      </c>
    </row>
    <row r="96" customFormat="false" ht="12.75" hidden="false" customHeight="false" outlineLevel="0" collapsed="false">
      <c r="A96" s="11" t="s">
        <v>87</v>
      </c>
      <c r="B96" s="12" t="n">
        <v>6</v>
      </c>
      <c r="C96" s="13" t="n">
        <v>87</v>
      </c>
      <c r="D96" s="12" t="n">
        <v>0</v>
      </c>
      <c r="E96" s="13" t="n">
        <v>0</v>
      </c>
      <c r="F96" s="12" t="n">
        <v>0</v>
      </c>
      <c r="G96" s="13" t="n">
        <v>0</v>
      </c>
      <c r="H96" s="12" t="n">
        <v>0</v>
      </c>
      <c r="I96" s="13" t="n">
        <v>0</v>
      </c>
      <c r="J96" s="14" t="n">
        <v>87</v>
      </c>
    </row>
    <row r="97" customFormat="false" ht="12.75" hidden="false" customHeight="false" outlineLevel="0" collapsed="false">
      <c r="A97" s="11" t="s">
        <v>88</v>
      </c>
      <c r="B97" s="12" t="n">
        <v>4</v>
      </c>
      <c r="C97" s="13" t="n">
        <v>58</v>
      </c>
      <c r="D97" s="12" t="n">
        <v>0</v>
      </c>
      <c r="E97" s="13" t="n">
        <v>0</v>
      </c>
      <c r="F97" s="12" t="n">
        <v>0</v>
      </c>
      <c r="G97" s="13" t="n">
        <v>0</v>
      </c>
      <c r="H97" s="12" t="n">
        <v>0</v>
      </c>
      <c r="I97" s="13" t="n">
        <v>0</v>
      </c>
      <c r="J97" s="14" t="n">
        <v>58</v>
      </c>
    </row>
    <row r="99" s="18" customFormat="true" ht="12.75" hidden="false" customHeight="false" outlineLevel="0" collapsed="false">
      <c r="A99" s="15" t="s">
        <v>56</v>
      </c>
      <c r="B99" s="16" t="n">
        <f aca="false">SUM(B68:B98)</f>
        <v>3674</v>
      </c>
      <c r="C99" s="17" t="n">
        <f aca="false">SUM(C68:C98)</f>
        <v>53273</v>
      </c>
      <c r="D99" s="16" t="n">
        <f aca="false">SUM(D68:D98)</f>
        <v>548</v>
      </c>
      <c r="E99" s="17" t="n">
        <f aca="false">SUM(E68:E98)</f>
        <v>42196</v>
      </c>
      <c r="F99" s="16" t="n">
        <f aca="false">SUM(F68:F98)</f>
        <v>225.2</v>
      </c>
      <c r="G99" s="17" t="n">
        <f aca="false">SUM(G68:G98)</f>
        <v>27024</v>
      </c>
      <c r="H99" s="16" t="n">
        <f aca="false">SUM(H68:H98)</f>
        <v>235</v>
      </c>
      <c r="I99" s="17" t="n">
        <f aca="false">SUM(I68:I98)</f>
        <v>48997.5</v>
      </c>
      <c r="J99" s="17" t="n">
        <f aca="false">SUM(J68:J98)</f>
        <v>171490.5</v>
      </c>
    </row>
    <row r="100" s="2" customFormat="true" ht="12.75" hidden="false" customHeight="false" outlineLevel="0" collapsed="false">
      <c r="A100" s="19"/>
      <c r="C100" s="3"/>
      <c r="E100" s="3"/>
      <c r="G100" s="3"/>
      <c r="I100" s="3"/>
    </row>
    <row r="104" s="8" customFormat="true" ht="12.75" hidden="false" customHeight="true" outlineLevel="0" collapsed="false">
      <c r="A104" s="5" t="s">
        <v>89</v>
      </c>
      <c r="B104" s="6" t="s">
        <v>1</v>
      </c>
      <c r="C104" s="6"/>
      <c r="D104" s="6" t="s">
        <v>2</v>
      </c>
      <c r="E104" s="6"/>
      <c r="F104" s="6" t="s">
        <v>3</v>
      </c>
      <c r="G104" s="6"/>
      <c r="H104" s="6" t="s">
        <v>4</v>
      </c>
      <c r="I104" s="6"/>
      <c r="J104" s="7" t="s">
        <v>5</v>
      </c>
    </row>
    <row r="105" s="8" customFormat="true" ht="12.75" hidden="false" customHeight="false" outlineLevel="0" collapsed="false">
      <c r="A105" s="9" t="s">
        <v>90</v>
      </c>
      <c r="B105" s="6" t="s">
        <v>7</v>
      </c>
      <c r="C105" s="10" t="s">
        <v>8</v>
      </c>
      <c r="D105" s="6" t="s">
        <v>9</v>
      </c>
      <c r="E105" s="10" t="s">
        <v>8</v>
      </c>
      <c r="F105" s="6" t="s">
        <v>9</v>
      </c>
      <c r="G105" s="10" t="s">
        <v>8</v>
      </c>
      <c r="H105" s="6" t="s">
        <v>9</v>
      </c>
      <c r="I105" s="10" t="s">
        <v>8</v>
      </c>
      <c r="J105" s="7"/>
    </row>
    <row r="111" customFormat="false" ht="12.75" hidden="false" customHeight="false" outlineLevel="0" collapsed="false">
      <c r="A111" s="11" t="s">
        <v>91</v>
      </c>
      <c r="B111" s="12" t="n">
        <v>64</v>
      </c>
      <c r="C111" s="13" t="n">
        <v>928</v>
      </c>
      <c r="D111" s="12" t="n">
        <v>12</v>
      </c>
      <c r="E111" s="13" t="n">
        <v>924</v>
      </c>
      <c r="F111" s="12" t="n">
        <v>4</v>
      </c>
      <c r="G111" s="13" t="n">
        <v>480</v>
      </c>
      <c r="H111" s="12" t="n">
        <v>0</v>
      </c>
      <c r="I111" s="13" t="n">
        <v>0</v>
      </c>
      <c r="J111" s="14" t="n">
        <v>2332</v>
      </c>
    </row>
    <row r="112" customFormat="false" ht="12.75" hidden="false" customHeight="false" outlineLevel="0" collapsed="false">
      <c r="A112" s="11" t="s">
        <v>92</v>
      </c>
      <c r="B112" s="12" t="n">
        <v>64</v>
      </c>
      <c r="C112" s="13" t="n">
        <v>928</v>
      </c>
      <c r="D112" s="12" t="n">
        <v>0</v>
      </c>
      <c r="E112" s="13" t="n">
        <v>0</v>
      </c>
      <c r="F112" s="12" t="n">
        <v>0</v>
      </c>
      <c r="G112" s="13" t="n">
        <v>0</v>
      </c>
      <c r="H112" s="12" t="n">
        <v>0</v>
      </c>
      <c r="I112" s="13" t="n">
        <v>0</v>
      </c>
      <c r="J112" s="14" t="n">
        <v>928</v>
      </c>
    </row>
    <row r="113" customFormat="false" ht="12.75" hidden="false" customHeight="false" outlineLevel="0" collapsed="false">
      <c r="A113" s="11" t="s">
        <v>93</v>
      </c>
      <c r="B113" s="12" t="n">
        <v>199</v>
      </c>
      <c r="C113" s="13" t="n">
        <v>2885.5</v>
      </c>
      <c r="D113" s="12" t="n">
        <v>14</v>
      </c>
      <c r="E113" s="13" t="n">
        <v>1078</v>
      </c>
      <c r="F113" s="12" t="n">
        <v>0</v>
      </c>
      <c r="G113" s="13" t="n">
        <v>0</v>
      </c>
      <c r="H113" s="12" t="n">
        <v>0</v>
      </c>
      <c r="I113" s="13" t="n">
        <v>0</v>
      </c>
      <c r="J113" s="14" t="n">
        <v>3963.5</v>
      </c>
    </row>
    <row r="114" customFormat="false" ht="12.75" hidden="false" customHeight="false" outlineLevel="0" collapsed="false">
      <c r="A114" s="11" t="s">
        <v>94</v>
      </c>
      <c r="B114" s="12" t="n">
        <v>209</v>
      </c>
      <c r="C114" s="13" t="n">
        <v>3030.5</v>
      </c>
      <c r="D114" s="12" t="n">
        <v>58</v>
      </c>
      <c r="E114" s="13" t="n">
        <v>4466</v>
      </c>
      <c r="F114" s="12" t="n">
        <v>4</v>
      </c>
      <c r="G114" s="13" t="n">
        <v>480</v>
      </c>
      <c r="H114" s="12" t="n">
        <v>20</v>
      </c>
      <c r="I114" s="13" t="n">
        <v>4170</v>
      </c>
      <c r="J114" s="14" t="n">
        <v>12146.5</v>
      </c>
    </row>
    <row r="115" customFormat="false" ht="12.75" hidden="false" customHeight="false" outlineLevel="0" collapsed="false">
      <c r="A115" s="11" t="s">
        <v>95</v>
      </c>
      <c r="B115" s="12" t="n">
        <v>38</v>
      </c>
      <c r="C115" s="13" t="n">
        <v>551</v>
      </c>
      <c r="D115" s="12" t="n">
        <v>0</v>
      </c>
      <c r="E115" s="13" t="n">
        <v>0</v>
      </c>
      <c r="F115" s="12" t="n">
        <v>0</v>
      </c>
      <c r="G115" s="13" t="n">
        <v>0</v>
      </c>
      <c r="H115" s="12" t="n">
        <v>0</v>
      </c>
      <c r="I115" s="13" t="n">
        <v>0</v>
      </c>
      <c r="J115" s="14" t="n">
        <v>551</v>
      </c>
    </row>
    <row r="116" customFormat="false" ht="12.75" hidden="false" customHeight="false" outlineLevel="0" collapsed="false">
      <c r="A116" s="11" t="s">
        <v>96</v>
      </c>
      <c r="B116" s="12" t="n">
        <v>42</v>
      </c>
      <c r="C116" s="13" t="n">
        <v>609</v>
      </c>
      <c r="D116" s="12" t="n">
        <v>0</v>
      </c>
      <c r="E116" s="13" t="n">
        <v>0</v>
      </c>
      <c r="F116" s="12" t="n">
        <v>9</v>
      </c>
      <c r="G116" s="13" t="n">
        <v>1080</v>
      </c>
      <c r="H116" s="12" t="n">
        <v>0</v>
      </c>
      <c r="I116" s="13" t="n">
        <v>0</v>
      </c>
      <c r="J116" s="14" t="n">
        <v>1689</v>
      </c>
    </row>
    <row r="117" customFormat="false" ht="12.75" hidden="false" customHeight="false" outlineLevel="0" collapsed="false">
      <c r="A117" s="11" t="s">
        <v>97</v>
      </c>
      <c r="B117" s="12" t="n">
        <v>0</v>
      </c>
      <c r="C117" s="13" t="n">
        <v>0</v>
      </c>
      <c r="D117" s="12" t="n">
        <v>0</v>
      </c>
      <c r="E117" s="13" t="n">
        <v>0</v>
      </c>
      <c r="F117" s="12" t="n">
        <v>0</v>
      </c>
      <c r="G117" s="13" t="n">
        <v>0</v>
      </c>
      <c r="H117" s="12" t="n">
        <v>0</v>
      </c>
      <c r="I117" s="13" t="n">
        <v>0</v>
      </c>
      <c r="J117" s="14" t="n">
        <v>0</v>
      </c>
    </row>
    <row r="118" customFormat="false" ht="12.75" hidden="false" customHeight="false" outlineLevel="0" collapsed="false">
      <c r="A118" s="11" t="s">
        <v>98</v>
      </c>
      <c r="B118" s="12" t="n">
        <v>13</v>
      </c>
      <c r="C118" s="13" t="n">
        <v>188.5</v>
      </c>
      <c r="D118" s="12" t="n">
        <v>0</v>
      </c>
      <c r="E118" s="13" t="n">
        <v>0</v>
      </c>
      <c r="F118" s="12" t="n">
        <v>0</v>
      </c>
      <c r="G118" s="13" t="n">
        <v>0</v>
      </c>
      <c r="H118" s="12" t="n">
        <v>0</v>
      </c>
      <c r="I118" s="13" t="n">
        <v>0</v>
      </c>
      <c r="J118" s="14" t="n">
        <v>188.5</v>
      </c>
    </row>
    <row r="119" customFormat="false" ht="12.75" hidden="false" customHeight="false" outlineLevel="0" collapsed="false">
      <c r="A119" s="11" t="s">
        <v>99</v>
      </c>
      <c r="B119" s="12" t="n">
        <v>28</v>
      </c>
      <c r="C119" s="13" t="n">
        <v>406</v>
      </c>
      <c r="D119" s="12" t="n">
        <v>0</v>
      </c>
      <c r="E119" s="13" t="n">
        <v>0</v>
      </c>
      <c r="F119" s="12" t="n">
        <v>0</v>
      </c>
      <c r="G119" s="13" t="n">
        <v>0</v>
      </c>
      <c r="H119" s="12" t="n">
        <v>0</v>
      </c>
      <c r="I119" s="13" t="n">
        <v>0</v>
      </c>
      <c r="J119" s="14" t="n">
        <v>406</v>
      </c>
    </row>
    <row r="120" customFormat="false" ht="12.75" hidden="false" customHeight="false" outlineLevel="0" collapsed="false">
      <c r="A120" s="11" t="s">
        <v>100</v>
      </c>
      <c r="B120" s="12" t="n">
        <v>0</v>
      </c>
      <c r="C120" s="13" t="n">
        <v>0</v>
      </c>
      <c r="D120" s="12" t="n">
        <v>0</v>
      </c>
      <c r="E120" s="13" t="n">
        <v>0</v>
      </c>
      <c r="F120" s="12" t="n">
        <v>0</v>
      </c>
      <c r="G120" s="13" t="n">
        <v>0</v>
      </c>
      <c r="H120" s="12" t="n">
        <v>0</v>
      </c>
      <c r="I120" s="13" t="n">
        <v>0</v>
      </c>
      <c r="J120" s="14" t="n">
        <v>0</v>
      </c>
    </row>
    <row r="121" customFormat="false" ht="12.75" hidden="false" customHeight="false" outlineLevel="0" collapsed="false">
      <c r="A121" s="11" t="s">
        <v>101</v>
      </c>
      <c r="B121" s="12" t="n">
        <v>157</v>
      </c>
      <c r="C121" s="13" t="n">
        <v>2276.5</v>
      </c>
      <c r="D121" s="12" t="n">
        <v>36</v>
      </c>
      <c r="E121" s="13" t="n">
        <v>2772</v>
      </c>
      <c r="F121" s="12" t="n">
        <v>0</v>
      </c>
      <c r="G121" s="13" t="n">
        <v>0</v>
      </c>
      <c r="H121" s="12" t="n">
        <v>28</v>
      </c>
      <c r="I121" s="13" t="n">
        <v>5838</v>
      </c>
      <c r="J121" s="14" t="n">
        <v>10886.5</v>
      </c>
    </row>
    <row r="122" customFormat="false" ht="12.75" hidden="false" customHeight="false" outlineLevel="0" collapsed="false">
      <c r="A122" s="11" t="s">
        <v>102</v>
      </c>
      <c r="B122" s="12" t="n">
        <v>58</v>
      </c>
      <c r="C122" s="13" t="n">
        <v>841</v>
      </c>
      <c r="D122" s="12" t="n">
        <v>0</v>
      </c>
      <c r="E122" s="13" t="n">
        <v>0</v>
      </c>
      <c r="F122" s="12" t="n">
        <v>0</v>
      </c>
      <c r="G122" s="13" t="n">
        <v>0</v>
      </c>
      <c r="H122" s="12" t="n">
        <v>0</v>
      </c>
      <c r="I122" s="13" t="n">
        <v>0</v>
      </c>
      <c r="J122" s="14" t="n">
        <v>841</v>
      </c>
    </row>
    <row r="123" customFormat="false" ht="12.75" hidden="false" customHeight="false" outlineLevel="0" collapsed="false">
      <c r="A123" s="11" t="s">
        <v>103</v>
      </c>
      <c r="B123" s="12" t="n">
        <v>486</v>
      </c>
      <c r="C123" s="13" t="n">
        <v>7047</v>
      </c>
      <c r="D123" s="12" t="n">
        <v>96</v>
      </c>
      <c r="E123" s="13" t="n">
        <v>7392</v>
      </c>
      <c r="F123" s="12" t="n">
        <v>12</v>
      </c>
      <c r="G123" s="13" t="n">
        <v>1440</v>
      </c>
      <c r="H123" s="12" t="n">
        <v>23</v>
      </c>
      <c r="I123" s="13" t="n">
        <v>4795.5</v>
      </c>
      <c r="J123" s="14" t="n">
        <v>20674.5</v>
      </c>
    </row>
    <row r="124" customFormat="false" ht="12.75" hidden="false" customHeight="false" outlineLevel="0" collapsed="false">
      <c r="A124" s="11" t="s">
        <v>104</v>
      </c>
      <c r="B124" s="12" t="n">
        <v>132</v>
      </c>
      <c r="C124" s="13" t="n">
        <v>1914</v>
      </c>
      <c r="D124" s="12" t="n">
        <v>30</v>
      </c>
      <c r="E124" s="13" t="n">
        <v>2310</v>
      </c>
      <c r="F124" s="12" t="n">
        <v>0</v>
      </c>
      <c r="G124" s="13" t="n">
        <v>0</v>
      </c>
      <c r="H124" s="12" t="n">
        <v>0</v>
      </c>
      <c r="I124" s="13" t="n">
        <v>0</v>
      </c>
      <c r="J124" s="14" t="n">
        <v>4224</v>
      </c>
    </row>
    <row r="125" customFormat="false" ht="12.75" hidden="false" customHeight="false" outlineLevel="0" collapsed="false">
      <c r="A125" s="11" t="s">
        <v>105</v>
      </c>
      <c r="B125" s="12" t="n">
        <v>37</v>
      </c>
      <c r="C125" s="13" t="n">
        <v>536.5</v>
      </c>
      <c r="D125" s="12" t="n">
        <v>0</v>
      </c>
      <c r="E125" s="13" t="n">
        <v>0</v>
      </c>
      <c r="F125" s="12" t="n">
        <v>0</v>
      </c>
      <c r="G125" s="13" t="n">
        <v>0</v>
      </c>
      <c r="H125" s="12" t="n">
        <v>0</v>
      </c>
      <c r="I125" s="13" t="n">
        <v>0</v>
      </c>
      <c r="J125" s="14" t="n">
        <v>536.5</v>
      </c>
    </row>
    <row r="126" customFormat="false" ht="12.75" hidden="false" customHeight="false" outlineLevel="0" collapsed="false">
      <c r="A126" s="11" t="s">
        <v>106</v>
      </c>
      <c r="B126" s="12" t="n">
        <v>80</v>
      </c>
      <c r="C126" s="13" t="n">
        <v>1160</v>
      </c>
      <c r="D126" s="12" t="n">
        <v>32</v>
      </c>
      <c r="E126" s="13" t="n">
        <v>2464</v>
      </c>
      <c r="F126" s="12" t="n">
        <v>0</v>
      </c>
      <c r="G126" s="13" t="n">
        <v>0</v>
      </c>
      <c r="H126" s="12" t="n">
        <v>0</v>
      </c>
      <c r="I126" s="13" t="n">
        <v>0</v>
      </c>
      <c r="J126" s="14" t="n">
        <v>3624</v>
      </c>
    </row>
    <row r="127" customFormat="false" ht="12.75" hidden="false" customHeight="false" outlineLevel="0" collapsed="false">
      <c r="A127" s="11" t="s">
        <v>107</v>
      </c>
      <c r="B127" s="12" t="n">
        <v>32</v>
      </c>
      <c r="C127" s="13" t="n">
        <v>464</v>
      </c>
      <c r="D127" s="12" t="n">
        <v>0</v>
      </c>
      <c r="E127" s="13" t="n">
        <v>0</v>
      </c>
      <c r="F127" s="12" t="n">
        <v>4</v>
      </c>
      <c r="G127" s="13" t="n">
        <v>480</v>
      </c>
      <c r="H127" s="12" t="n">
        <v>0</v>
      </c>
      <c r="I127" s="13" t="n">
        <v>0</v>
      </c>
      <c r="J127" s="14" t="n">
        <v>944</v>
      </c>
    </row>
    <row r="128" customFormat="false" ht="12.75" hidden="false" customHeight="false" outlineLevel="0" collapsed="false">
      <c r="A128" s="11" t="s">
        <v>108</v>
      </c>
      <c r="B128" s="12" t="n">
        <v>41</v>
      </c>
      <c r="C128" s="13" t="n">
        <v>594.5</v>
      </c>
      <c r="D128" s="12" t="n">
        <v>0</v>
      </c>
      <c r="E128" s="13" t="n">
        <v>0</v>
      </c>
      <c r="F128" s="12" t="n">
        <v>0</v>
      </c>
      <c r="G128" s="13" t="n">
        <v>0</v>
      </c>
      <c r="H128" s="12" t="n">
        <v>0</v>
      </c>
      <c r="I128" s="13" t="n">
        <v>0</v>
      </c>
      <c r="J128" s="14" t="n">
        <v>594.5</v>
      </c>
    </row>
    <row r="129" customFormat="false" ht="12.75" hidden="false" customHeight="false" outlineLevel="0" collapsed="false">
      <c r="A129" s="11" t="s">
        <v>109</v>
      </c>
      <c r="B129" s="12" t="n">
        <v>201</v>
      </c>
      <c r="C129" s="13" t="n">
        <v>2914.5</v>
      </c>
      <c r="D129" s="12" t="n">
        <v>28</v>
      </c>
      <c r="E129" s="13" t="n">
        <v>2156</v>
      </c>
      <c r="F129" s="12" t="n">
        <v>7</v>
      </c>
      <c r="G129" s="13" t="n">
        <v>840</v>
      </c>
      <c r="H129" s="12" t="n">
        <v>44</v>
      </c>
      <c r="I129" s="13" t="n">
        <v>9174</v>
      </c>
      <c r="J129" s="14" t="n">
        <v>15084.5</v>
      </c>
    </row>
    <row r="130" customFormat="false" ht="12.75" hidden="false" customHeight="false" outlineLevel="0" collapsed="false">
      <c r="A130" s="11" t="s">
        <v>110</v>
      </c>
      <c r="B130" s="12" t="n">
        <v>62</v>
      </c>
      <c r="C130" s="13" t="n">
        <v>899</v>
      </c>
      <c r="D130" s="12" t="n">
        <v>12</v>
      </c>
      <c r="E130" s="13" t="n">
        <v>924</v>
      </c>
      <c r="F130" s="12" t="n">
        <v>0</v>
      </c>
      <c r="G130" s="13" t="n">
        <v>0</v>
      </c>
      <c r="H130" s="12" t="n">
        <v>0</v>
      </c>
      <c r="I130" s="13" t="n">
        <v>0</v>
      </c>
      <c r="J130" s="14" t="n">
        <v>1823</v>
      </c>
    </row>
    <row r="131" customFormat="false" ht="12.75" hidden="false" customHeight="false" outlineLevel="0" collapsed="false">
      <c r="A131" s="11" t="s">
        <v>111</v>
      </c>
      <c r="B131" s="12" t="n">
        <v>8</v>
      </c>
      <c r="C131" s="13" t="n">
        <v>116</v>
      </c>
      <c r="D131" s="12" t="n">
        <v>0</v>
      </c>
      <c r="E131" s="13" t="n">
        <v>0</v>
      </c>
      <c r="F131" s="12" t="n">
        <v>0</v>
      </c>
      <c r="G131" s="13" t="n">
        <v>0</v>
      </c>
      <c r="H131" s="12" t="n">
        <v>0</v>
      </c>
      <c r="I131" s="13" t="n">
        <v>0</v>
      </c>
      <c r="J131" s="14" t="n">
        <v>116</v>
      </c>
    </row>
    <row r="132" customFormat="false" ht="12.75" hidden="false" customHeight="false" outlineLevel="0" collapsed="false">
      <c r="A132" s="11" t="s">
        <v>112</v>
      </c>
      <c r="B132" s="12" t="n">
        <v>107</v>
      </c>
      <c r="C132" s="13" t="n">
        <v>1551.5</v>
      </c>
      <c r="D132" s="12" t="n">
        <v>0</v>
      </c>
      <c r="E132" s="13" t="n">
        <v>0</v>
      </c>
      <c r="F132" s="12" t="n">
        <v>0</v>
      </c>
      <c r="G132" s="13" t="n">
        <v>0</v>
      </c>
      <c r="H132" s="12" t="n">
        <v>0</v>
      </c>
      <c r="I132" s="13" t="n">
        <v>0</v>
      </c>
      <c r="J132" s="14" t="n">
        <v>1551.5</v>
      </c>
    </row>
    <row r="133" customFormat="false" ht="12.75" hidden="false" customHeight="false" outlineLevel="0" collapsed="false">
      <c r="A133" s="11" t="s">
        <v>113</v>
      </c>
      <c r="B133" s="12" t="n">
        <v>20</v>
      </c>
      <c r="C133" s="13" t="n">
        <v>290</v>
      </c>
      <c r="D133" s="12" t="n">
        <v>0</v>
      </c>
      <c r="E133" s="13" t="n">
        <v>0</v>
      </c>
      <c r="F133" s="12" t="n">
        <v>0</v>
      </c>
      <c r="G133" s="13" t="n">
        <v>0</v>
      </c>
      <c r="H133" s="12" t="n">
        <v>0</v>
      </c>
      <c r="I133" s="13" t="n">
        <v>0</v>
      </c>
      <c r="J133" s="14" t="n">
        <v>290</v>
      </c>
    </row>
    <row r="134" customFormat="false" ht="12.75" hidden="false" customHeight="false" outlineLevel="0" collapsed="false">
      <c r="A134" s="11" t="s">
        <v>114</v>
      </c>
      <c r="B134" s="12" t="n">
        <v>0</v>
      </c>
      <c r="C134" s="13" t="n">
        <v>0</v>
      </c>
      <c r="D134" s="12" t="n">
        <v>0</v>
      </c>
      <c r="E134" s="13" t="n">
        <v>0</v>
      </c>
      <c r="F134" s="12" t="n">
        <v>0</v>
      </c>
      <c r="G134" s="13" t="n">
        <v>0</v>
      </c>
      <c r="H134" s="12" t="n">
        <v>0</v>
      </c>
      <c r="I134" s="13" t="n">
        <v>0</v>
      </c>
      <c r="J134" s="14" t="n">
        <v>0</v>
      </c>
    </row>
    <row r="136" s="18" customFormat="true" ht="12.75" hidden="false" customHeight="false" outlineLevel="0" collapsed="false">
      <c r="A136" s="15" t="s">
        <v>56</v>
      </c>
      <c r="B136" s="16" t="n">
        <f aca="false">SUM(B111:B135)</f>
        <v>2078</v>
      </c>
      <c r="C136" s="17" t="n">
        <f aca="false">SUM(C111:C135)</f>
        <v>30131</v>
      </c>
      <c r="D136" s="16" t="n">
        <f aca="false">SUM(D111:D135)</f>
        <v>318</v>
      </c>
      <c r="E136" s="17" t="n">
        <f aca="false">SUM(E111:E135)</f>
        <v>24486</v>
      </c>
      <c r="F136" s="16" t="n">
        <f aca="false">SUM(F111:F135)</f>
        <v>40</v>
      </c>
      <c r="G136" s="17" t="n">
        <f aca="false">SUM(G111:G135)</f>
        <v>4800</v>
      </c>
      <c r="H136" s="16" t="n">
        <f aca="false">SUM(H111:H135)</f>
        <v>115</v>
      </c>
      <c r="I136" s="17" t="n">
        <f aca="false">SUM(I111:I135)</f>
        <v>23977.5</v>
      </c>
      <c r="J136" s="17" t="n">
        <f aca="false">SUM(J111:J135)</f>
        <v>83394.5</v>
      </c>
    </row>
    <row r="137" s="2" customFormat="true" ht="12.75" hidden="false" customHeight="false" outlineLevel="0" collapsed="false">
      <c r="A137" s="19"/>
      <c r="C137" s="3"/>
      <c r="D137" s="2" t="s">
        <v>10</v>
      </c>
      <c r="E137" s="3"/>
      <c r="G137" s="3"/>
      <c r="I137" s="3"/>
    </row>
    <row r="141" s="8" customFormat="true" ht="12.75" hidden="false" customHeight="true" outlineLevel="0" collapsed="false">
      <c r="A141" s="5" t="s">
        <v>115</v>
      </c>
      <c r="B141" s="6" t="s">
        <v>1</v>
      </c>
      <c r="C141" s="6"/>
      <c r="D141" s="6" t="s">
        <v>2</v>
      </c>
      <c r="E141" s="6"/>
      <c r="F141" s="6" t="s">
        <v>3</v>
      </c>
      <c r="G141" s="6"/>
      <c r="H141" s="6" t="s">
        <v>4</v>
      </c>
      <c r="I141" s="6"/>
      <c r="J141" s="7" t="s">
        <v>5</v>
      </c>
    </row>
    <row r="142" s="8" customFormat="true" ht="12.75" hidden="false" customHeight="false" outlineLevel="0" collapsed="false">
      <c r="A142" s="9" t="s">
        <v>116</v>
      </c>
      <c r="B142" s="6" t="s">
        <v>7</v>
      </c>
      <c r="C142" s="10" t="s">
        <v>8</v>
      </c>
      <c r="D142" s="6" t="s">
        <v>9</v>
      </c>
      <c r="E142" s="10" t="s">
        <v>8</v>
      </c>
      <c r="F142" s="6" t="s">
        <v>9</v>
      </c>
      <c r="G142" s="10" t="s">
        <v>8</v>
      </c>
      <c r="H142" s="6" t="s">
        <v>9</v>
      </c>
      <c r="I142" s="10" t="s">
        <v>8</v>
      </c>
      <c r="J142" s="7"/>
    </row>
    <row r="148" customFormat="false" ht="12.75" hidden="false" customHeight="false" outlineLevel="0" collapsed="false">
      <c r="A148" s="11" t="s">
        <v>117</v>
      </c>
      <c r="B148" s="12" t="n">
        <v>167</v>
      </c>
      <c r="C148" s="13" t="n">
        <v>2421.5</v>
      </c>
      <c r="D148" s="12" t="n">
        <v>60</v>
      </c>
      <c r="E148" s="13" t="n">
        <v>4620</v>
      </c>
      <c r="F148" s="12" t="n">
        <v>33.25</v>
      </c>
      <c r="G148" s="13" t="n">
        <v>3990</v>
      </c>
      <c r="H148" s="12" t="n">
        <v>16</v>
      </c>
      <c r="I148" s="13" t="n">
        <v>3336</v>
      </c>
      <c r="J148" s="14" t="n">
        <v>14367.5</v>
      </c>
    </row>
    <row r="149" customFormat="false" ht="12.75" hidden="false" customHeight="false" outlineLevel="0" collapsed="false">
      <c r="A149" s="11" t="s">
        <v>118</v>
      </c>
      <c r="B149" s="12" t="n">
        <v>301</v>
      </c>
      <c r="C149" s="13" t="n">
        <v>4364.5</v>
      </c>
      <c r="D149" s="12" t="n">
        <v>74</v>
      </c>
      <c r="E149" s="13" t="n">
        <v>5698</v>
      </c>
      <c r="F149" s="12" t="n">
        <v>6</v>
      </c>
      <c r="G149" s="13" t="n">
        <v>720</v>
      </c>
      <c r="H149" s="12" t="n">
        <v>40</v>
      </c>
      <c r="I149" s="13" t="n">
        <v>8340</v>
      </c>
      <c r="J149" s="14" t="n">
        <v>19122.5</v>
      </c>
    </row>
    <row r="150" customFormat="false" ht="12.75" hidden="false" customHeight="false" outlineLevel="0" collapsed="false">
      <c r="A150" s="11" t="s">
        <v>119</v>
      </c>
      <c r="B150" s="12" t="n">
        <v>177</v>
      </c>
      <c r="C150" s="13" t="n">
        <v>2566.5</v>
      </c>
      <c r="D150" s="12" t="n">
        <v>24</v>
      </c>
      <c r="E150" s="13" t="n">
        <v>1848</v>
      </c>
      <c r="F150" s="12" t="n">
        <v>0</v>
      </c>
      <c r="G150" s="13" t="n">
        <v>0</v>
      </c>
      <c r="H150" s="12" t="n">
        <v>20</v>
      </c>
      <c r="I150" s="13" t="n">
        <v>4170</v>
      </c>
      <c r="J150" s="14" t="n">
        <v>8584.5</v>
      </c>
    </row>
    <row r="151" customFormat="false" ht="12.75" hidden="false" customHeight="false" outlineLevel="0" collapsed="false">
      <c r="A151" s="11" t="s">
        <v>120</v>
      </c>
      <c r="B151" s="12" t="n">
        <v>0</v>
      </c>
      <c r="C151" s="13" t="n">
        <v>0</v>
      </c>
      <c r="D151" s="12" t="n">
        <v>0</v>
      </c>
      <c r="E151" s="13" t="n">
        <v>0</v>
      </c>
      <c r="F151" s="12" t="n">
        <v>0</v>
      </c>
      <c r="G151" s="13" t="n">
        <v>0</v>
      </c>
      <c r="H151" s="12" t="n">
        <v>0</v>
      </c>
      <c r="I151" s="13" t="n">
        <v>0</v>
      </c>
      <c r="J151" s="14" t="n">
        <v>0</v>
      </c>
    </row>
    <row r="152" customFormat="false" ht="12.75" hidden="false" customHeight="false" outlineLevel="0" collapsed="false">
      <c r="A152" s="11" t="s">
        <v>121</v>
      </c>
      <c r="B152" s="12" t="n">
        <v>640</v>
      </c>
      <c r="C152" s="13" t="n">
        <v>9280</v>
      </c>
      <c r="D152" s="12" t="n">
        <v>142</v>
      </c>
      <c r="E152" s="13" t="n">
        <v>10934</v>
      </c>
      <c r="F152" s="12" t="n">
        <v>41.2</v>
      </c>
      <c r="G152" s="13" t="n">
        <v>4944</v>
      </c>
      <c r="H152" s="12" t="n">
        <v>36</v>
      </c>
      <c r="I152" s="13" t="n">
        <v>7506</v>
      </c>
      <c r="J152" s="14" t="n">
        <v>32664</v>
      </c>
    </row>
    <row r="153" customFormat="false" ht="12.75" hidden="false" customHeight="false" outlineLevel="0" collapsed="false">
      <c r="A153" s="11" t="s">
        <v>122</v>
      </c>
      <c r="B153" s="12" t="n">
        <v>31</v>
      </c>
      <c r="C153" s="13" t="n">
        <v>449.5</v>
      </c>
      <c r="D153" s="12" t="n">
        <v>0</v>
      </c>
      <c r="E153" s="13" t="n">
        <v>0</v>
      </c>
      <c r="F153" s="12" t="n">
        <v>0</v>
      </c>
      <c r="G153" s="13" t="n">
        <v>0</v>
      </c>
      <c r="H153" s="12" t="n">
        <v>0</v>
      </c>
      <c r="I153" s="13" t="n">
        <v>0</v>
      </c>
      <c r="J153" s="14" t="n">
        <v>449.5</v>
      </c>
    </row>
    <row r="154" customFormat="false" ht="12.75" hidden="false" customHeight="false" outlineLevel="0" collapsed="false">
      <c r="A154" s="11" t="s">
        <v>123</v>
      </c>
      <c r="B154" s="12" t="n">
        <v>202</v>
      </c>
      <c r="C154" s="13" t="n">
        <v>2929</v>
      </c>
      <c r="D154" s="12" t="n">
        <v>52</v>
      </c>
      <c r="E154" s="13" t="n">
        <v>4004</v>
      </c>
      <c r="F154" s="12" t="n">
        <v>0</v>
      </c>
      <c r="G154" s="13" t="n">
        <v>0</v>
      </c>
      <c r="H154" s="12" t="n">
        <v>28</v>
      </c>
      <c r="I154" s="13" t="n">
        <v>5838</v>
      </c>
      <c r="J154" s="14" t="n">
        <v>12771</v>
      </c>
    </row>
    <row r="155" customFormat="false" ht="12.75" hidden="false" customHeight="false" outlineLevel="0" collapsed="false">
      <c r="A155" s="11" t="s">
        <v>124</v>
      </c>
      <c r="B155" s="12" t="n">
        <v>135</v>
      </c>
      <c r="C155" s="13" t="n">
        <v>1957.5</v>
      </c>
      <c r="D155" s="12" t="n">
        <v>56</v>
      </c>
      <c r="E155" s="13" t="n">
        <v>4312</v>
      </c>
      <c r="F155" s="12" t="n">
        <v>8</v>
      </c>
      <c r="G155" s="13" t="n">
        <v>960</v>
      </c>
      <c r="H155" s="12" t="n">
        <v>20</v>
      </c>
      <c r="I155" s="13" t="n">
        <v>4170</v>
      </c>
      <c r="J155" s="14" t="n">
        <v>11399.5</v>
      </c>
    </row>
    <row r="156" customFormat="false" ht="12.75" hidden="false" customHeight="false" outlineLevel="0" collapsed="false">
      <c r="A156" s="11" t="s">
        <v>125</v>
      </c>
      <c r="B156" s="12" t="n">
        <v>4</v>
      </c>
      <c r="C156" s="13" t="n">
        <v>58</v>
      </c>
      <c r="D156" s="12" t="n">
        <v>0</v>
      </c>
      <c r="E156" s="13" t="n">
        <v>0</v>
      </c>
      <c r="F156" s="12" t="n">
        <v>0</v>
      </c>
      <c r="G156" s="13" t="n">
        <v>0</v>
      </c>
      <c r="H156" s="12" t="n">
        <v>0</v>
      </c>
      <c r="I156" s="13" t="n">
        <v>0</v>
      </c>
      <c r="J156" s="14" t="n">
        <v>58</v>
      </c>
    </row>
    <row r="157" customFormat="false" ht="12.75" hidden="false" customHeight="false" outlineLevel="0" collapsed="false">
      <c r="A157" s="11" t="s">
        <v>126</v>
      </c>
      <c r="B157" s="12" t="n">
        <v>7</v>
      </c>
      <c r="C157" s="13" t="n">
        <v>101.5</v>
      </c>
      <c r="D157" s="12" t="n">
        <v>0</v>
      </c>
      <c r="E157" s="13" t="n">
        <v>0</v>
      </c>
      <c r="F157" s="12" t="n">
        <v>0</v>
      </c>
      <c r="G157" s="13" t="n">
        <v>0</v>
      </c>
      <c r="H157" s="12" t="n">
        <v>0</v>
      </c>
      <c r="I157" s="13" t="n">
        <v>0</v>
      </c>
      <c r="J157" s="14" t="n">
        <v>101.5</v>
      </c>
    </row>
    <row r="158" customFormat="false" ht="12.75" hidden="false" customHeight="false" outlineLevel="0" collapsed="false">
      <c r="A158" s="11" t="s">
        <v>127</v>
      </c>
      <c r="B158" s="12" t="n">
        <v>16</v>
      </c>
      <c r="C158" s="13" t="n">
        <v>232</v>
      </c>
      <c r="D158" s="12" t="n">
        <v>0</v>
      </c>
      <c r="E158" s="13" t="n">
        <v>0</v>
      </c>
      <c r="F158" s="12" t="n">
        <v>0</v>
      </c>
      <c r="G158" s="13" t="n">
        <v>0</v>
      </c>
      <c r="H158" s="12" t="n">
        <v>0</v>
      </c>
      <c r="I158" s="13" t="n">
        <v>0</v>
      </c>
      <c r="J158" s="14" t="n">
        <v>232</v>
      </c>
    </row>
    <row r="159" customFormat="false" ht="12.75" hidden="false" customHeight="false" outlineLevel="0" collapsed="false">
      <c r="A159" s="11" t="s">
        <v>128</v>
      </c>
      <c r="B159" s="12" t="n">
        <v>86</v>
      </c>
      <c r="C159" s="13" t="n">
        <v>1247</v>
      </c>
      <c r="D159" s="12" t="n">
        <v>18</v>
      </c>
      <c r="E159" s="13" t="n">
        <v>1386</v>
      </c>
      <c r="F159" s="12" t="n">
        <v>0</v>
      </c>
      <c r="G159" s="13" t="n">
        <v>0</v>
      </c>
      <c r="H159" s="12" t="n">
        <v>0</v>
      </c>
      <c r="I159" s="13" t="n">
        <v>0</v>
      </c>
      <c r="J159" s="14" t="n">
        <v>2633</v>
      </c>
    </row>
    <row r="160" customFormat="false" ht="12.75" hidden="false" customHeight="false" outlineLevel="0" collapsed="false">
      <c r="A160" s="11" t="s">
        <v>129</v>
      </c>
      <c r="B160" s="12" t="n">
        <v>54</v>
      </c>
      <c r="C160" s="13" t="n">
        <v>783</v>
      </c>
      <c r="D160" s="12" t="n">
        <v>14</v>
      </c>
      <c r="E160" s="13" t="n">
        <v>1078</v>
      </c>
      <c r="F160" s="12" t="n">
        <v>0</v>
      </c>
      <c r="G160" s="13" t="n">
        <v>0</v>
      </c>
      <c r="H160" s="12" t="n">
        <v>0</v>
      </c>
      <c r="I160" s="13" t="n">
        <v>0</v>
      </c>
      <c r="J160" s="14" t="n">
        <v>1861</v>
      </c>
    </row>
    <row r="161" customFormat="false" ht="12.75" hidden="false" customHeight="false" outlineLevel="0" collapsed="false">
      <c r="A161" s="11" t="s">
        <v>130</v>
      </c>
      <c r="B161" s="12" t="n">
        <v>3</v>
      </c>
      <c r="C161" s="13" t="n">
        <v>43.5</v>
      </c>
      <c r="D161" s="12" t="n">
        <v>0</v>
      </c>
      <c r="E161" s="13" t="n">
        <v>0</v>
      </c>
      <c r="F161" s="12" t="n">
        <v>0</v>
      </c>
      <c r="G161" s="13" t="n">
        <v>0</v>
      </c>
      <c r="H161" s="12" t="n">
        <v>0</v>
      </c>
      <c r="I161" s="13" t="n">
        <v>0</v>
      </c>
      <c r="J161" s="14" t="n">
        <v>43.5</v>
      </c>
    </row>
    <row r="162" customFormat="false" ht="12.75" hidden="false" customHeight="false" outlineLevel="0" collapsed="false">
      <c r="A162" s="11" t="s">
        <v>131</v>
      </c>
      <c r="B162" s="12" t="n">
        <v>4</v>
      </c>
      <c r="C162" s="13" t="n">
        <v>58</v>
      </c>
      <c r="D162" s="12" t="n">
        <v>0</v>
      </c>
      <c r="E162" s="13" t="n">
        <v>0</v>
      </c>
      <c r="F162" s="12" t="n">
        <v>0</v>
      </c>
      <c r="G162" s="13" t="n">
        <v>0</v>
      </c>
      <c r="H162" s="12" t="n">
        <v>0</v>
      </c>
      <c r="I162" s="13" t="n">
        <v>0</v>
      </c>
      <c r="J162" s="14" t="n">
        <v>58</v>
      </c>
    </row>
    <row r="163" customFormat="false" ht="12.75" hidden="false" customHeight="false" outlineLevel="0" collapsed="false">
      <c r="A163" s="11" t="s">
        <v>132</v>
      </c>
      <c r="B163" s="12" t="n">
        <v>124</v>
      </c>
      <c r="C163" s="13" t="n">
        <v>1798</v>
      </c>
      <c r="D163" s="12" t="n">
        <v>12</v>
      </c>
      <c r="E163" s="13" t="n">
        <v>924</v>
      </c>
      <c r="F163" s="12" t="n">
        <v>0</v>
      </c>
      <c r="G163" s="13" t="n">
        <v>0</v>
      </c>
      <c r="H163" s="12" t="n">
        <v>8</v>
      </c>
      <c r="I163" s="13" t="n">
        <v>1668</v>
      </c>
      <c r="J163" s="14" t="n">
        <v>4390</v>
      </c>
    </row>
    <row r="164" customFormat="false" ht="12.75" hidden="false" customHeight="false" outlineLevel="0" collapsed="false">
      <c r="A164" s="11" t="s">
        <v>133</v>
      </c>
      <c r="B164" s="12" t="n">
        <v>38</v>
      </c>
      <c r="C164" s="13" t="n">
        <v>551</v>
      </c>
      <c r="D164" s="12" t="n">
        <v>12</v>
      </c>
      <c r="E164" s="13" t="n">
        <v>924</v>
      </c>
      <c r="F164" s="12" t="n">
        <v>0</v>
      </c>
      <c r="G164" s="13" t="n">
        <v>0</v>
      </c>
      <c r="H164" s="12" t="n">
        <v>12</v>
      </c>
      <c r="I164" s="13" t="n">
        <v>2502</v>
      </c>
      <c r="J164" s="14" t="n">
        <v>3977</v>
      </c>
    </row>
    <row r="166" s="18" customFormat="true" ht="12.75" hidden="false" customHeight="false" outlineLevel="0" collapsed="false">
      <c r="A166" s="15" t="s">
        <v>56</v>
      </c>
      <c r="B166" s="16" t="n">
        <f aca="false">SUM(B148:B165)</f>
        <v>1989</v>
      </c>
      <c r="C166" s="17" t="n">
        <f aca="false">SUM(C148:C165)</f>
        <v>28840.5</v>
      </c>
      <c r="D166" s="16" t="n">
        <f aca="false">SUM(D148:D165)</f>
        <v>464</v>
      </c>
      <c r="E166" s="17" t="n">
        <f aca="false">SUM(E148:E165)</f>
        <v>35728</v>
      </c>
      <c r="F166" s="16" t="n">
        <f aca="false">SUM(F148:F165)</f>
        <v>88.45</v>
      </c>
      <c r="G166" s="17" t="n">
        <f aca="false">SUM(G148:G165)</f>
        <v>10614</v>
      </c>
      <c r="H166" s="16" t="n">
        <f aca="false">SUM(H148:H165)</f>
        <v>180</v>
      </c>
      <c r="I166" s="17" t="n">
        <f aca="false">SUM(I148:I165)</f>
        <v>37530</v>
      </c>
      <c r="J166" s="17" t="n">
        <f aca="false">SUM(J148:J165)</f>
        <v>112712.5</v>
      </c>
    </row>
    <row r="167" s="2" customFormat="true" ht="12.75" hidden="false" customHeight="false" outlineLevel="0" collapsed="false">
      <c r="A167" s="19"/>
      <c r="C167" s="3"/>
      <c r="E167" s="3"/>
      <c r="G167" s="3"/>
      <c r="I167" s="3"/>
    </row>
    <row r="171" s="8" customFormat="true" ht="12.75" hidden="false" customHeight="true" outlineLevel="0" collapsed="false">
      <c r="A171" s="5" t="s">
        <v>134</v>
      </c>
      <c r="B171" s="6" t="s">
        <v>1</v>
      </c>
      <c r="C171" s="6"/>
      <c r="D171" s="6" t="s">
        <v>2</v>
      </c>
      <c r="E171" s="6"/>
      <c r="F171" s="6" t="s">
        <v>3</v>
      </c>
      <c r="G171" s="6"/>
      <c r="H171" s="6" t="s">
        <v>4</v>
      </c>
      <c r="I171" s="6"/>
      <c r="J171" s="7" t="s">
        <v>5</v>
      </c>
    </row>
    <row r="172" s="8" customFormat="true" ht="12.75" hidden="false" customHeight="false" outlineLevel="0" collapsed="false">
      <c r="A172" s="9" t="s">
        <v>135</v>
      </c>
      <c r="B172" s="6" t="s">
        <v>7</v>
      </c>
      <c r="C172" s="10" t="s">
        <v>8</v>
      </c>
      <c r="D172" s="6" t="s">
        <v>9</v>
      </c>
      <c r="E172" s="10" t="s">
        <v>8</v>
      </c>
      <c r="F172" s="6" t="s">
        <v>9</v>
      </c>
      <c r="G172" s="10" t="s">
        <v>8</v>
      </c>
      <c r="H172" s="6" t="s">
        <v>9</v>
      </c>
      <c r="I172" s="10" t="s">
        <v>8</v>
      </c>
      <c r="J172" s="7"/>
    </row>
    <row r="178" customFormat="false" ht="12.75" hidden="false" customHeight="false" outlineLevel="0" collapsed="false">
      <c r="A178" s="11" t="s">
        <v>136</v>
      </c>
      <c r="B178" s="12" t="n">
        <v>363</v>
      </c>
      <c r="C178" s="13" t="n">
        <v>5263.5</v>
      </c>
      <c r="D178" s="12" t="n">
        <v>64</v>
      </c>
      <c r="E178" s="13" t="n">
        <v>4928</v>
      </c>
      <c r="F178" s="12" t="n">
        <v>3.5</v>
      </c>
      <c r="G178" s="13" t="n">
        <v>420</v>
      </c>
      <c r="H178" s="12" t="n">
        <v>0</v>
      </c>
      <c r="I178" s="13" t="n">
        <v>0</v>
      </c>
      <c r="J178" s="14" t="n">
        <v>10611.5</v>
      </c>
    </row>
    <row r="179" customFormat="false" ht="12.75" hidden="false" customHeight="false" outlineLevel="0" collapsed="false">
      <c r="A179" s="11" t="s">
        <v>137</v>
      </c>
      <c r="B179" s="12" t="n">
        <v>163</v>
      </c>
      <c r="C179" s="13" t="n">
        <v>2363.5</v>
      </c>
      <c r="D179" s="12" t="n">
        <v>52</v>
      </c>
      <c r="E179" s="13" t="n">
        <v>4004</v>
      </c>
      <c r="F179" s="12" t="n">
        <v>9</v>
      </c>
      <c r="G179" s="13" t="n">
        <v>1080</v>
      </c>
      <c r="H179" s="12" t="n">
        <v>16</v>
      </c>
      <c r="I179" s="13" t="n">
        <v>3336</v>
      </c>
      <c r="J179" s="14" t="n">
        <v>10783.5</v>
      </c>
    </row>
    <row r="180" customFormat="false" ht="12.75" hidden="false" customHeight="false" outlineLevel="0" collapsed="false">
      <c r="A180" s="11" t="s">
        <v>138</v>
      </c>
      <c r="B180" s="12" t="n">
        <v>6</v>
      </c>
      <c r="C180" s="13" t="n">
        <v>87</v>
      </c>
      <c r="D180" s="12" t="n">
        <v>0</v>
      </c>
      <c r="E180" s="13" t="n">
        <v>0</v>
      </c>
      <c r="F180" s="12" t="n">
        <v>0</v>
      </c>
      <c r="G180" s="13" t="n">
        <v>0</v>
      </c>
      <c r="H180" s="12" t="n">
        <v>0</v>
      </c>
      <c r="I180" s="13" t="n">
        <v>0</v>
      </c>
      <c r="J180" s="14" t="n">
        <v>87</v>
      </c>
    </row>
    <row r="181" customFormat="false" ht="12.75" hidden="false" customHeight="false" outlineLevel="0" collapsed="false">
      <c r="A181" s="11" t="s">
        <v>139</v>
      </c>
      <c r="B181" s="12" t="n">
        <v>65</v>
      </c>
      <c r="C181" s="13" t="n">
        <v>942.5</v>
      </c>
      <c r="D181" s="12" t="n">
        <v>0</v>
      </c>
      <c r="E181" s="13" t="n">
        <v>0</v>
      </c>
      <c r="F181" s="12" t="n">
        <v>13</v>
      </c>
      <c r="G181" s="13" t="n">
        <v>1560</v>
      </c>
      <c r="H181" s="12" t="n">
        <v>8</v>
      </c>
      <c r="I181" s="13" t="n">
        <v>1668</v>
      </c>
      <c r="J181" s="14" t="n">
        <v>4170.5</v>
      </c>
    </row>
    <row r="182" customFormat="false" ht="12.75" hidden="false" customHeight="false" outlineLevel="0" collapsed="false">
      <c r="A182" s="11" t="s">
        <v>140</v>
      </c>
      <c r="B182" s="12" t="n">
        <v>119</v>
      </c>
      <c r="C182" s="13" t="n">
        <v>1725.5</v>
      </c>
      <c r="D182" s="12" t="n">
        <v>6</v>
      </c>
      <c r="E182" s="13" t="n">
        <v>462</v>
      </c>
      <c r="F182" s="12" t="n">
        <v>1.5</v>
      </c>
      <c r="G182" s="13" t="n">
        <v>180</v>
      </c>
      <c r="H182" s="12" t="n">
        <v>0</v>
      </c>
      <c r="I182" s="13" t="n">
        <v>0</v>
      </c>
      <c r="J182" s="14" t="n">
        <v>2367.5</v>
      </c>
    </row>
    <row r="183" customFormat="false" ht="12.75" hidden="false" customHeight="false" outlineLevel="0" collapsed="false">
      <c r="A183" s="11" t="s">
        <v>141</v>
      </c>
      <c r="B183" s="12" t="n">
        <v>174</v>
      </c>
      <c r="C183" s="13" t="n">
        <v>2523</v>
      </c>
      <c r="D183" s="12" t="n">
        <v>16</v>
      </c>
      <c r="E183" s="13" t="n">
        <v>1232</v>
      </c>
      <c r="F183" s="12" t="n">
        <v>5</v>
      </c>
      <c r="G183" s="13" t="n">
        <v>600</v>
      </c>
      <c r="H183" s="12" t="n">
        <v>0</v>
      </c>
      <c r="I183" s="13" t="n">
        <v>0</v>
      </c>
      <c r="J183" s="14" t="n">
        <v>4355</v>
      </c>
    </row>
    <row r="184" customFormat="false" ht="12.75" hidden="false" customHeight="false" outlineLevel="0" collapsed="false">
      <c r="A184" s="11" t="s">
        <v>142</v>
      </c>
      <c r="B184" s="12" t="n">
        <v>229</v>
      </c>
      <c r="C184" s="13" t="n">
        <v>3320.5</v>
      </c>
      <c r="D184" s="12" t="n">
        <v>16</v>
      </c>
      <c r="E184" s="13" t="n">
        <v>1232</v>
      </c>
      <c r="F184" s="12" t="n">
        <v>2</v>
      </c>
      <c r="G184" s="13" t="n">
        <v>240</v>
      </c>
      <c r="H184" s="12" t="n">
        <v>16</v>
      </c>
      <c r="I184" s="13" t="n">
        <v>3336</v>
      </c>
      <c r="J184" s="14" t="n">
        <v>8128.5</v>
      </c>
    </row>
    <row r="185" customFormat="false" ht="12.75" hidden="false" customHeight="false" outlineLevel="0" collapsed="false">
      <c r="A185" s="11" t="s">
        <v>143</v>
      </c>
      <c r="B185" s="12" t="n">
        <v>0</v>
      </c>
      <c r="C185" s="13" t="n">
        <v>0</v>
      </c>
      <c r="D185" s="12" t="n">
        <v>0</v>
      </c>
      <c r="E185" s="13" t="n">
        <v>0</v>
      </c>
      <c r="F185" s="12" t="n">
        <v>0</v>
      </c>
      <c r="G185" s="13" t="n">
        <v>0</v>
      </c>
      <c r="H185" s="12" t="n">
        <v>0</v>
      </c>
      <c r="I185" s="13" t="n">
        <v>0</v>
      </c>
      <c r="J185" s="14" t="n">
        <v>0</v>
      </c>
    </row>
    <row r="187" s="18" customFormat="true" ht="12.75" hidden="false" customHeight="false" outlineLevel="0" collapsed="false">
      <c r="A187" s="15" t="s">
        <v>56</v>
      </c>
      <c r="B187" s="16" t="n">
        <f aca="false">SUM(B178:B186)</f>
        <v>1119</v>
      </c>
      <c r="C187" s="17" t="n">
        <f aca="false">SUM(C178:C186)</f>
        <v>16225.5</v>
      </c>
      <c r="D187" s="16" t="n">
        <f aca="false">SUM(D178:D186)</f>
        <v>154</v>
      </c>
      <c r="E187" s="17" t="n">
        <f aca="false">SUM(E178:E186)</f>
        <v>11858</v>
      </c>
      <c r="F187" s="16" t="n">
        <f aca="false">SUM(F178:F186)</f>
        <v>34</v>
      </c>
      <c r="G187" s="17" t="n">
        <f aca="false">SUM(G178:G186)</f>
        <v>4080</v>
      </c>
      <c r="H187" s="16" t="n">
        <f aca="false">SUM(H178:H186)</f>
        <v>40</v>
      </c>
      <c r="I187" s="17" t="n">
        <f aca="false">SUM(I178:I186)</f>
        <v>8340</v>
      </c>
      <c r="J187" s="17" t="n">
        <f aca="false">SUM(J178:J186)</f>
        <v>40503.5</v>
      </c>
    </row>
    <row r="188" s="2" customFormat="true" ht="12.75" hidden="false" customHeight="false" outlineLevel="0" collapsed="false">
      <c r="A188" s="19"/>
      <c r="C188" s="3"/>
      <c r="E188" s="3"/>
      <c r="G188" s="3"/>
      <c r="I188" s="3"/>
    </row>
    <row r="192" s="8" customFormat="true" ht="12.75" hidden="false" customHeight="true" outlineLevel="0" collapsed="false">
      <c r="A192" s="5" t="s">
        <v>144</v>
      </c>
      <c r="B192" s="6" t="s">
        <v>1</v>
      </c>
      <c r="C192" s="6"/>
      <c r="D192" s="6" t="s">
        <v>2</v>
      </c>
      <c r="E192" s="6"/>
      <c r="F192" s="6" t="s">
        <v>3</v>
      </c>
      <c r="G192" s="6"/>
      <c r="H192" s="6" t="s">
        <v>4</v>
      </c>
      <c r="I192" s="6"/>
      <c r="J192" s="7" t="s">
        <v>5</v>
      </c>
    </row>
    <row r="193" s="8" customFormat="true" ht="12.75" hidden="false" customHeight="false" outlineLevel="0" collapsed="false">
      <c r="A193" s="9" t="s">
        <v>145</v>
      </c>
      <c r="B193" s="6" t="s">
        <v>7</v>
      </c>
      <c r="C193" s="10" t="s">
        <v>8</v>
      </c>
      <c r="D193" s="6" t="s">
        <v>9</v>
      </c>
      <c r="E193" s="10" t="s">
        <v>8</v>
      </c>
      <c r="F193" s="6" t="s">
        <v>9</v>
      </c>
      <c r="G193" s="10" t="s">
        <v>8</v>
      </c>
      <c r="H193" s="6" t="s">
        <v>9</v>
      </c>
      <c r="I193" s="10" t="s">
        <v>8</v>
      </c>
      <c r="J193" s="7"/>
    </row>
    <row r="199" customFormat="false" ht="12.75" hidden="false" customHeight="false" outlineLevel="0" collapsed="false">
      <c r="A199" s="11" t="s">
        <v>146</v>
      </c>
      <c r="B199" s="12" t="n">
        <v>312</v>
      </c>
      <c r="C199" s="13" t="n">
        <v>4524</v>
      </c>
      <c r="D199" s="12" t="n">
        <v>70</v>
      </c>
      <c r="E199" s="13" t="n">
        <v>5390</v>
      </c>
      <c r="F199" s="12" t="n">
        <v>32.5</v>
      </c>
      <c r="G199" s="13" t="n">
        <v>3900</v>
      </c>
      <c r="H199" s="12" t="n">
        <v>36</v>
      </c>
      <c r="I199" s="13" t="n">
        <v>7506</v>
      </c>
      <c r="J199" s="14" t="n">
        <v>21320</v>
      </c>
    </row>
    <row r="200" customFormat="false" ht="12.75" hidden="false" customHeight="false" outlineLevel="0" collapsed="false">
      <c r="A200" s="11" t="s">
        <v>147</v>
      </c>
      <c r="B200" s="12" t="n">
        <v>142</v>
      </c>
      <c r="C200" s="13" t="n">
        <v>2059</v>
      </c>
      <c r="D200" s="12" t="n">
        <v>56</v>
      </c>
      <c r="E200" s="13" t="n">
        <v>4312</v>
      </c>
      <c r="F200" s="12" t="n">
        <v>0</v>
      </c>
      <c r="G200" s="13" t="n">
        <v>0</v>
      </c>
      <c r="H200" s="12" t="n">
        <v>20</v>
      </c>
      <c r="I200" s="13" t="n">
        <v>4170</v>
      </c>
      <c r="J200" s="14" t="n">
        <v>10541</v>
      </c>
    </row>
    <row r="201" customFormat="false" ht="12.75" hidden="false" customHeight="false" outlineLevel="0" collapsed="false">
      <c r="A201" s="11" t="s">
        <v>148</v>
      </c>
      <c r="B201" s="12" t="n">
        <v>87</v>
      </c>
      <c r="C201" s="13" t="n">
        <v>1261.5</v>
      </c>
      <c r="D201" s="12" t="n">
        <v>12</v>
      </c>
      <c r="E201" s="13" t="n">
        <v>924</v>
      </c>
      <c r="F201" s="12" t="n">
        <v>0</v>
      </c>
      <c r="G201" s="13" t="n">
        <v>0</v>
      </c>
      <c r="H201" s="12" t="n">
        <v>0</v>
      </c>
      <c r="I201" s="13" t="n">
        <v>0</v>
      </c>
      <c r="J201" s="14" t="n">
        <v>2185.5</v>
      </c>
    </row>
    <row r="202" customFormat="false" ht="12.75" hidden="false" customHeight="false" outlineLevel="0" collapsed="false">
      <c r="A202" s="11" t="s">
        <v>149</v>
      </c>
      <c r="B202" s="12" t="n">
        <v>3</v>
      </c>
      <c r="C202" s="13" t="n">
        <v>43.5</v>
      </c>
      <c r="D202" s="12" t="n">
        <v>12</v>
      </c>
      <c r="E202" s="13" t="n">
        <v>924</v>
      </c>
      <c r="F202" s="12" t="n">
        <v>0</v>
      </c>
      <c r="G202" s="13" t="n">
        <v>0</v>
      </c>
      <c r="H202" s="12" t="n">
        <v>0</v>
      </c>
      <c r="I202" s="13" t="n">
        <v>0</v>
      </c>
      <c r="J202" s="14" t="n">
        <v>967.5</v>
      </c>
    </row>
    <row r="203" customFormat="false" ht="12.75" hidden="false" customHeight="false" outlineLevel="0" collapsed="false">
      <c r="A203" s="11" t="s">
        <v>150</v>
      </c>
      <c r="B203" s="12" t="n">
        <v>268</v>
      </c>
      <c r="C203" s="13" t="n">
        <v>3886</v>
      </c>
      <c r="D203" s="12" t="n">
        <v>92</v>
      </c>
      <c r="E203" s="13" t="n">
        <v>7084</v>
      </c>
      <c r="F203" s="12" t="n">
        <v>3.5</v>
      </c>
      <c r="G203" s="13" t="n">
        <v>420</v>
      </c>
      <c r="H203" s="12" t="n">
        <v>20</v>
      </c>
      <c r="I203" s="13" t="n">
        <v>4170</v>
      </c>
      <c r="J203" s="14" t="n">
        <v>15560</v>
      </c>
    </row>
    <row r="204" customFormat="false" ht="12.75" hidden="false" customHeight="false" outlineLevel="0" collapsed="false">
      <c r="A204" s="11" t="s">
        <v>151</v>
      </c>
      <c r="B204" s="12" t="n">
        <v>46</v>
      </c>
      <c r="C204" s="13" t="n">
        <v>667</v>
      </c>
      <c r="D204" s="12" t="n">
        <v>0</v>
      </c>
      <c r="E204" s="13" t="n">
        <v>0</v>
      </c>
      <c r="F204" s="12" t="n">
        <v>0</v>
      </c>
      <c r="G204" s="13" t="n">
        <v>0</v>
      </c>
      <c r="H204" s="12" t="n">
        <v>0</v>
      </c>
      <c r="I204" s="13" t="n">
        <v>0</v>
      </c>
      <c r="J204" s="14" t="n">
        <v>667</v>
      </c>
    </row>
    <row r="205" customFormat="false" ht="12.75" hidden="false" customHeight="false" outlineLevel="0" collapsed="false">
      <c r="A205" s="11" t="s">
        <v>152</v>
      </c>
      <c r="B205" s="12" t="n">
        <v>207</v>
      </c>
      <c r="C205" s="13" t="n">
        <v>3001.5</v>
      </c>
      <c r="D205" s="12" t="n">
        <v>60</v>
      </c>
      <c r="E205" s="13" t="n">
        <v>4620</v>
      </c>
      <c r="F205" s="12" t="n">
        <v>0</v>
      </c>
      <c r="G205" s="13" t="n">
        <v>0</v>
      </c>
      <c r="H205" s="12" t="n">
        <v>8</v>
      </c>
      <c r="I205" s="13" t="n">
        <v>1668</v>
      </c>
      <c r="J205" s="14" t="n">
        <v>9289.5</v>
      </c>
    </row>
    <row r="206" customFormat="false" ht="12.75" hidden="false" customHeight="false" outlineLevel="0" collapsed="false">
      <c r="A206" s="11" t="s">
        <v>153</v>
      </c>
      <c r="B206" s="12" t="n">
        <v>176</v>
      </c>
      <c r="C206" s="13" t="n">
        <v>2552</v>
      </c>
      <c r="D206" s="12" t="n">
        <v>44</v>
      </c>
      <c r="E206" s="13" t="n">
        <v>3388</v>
      </c>
      <c r="F206" s="12" t="n">
        <v>18</v>
      </c>
      <c r="G206" s="13" t="n">
        <v>2160</v>
      </c>
      <c r="H206" s="12" t="n">
        <v>12</v>
      </c>
      <c r="I206" s="13" t="n">
        <v>2502</v>
      </c>
      <c r="J206" s="14" t="n">
        <v>10602</v>
      </c>
    </row>
    <row r="207" customFormat="false" ht="12.75" hidden="false" customHeight="false" outlineLevel="0" collapsed="false">
      <c r="A207" s="11" t="s">
        <v>154</v>
      </c>
      <c r="B207" s="12" t="n">
        <v>271</v>
      </c>
      <c r="C207" s="13" t="n">
        <v>3929.5</v>
      </c>
      <c r="D207" s="12" t="n">
        <v>98</v>
      </c>
      <c r="E207" s="13" t="n">
        <v>7546</v>
      </c>
      <c r="F207" s="12" t="n">
        <v>27.5</v>
      </c>
      <c r="G207" s="13" t="n">
        <v>3300</v>
      </c>
      <c r="H207" s="12" t="n">
        <v>12</v>
      </c>
      <c r="I207" s="13" t="n">
        <v>2502</v>
      </c>
      <c r="J207" s="14" t="n">
        <v>17277.5</v>
      </c>
    </row>
    <row r="208" customFormat="false" ht="12.75" hidden="false" customHeight="false" outlineLevel="0" collapsed="false">
      <c r="A208" s="11" t="s">
        <v>155</v>
      </c>
      <c r="B208" s="12" t="n">
        <v>109</v>
      </c>
      <c r="C208" s="13" t="n">
        <v>1580.5</v>
      </c>
      <c r="D208" s="12" t="n">
        <v>16</v>
      </c>
      <c r="E208" s="13" t="n">
        <v>1232</v>
      </c>
      <c r="F208" s="12" t="n">
        <v>0</v>
      </c>
      <c r="G208" s="13" t="n">
        <v>0</v>
      </c>
      <c r="H208" s="12" t="n">
        <v>0</v>
      </c>
      <c r="I208" s="13" t="n">
        <v>0</v>
      </c>
      <c r="J208" s="14" t="n">
        <v>2812.5</v>
      </c>
    </row>
    <row r="209" customFormat="false" ht="12.75" hidden="false" customHeight="false" outlineLevel="0" collapsed="false">
      <c r="A209" s="11" t="s">
        <v>156</v>
      </c>
      <c r="B209" s="12" t="n">
        <v>396</v>
      </c>
      <c r="C209" s="13" t="n">
        <v>5742</v>
      </c>
      <c r="D209" s="12" t="n">
        <v>60</v>
      </c>
      <c r="E209" s="13" t="n">
        <v>4620</v>
      </c>
      <c r="F209" s="12" t="n">
        <v>0</v>
      </c>
      <c r="G209" s="13" t="n">
        <v>0</v>
      </c>
      <c r="H209" s="12" t="n">
        <v>8</v>
      </c>
      <c r="I209" s="13" t="n">
        <v>1668</v>
      </c>
      <c r="J209" s="14" t="n">
        <v>12030</v>
      </c>
    </row>
    <row r="210" customFormat="false" ht="12.75" hidden="false" customHeight="false" outlineLevel="0" collapsed="false">
      <c r="A210" s="11" t="s">
        <v>157</v>
      </c>
      <c r="B210" s="12" t="n">
        <v>5</v>
      </c>
      <c r="C210" s="13" t="n">
        <v>72.5</v>
      </c>
      <c r="D210" s="12" t="n">
        <v>0</v>
      </c>
      <c r="E210" s="13" t="n">
        <v>0</v>
      </c>
      <c r="F210" s="12" t="n">
        <v>0</v>
      </c>
      <c r="G210" s="13" t="n">
        <v>0</v>
      </c>
      <c r="H210" s="12" t="n">
        <v>0</v>
      </c>
      <c r="I210" s="13" t="n">
        <v>0</v>
      </c>
      <c r="J210" s="14" t="n">
        <v>72.5</v>
      </c>
    </row>
    <row r="211" customFormat="false" ht="12.75" hidden="false" customHeight="false" outlineLevel="0" collapsed="false">
      <c r="A211" s="11" t="s">
        <v>158</v>
      </c>
      <c r="B211" s="12" t="n">
        <v>27</v>
      </c>
      <c r="C211" s="13" t="n">
        <v>391.5</v>
      </c>
      <c r="D211" s="12" t="n">
        <v>0</v>
      </c>
      <c r="E211" s="13" t="n">
        <v>0</v>
      </c>
      <c r="F211" s="12" t="n">
        <v>0</v>
      </c>
      <c r="G211" s="13" t="n">
        <v>0</v>
      </c>
      <c r="H211" s="12" t="n">
        <v>0</v>
      </c>
      <c r="I211" s="13" t="n">
        <v>0</v>
      </c>
      <c r="J211" s="14" t="n">
        <v>391.5</v>
      </c>
    </row>
    <row r="212" customFormat="false" ht="12.75" hidden="false" customHeight="false" outlineLevel="0" collapsed="false">
      <c r="A212" s="11" t="s">
        <v>159</v>
      </c>
      <c r="B212" s="12" t="n">
        <v>29</v>
      </c>
      <c r="C212" s="13" t="n">
        <v>420.5</v>
      </c>
      <c r="D212" s="12" t="n">
        <v>0</v>
      </c>
      <c r="E212" s="13" t="n">
        <v>0</v>
      </c>
      <c r="F212" s="12" t="n">
        <v>0</v>
      </c>
      <c r="G212" s="13" t="n">
        <v>0</v>
      </c>
      <c r="H212" s="12" t="n">
        <v>0</v>
      </c>
      <c r="I212" s="13" t="n">
        <v>0</v>
      </c>
      <c r="J212" s="14" t="n">
        <v>420.5</v>
      </c>
    </row>
    <row r="213" customFormat="false" ht="12.75" hidden="false" customHeight="false" outlineLevel="0" collapsed="false">
      <c r="A213" s="11" t="s">
        <v>160</v>
      </c>
      <c r="B213" s="12" t="n">
        <v>25</v>
      </c>
      <c r="C213" s="13" t="n">
        <v>362.5</v>
      </c>
      <c r="D213" s="12" t="n">
        <v>0</v>
      </c>
      <c r="E213" s="13" t="n">
        <v>0</v>
      </c>
      <c r="F213" s="12" t="n">
        <v>0</v>
      </c>
      <c r="G213" s="13" t="n">
        <v>0</v>
      </c>
      <c r="H213" s="12" t="n">
        <v>0</v>
      </c>
      <c r="I213" s="13" t="n">
        <v>0</v>
      </c>
      <c r="J213" s="14" t="n">
        <v>362.5</v>
      </c>
    </row>
    <row r="214" customFormat="false" ht="12.75" hidden="false" customHeight="false" outlineLevel="0" collapsed="false">
      <c r="A214" s="11" t="s">
        <v>161</v>
      </c>
      <c r="B214" s="12" t="n">
        <v>46</v>
      </c>
      <c r="C214" s="13" t="n">
        <v>667</v>
      </c>
      <c r="D214" s="12" t="n">
        <v>0</v>
      </c>
      <c r="E214" s="13" t="n">
        <v>0</v>
      </c>
      <c r="F214" s="12" t="n">
        <v>0</v>
      </c>
      <c r="G214" s="13" t="n">
        <v>0</v>
      </c>
      <c r="H214" s="12" t="n">
        <v>0</v>
      </c>
      <c r="I214" s="13" t="n">
        <v>0</v>
      </c>
      <c r="J214" s="14" t="n">
        <v>667</v>
      </c>
    </row>
    <row r="215" customFormat="false" ht="12.75" hidden="false" customHeight="false" outlineLevel="0" collapsed="false">
      <c r="A215" s="11" t="s">
        <v>162</v>
      </c>
      <c r="B215" s="12" t="n">
        <v>106</v>
      </c>
      <c r="C215" s="13" t="n">
        <v>1537</v>
      </c>
      <c r="D215" s="12" t="n">
        <v>34</v>
      </c>
      <c r="E215" s="13" t="n">
        <v>2618</v>
      </c>
      <c r="F215" s="12" t="n">
        <v>0</v>
      </c>
      <c r="G215" s="13" t="n">
        <v>0</v>
      </c>
      <c r="H215" s="12" t="n">
        <v>0</v>
      </c>
      <c r="I215" s="13" t="n">
        <v>0</v>
      </c>
      <c r="J215" s="14" t="n">
        <v>4155</v>
      </c>
    </row>
    <row r="216" customFormat="false" ht="12.75" hidden="false" customHeight="false" outlineLevel="0" collapsed="false">
      <c r="A216" s="11" t="s">
        <v>163</v>
      </c>
      <c r="B216" s="12" t="n">
        <v>0</v>
      </c>
      <c r="C216" s="13" t="n">
        <v>0</v>
      </c>
      <c r="D216" s="12" t="n">
        <v>0</v>
      </c>
      <c r="E216" s="13" t="n">
        <v>0</v>
      </c>
      <c r="F216" s="12" t="n">
        <v>0</v>
      </c>
      <c r="G216" s="13" t="n">
        <v>0</v>
      </c>
      <c r="H216" s="12" t="n">
        <v>0</v>
      </c>
      <c r="I216" s="13" t="n">
        <v>0</v>
      </c>
      <c r="J216" s="14" t="n">
        <v>0</v>
      </c>
    </row>
    <row r="217" customFormat="false" ht="12.75" hidden="false" customHeight="false" outlineLevel="0" collapsed="false">
      <c r="A217" s="11" t="s">
        <v>164</v>
      </c>
      <c r="B217" s="12" t="n">
        <v>171</v>
      </c>
      <c r="C217" s="13" t="n">
        <v>2479.5</v>
      </c>
      <c r="D217" s="12" t="n">
        <v>30</v>
      </c>
      <c r="E217" s="13" t="n">
        <v>2310</v>
      </c>
      <c r="F217" s="12" t="n">
        <v>6</v>
      </c>
      <c r="G217" s="13" t="n">
        <v>720</v>
      </c>
      <c r="H217" s="12" t="n">
        <v>0</v>
      </c>
      <c r="I217" s="13" t="n">
        <v>0</v>
      </c>
      <c r="J217" s="14" t="n">
        <v>5509.5</v>
      </c>
    </row>
    <row r="218" customFormat="false" ht="12.75" hidden="false" customHeight="false" outlineLevel="0" collapsed="false">
      <c r="A218" s="11" t="s">
        <v>165</v>
      </c>
      <c r="B218" s="12" t="n">
        <v>61</v>
      </c>
      <c r="C218" s="13" t="n">
        <v>884.5</v>
      </c>
      <c r="D218" s="12" t="n">
        <v>0</v>
      </c>
      <c r="E218" s="13" t="n">
        <v>0</v>
      </c>
      <c r="F218" s="12" t="n">
        <v>0</v>
      </c>
      <c r="G218" s="13" t="n">
        <v>0</v>
      </c>
      <c r="H218" s="12" t="n">
        <v>0</v>
      </c>
      <c r="I218" s="13" t="n">
        <v>0</v>
      </c>
      <c r="J218" s="14" t="n">
        <v>884.5</v>
      </c>
    </row>
    <row r="219" customFormat="false" ht="12.75" hidden="false" customHeight="false" outlineLevel="0" collapsed="false">
      <c r="A219" s="11" t="s">
        <v>166</v>
      </c>
      <c r="B219" s="12" t="n">
        <v>42</v>
      </c>
      <c r="C219" s="13" t="n">
        <v>609</v>
      </c>
      <c r="D219" s="12" t="n">
        <v>12</v>
      </c>
      <c r="E219" s="13" t="n">
        <v>924</v>
      </c>
      <c r="F219" s="12" t="n">
        <v>0</v>
      </c>
      <c r="G219" s="13" t="n">
        <v>0</v>
      </c>
      <c r="H219" s="12" t="n">
        <v>0</v>
      </c>
      <c r="I219" s="13" t="n">
        <v>0</v>
      </c>
      <c r="J219" s="14" t="n">
        <v>1533</v>
      </c>
    </row>
    <row r="220" customFormat="false" ht="12.75" hidden="false" customHeight="false" outlineLevel="0" collapsed="false">
      <c r="A220" s="11" t="s">
        <v>167</v>
      </c>
      <c r="B220" s="12" t="n">
        <v>19</v>
      </c>
      <c r="C220" s="13" t="n">
        <v>275.5</v>
      </c>
      <c r="D220" s="12" t="n">
        <v>0</v>
      </c>
      <c r="E220" s="13" t="n">
        <v>0</v>
      </c>
      <c r="F220" s="12" t="n">
        <v>0</v>
      </c>
      <c r="G220" s="13" t="n">
        <v>0</v>
      </c>
      <c r="H220" s="12" t="n">
        <v>0</v>
      </c>
      <c r="I220" s="13" t="n">
        <v>0</v>
      </c>
      <c r="J220" s="14" t="n">
        <v>275.5</v>
      </c>
    </row>
    <row r="221" customFormat="false" ht="12.75" hidden="false" customHeight="false" outlineLevel="0" collapsed="false">
      <c r="A221" s="11" t="s">
        <v>168</v>
      </c>
      <c r="B221" s="12" t="n">
        <v>0</v>
      </c>
      <c r="C221" s="13" t="n">
        <v>0</v>
      </c>
      <c r="D221" s="12" t="n">
        <v>0</v>
      </c>
      <c r="E221" s="13" t="n">
        <v>0</v>
      </c>
      <c r="F221" s="12" t="n">
        <v>0</v>
      </c>
      <c r="G221" s="13" t="n">
        <v>0</v>
      </c>
      <c r="H221" s="12" t="n">
        <v>0</v>
      </c>
      <c r="I221" s="13" t="n">
        <v>0</v>
      </c>
      <c r="J221" s="14" t="n">
        <v>0</v>
      </c>
    </row>
    <row r="222" customFormat="false" ht="12.75" hidden="false" customHeight="false" outlineLevel="0" collapsed="false">
      <c r="A222" s="11" t="s">
        <v>169</v>
      </c>
      <c r="B222" s="12" t="n">
        <v>71</v>
      </c>
      <c r="C222" s="13" t="n">
        <v>1029.5</v>
      </c>
      <c r="D222" s="12" t="n">
        <v>0</v>
      </c>
      <c r="E222" s="13" t="n">
        <v>0</v>
      </c>
      <c r="F222" s="12" t="n">
        <v>0</v>
      </c>
      <c r="G222" s="13" t="n">
        <v>0</v>
      </c>
      <c r="H222" s="12" t="n">
        <v>0</v>
      </c>
      <c r="I222" s="13" t="n">
        <v>0</v>
      </c>
      <c r="J222" s="14" t="n">
        <v>1029.5</v>
      </c>
    </row>
    <row r="223" customFormat="false" ht="12.75" hidden="false" customHeight="false" outlineLevel="0" collapsed="false">
      <c r="A223" s="11" t="s">
        <v>170</v>
      </c>
      <c r="B223" s="12" t="n">
        <v>68</v>
      </c>
      <c r="C223" s="13" t="n">
        <v>986</v>
      </c>
      <c r="D223" s="12" t="n">
        <v>0</v>
      </c>
      <c r="E223" s="13" t="n">
        <v>0</v>
      </c>
      <c r="F223" s="12" t="n">
        <v>0</v>
      </c>
      <c r="G223" s="13" t="n">
        <v>0</v>
      </c>
      <c r="H223" s="12" t="n">
        <v>0</v>
      </c>
      <c r="I223" s="13" t="n">
        <v>0</v>
      </c>
      <c r="J223" s="14" t="n">
        <v>986</v>
      </c>
    </row>
    <row r="225" s="18" customFormat="true" ht="12.75" hidden="false" customHeight="false" outlineLevel="0" collapsed="false">
      <c r="A225" s="15" t="s">
        <v>56</v>
      </c>
      <c r="B225" s="16" t="n">
        <f aca="false">SUM(B199:B224)</f>
        <v>2687</v>
      </c>
      <c r="C225" s="17" t="n">
        <f aca="false">SUM(C199:C224)</f>
        <v>38961.5</v>
      </c>
      <c r="D225" s="16" t="n">
        <f aca="false">SUM(D199:D224)</f>
        <v>596</v>
      </c>
      <c r="E225" s="17" t="n">
        <f aca="false">SUM(E199:E224)</f>
        <v>45892</v>
      </c>
      <c r="F225" s="16" t="n">
        <f aca="false">SUM(F199:F224)</f>
        <v>87.5</v>
      </c>
      <c r="G225" s="17" t="n">
        <f aca="false">SUM(G199:G224)</f>
        <v>10500</v>
      </c>
      <c r="H225" s="16" t="n">
        <f aca="false">SUM(H199:H224)</f>
        <v>116</v>
      </c>
      <c r="I225" s="17" t="n">
        <f aca="false">SUM(I199:I224)</f>
        <v>24186</v>
      </c>
      <c r="J225" s="17" t="n">
        <f aca="false">SUM(J199:J224)</f>
        <v>119539.5</v>
      </c>
    </row>
    <row r="226" s="2" customFormat="true" ht="12.75" hidden="false" customHeight="false" outlineLevel="0" collapsed="false">
      <c r="A226" s="19"/>
      <c r="C226" s="3"/>
      <c r="D226" s="2" t="s">
        <v>10</v>
      </c>
      <c r="E226" s="3"/>
      <c r="G226" s="3"/>
      <c r="I226" s="3"/>
    </row>
    <row r="231" s="8" customFormat="true" ht="12.75" hidden="false" customHeight="true" outlineLevel="0" collapsed="false">
      <c r="A231" s="5" t="s">
        <v>171</v>
      </c>
      <c r="B231" s="6" t="s">
        <v>1</v>
      </c>
      <c r="C231" s="6"/>
      <c r="D231" s="6" t="s">
        <v>2</v>
      </c>
      <c r="E231" s="6"/>
      <c r="F231" s="6" t="s">
        <v>3</v>
      </c>
      <c r="G231" s="6"/>
      <c r="H231" s="6" t="s">
        <v>4</v>
      </c>
      <c r="I231" s="6"/>
      <c r="J231" s="7" t="s">
        <v>5</v>
      </c>
    </row>
    <row r="232" s="8" customFormat="true" ht="12.75" hidden="false" customHeight="false" outlineLevel="0" collapsed="false">
      <c r="A232" s="9" t="s">
        <v>172</v>
      </c>
      <c r="B232" s="6" t="s">
        <v>7</v>
      </c>
      <c r="C232" s="10" t="s">
        <v>8</v>
      </c>
      <c r="D232" s="6" t="s">
        <v>9</v>
      </c>
      <c r="E232" s="10" t="s">
        <v>8</v>
      </c>
      <c r="F232" s="6" t="s">
        <v>9</v>
      </c>
      <c r="G232" s="10" t="s">
        <v>8</v>
      </c>
      <c r="H232" s="6" t="s">
        <v>9</v>
      </c>
      <c r="I232" s="10" t="s">
        <v>8</v>
      </c>
      <c r="J232" s="7"/>
    </row>
    <row r="238" customFormat="false" ht="12.75" hidden="false" customHeight="false" outlineLevel="0" collapsed="false">
      <c r="A238" s="11" t="s">
        <v>173</v>
      </c>
      <c r="B238" s="12" t="n">
        <v>85</v>
      </c>
      <c r="C238" s="13" t="n">
        <v>1232.5</v>
      </c>
      <c r="D238" s="12" t="n">
        <v>12</v>
      </c>
      <c r="E238" s="13" t="n">
        <v>924</v>
      </c>
      <c r="F238" s="12" t="n">
        <v>0</v>
      </c>
      <c r="G238" s="13" t="n">
        <v>0</v>
      </c>
      <c r="H238" s="12" t="n">
        <v>0</v>
      </c>
      <c r="I238" s="13" t="n">
        <v>0</v>
      </c>
      <c r="J238" s="14" t="n">
        <v>2156.5</v>
      </c>
    </row>
    <row r="239" customFormat="false" ht="12.75" hidden="false" customHeight="false" outlineLevel="0" collapsed="false">
      <c r="A239" s="11" t="s">
        <v>174</v>
      </c>
      <c r="B239" s="12" t="n">
        <v>165</v>
      </c>
      <c r="C239" s="13" t="n">
        <v>2392.5</v>
      </c>
      <c r="D239" s="12" t="n">
        <v>86</v>
      </c>
      <c r="E239" s="13" t="n">
        <v>6622</v>
      </c>
      <c r="F239" s="12" t="n">
        <v>44</v>
      </c>
      <c r="G239" s="13" t="n">
        <v>5280</v>
      </c>
      <c r="H239" s="12" t="n">
        <v>20</v>
      </c>
      <c r="I239" s="13" t="n">
        <v>4170</v>
      </c>
      <c r="J239" s="14" t="n">
        <v>18464.5</v>
      </c>
    </row>
    <row r="240" customFormat="false" ht="12.75" hidden="false" customHeight="false" outlineLevel="0" collapsed="false">
      <c r="A240" s="11" t="s">
        <v>175</v>
      </c>
      <c r="B240" s="12" t="n">
        <v>92</v>
      </c>
      <c r="C240" s="13" t="n">
        <v>1334</v>
      </c>
      <c r="D240" s="12" t="n">
        <v>6</v>
      </c>
      <c r="E240" s="13" t="n">
        <v>462</v>
      </c>
      <c r="F240" s="12" t="n">
        <v>11.5</v>
      </c>
      <c r="G240" s="13" t="n">
        <v>1380</v>
      </c>
      <c r="H240" s="12" t="n">
        <v>0</v>
      </c>
      <c r="I240" s="13" t="n">
        <v>0</v>
      </c>
      <c r="J240" s="14" t="n">
        <v>3176</v>
      </c>
    </row>
    <row r="241" customFormat="false" ht="12.75" hidden="false" customHeight="false" outlineLevel="0" collapsed="false">
      <c r="A241" s="11" t="s">
        <v>176</v>
      </c>
      <c r="B241" s="12" t="n">
        <v>751</v>
      </c>
      <c r="C241" s="13" t="n">
        <v>10889.5</v>
      </c>
      <c r="D241" s="12" t="n">
        <v>192</v>
      </c>
      <c r="E241" s="13" t="n">
        <v>14784</v>
      </c>
      <c r="F241" s="12" t="n">
        <v>159.9</v>
      </c>
      <c r="G241" s="13" t="n">
        <v>19188</v>
      </c>
      <c r="H241" s="12" t="n">
        <v>74</v>
      </c>
      <c r="I241" s="13" t="n">
        <v>15429</v>
      </c>
      <c r="J241" s="14" t="n">
        <v>60290.5</v>
      </c>
    </row>
    <row r="242" customFormat="false" ht="12.75" hidden="false" customHeight="false" outlineLevel="0" collapsed="false">
      <c r="A242" s="11" t="s">
        <v>177</v>
      </c>
      <c r="B242" s="12" t="n">
        <v>60</v>
      </c>
      <c r="C242" s="13" t="n">
        <v>870</v>
      </c>
      <c r="D242" s="12" t="n">
        <v>0</v>
      </c>
      <c r="E242" s="13" t="n">
        <v>0</v>
      </c>
      <c r="F242" s="12" t="n">
        <v>0</v>
      </c>
      <c r="G242" s="13" t="n">
        <v>0</v>
      </c>
      <c r="H242" s="12" t="n">
        <v>0</v>
      </c>
      <c r="I242" s="13" t="n">
        <v>0</v>
      </c>
      <c r="J242" s="14" t="n">
        <v>870</v>
      </c>
    </row>
    <row r="243" customFormat="false" ht="12.75" hidden="false" customHeight="false" outlineLevel="0" collapsed="false">
      <c r="A243" s="11" t="s">
        <v>178</v>
      </c>
      <c r="B243" s="12" t="n">
        <v>47</v>
      </c>
      <c r="C243" s="13" t="n">
        <v>681.5</v>
      </c>
      <c r="D243" s="12" t="n">
        <v>0</v>
      </c>
      <c r="E243" s="13" t="n">
        <v>0</v>
      </c>
      <c r="F243" s="12" t="n">
        <v>0</v>
      </c>
      <c r="G243" s="13" t="n">
        <v>0</v>
      </c>
      <c r="H243" s="12" t="n">
        <v>0</v>
      </c>
      <c r="I243" s="13" t="n">
        <v>0</v>
      </c>
      <c r="J243" s="14" t="n">
        <v>681.5</v>
      </c>
    </row>
    <row r="244" customFormat="false" ht="12.75" hidden="false" customHeight="false" outlineLevel="0" collapsed="false">
      <c r="A244" s="11" t="s">
        <v>179</v>
      </c>
      <c r="B244" s="12" t="n">
        <v>123</v>
      </c>
      <c r="C244" s="13" t="n">
        <v>1783.5</v>
      </c>
      <c r="D244" s="12" t="n">
        <v>28</v>
      </c>
      <c r="E244" s="13" t="n">
        <v>2156</v>
      </c>
      <c r="F244" s="12" t="n">
        <v>6</v>
      </c>
      <c r="G244" s="13" t="n">
        <v>720</v>
      </c>
      <c r="H244" s="12" t="n">
        <v>8</v>
      </c>
      <c r="I244" s="13" t="n">
        <v>1668</v>
      </c>
      <c r="J244" s="14" t="n">
        <v>6327.5</v>
      </c>
    </row>
    <row r="245" customFormat="false" ht="12.75" hidden="false" customHeight="false" outlineLevel="0" collapsed="false">
      <c r="A245" s="11" t="s">
        <v>180</v>
      </c>
      <c r="B245" s="12" t="n">
        <v>271</v>
      </c>
      <c r="C245" s="13" t="n">
        <v>3929.5</v>
      </c>
      <c r="D245" s="12" t="n">
        <v>68</v>
      </c>
      <c r="E245" s="13" t="n">
        <v>5236</v>
      </c>
      <c r="F245" s="12" t="n">
        <v>1</v>
      </c>
      <c r="G245" s="13" t="n">
        <v>120</v>
      </c>
      <c r="H245" s="12" t="n">
        <v>20</v>
      </c>
      <c r="I245" s="13" t="n">
        <v>4170</v>
      </c>
      <c r="J245" s="14" t="n">
        <v>13455.5</v>
      </c>
    </row>
    <row r="246" customFormat="false" ht="12.75" hidden="false" customHeight="false" outlineLevel="0" collapsed="false">
      <c r="A246" s="11" t="s">
        <v>181</v>
      </c>
      <c r="B246" s="12" t="n">
        <v>439</v>
      </c>
      <c r="C246" s="13" t="n">
        <v>6365.5</v>
      </c>
      <c r="D246" s="12" t="n">
        <v>136</v>
      </c>
      <c r="E246" s="13" t="n">
        <v>10472</v>
      </c>
      <c r="F246" s="12" t="n">
        <v>75.5</v>
      </c>
      <c r="G246" s="13" t="n">
        <v>9060</v>
      </c>
      <c r="H246" s="12" t="n">
        <v>67</v>
      </c>
      <c r="I246" s="13" t="n">
        <v>13969.5</v>
      </c>
      <c r="J246" s="14" t="n">
        <v>39867</v>
      </c>
    </row>
    <row r="247" customFormat="false" ht="12.75" hidden="false" customHeight="false" outlineLevel="0" collapsed="false">
      <c r="A247" s="11" t="s">
        <v>182</v>
      </c>
      <c r="B247" s="12" t="n">
        <v>15</v>
      </c>
      <c r="C247" s="13" t="n">
        <v>217.5</v>
      </c>
      <c r="D247" s="12" t="n">
        <v>0</v>
      </c>
      <c r="E247" s="13" t="n">
        <v>0</v>
      </c>
      <c r="F247" s="12" t="n">
        <v>0</v>
      </c>
      <c r="G247" s="13" t="n">
        <v>0</v>
      </c>
      <c r="H247" s="12" t="n">
        <v>0</v>
      </c>
      <c r="I247" s="13" t="n">
        <v>0</v>
      </c>
      <c r="J247" s="14" t="n">
        <v>217.5</v>
      </c>
    </row>
    <row r="248" customFormat="false" ht="12.75" hidden="false" customHeight="false" outlineLevel="0" collapsed="false">
      <c r="A248" s="11" t="s">
        <v>183</v>
      </c>
      <c r="B248" s="12" t="n">
        <v>401</v>
      </c>
      <c r="C248" s="13" t="n">
        <v>5814.5</v>
      </c>
      <c r="D248" s="12" t="n">
        <v>118</v>
      </c>
      <c r="E248" s="13" t="n">
        <v>9086</v>
      </c>
      <c r="F248" s="12" t="n">
        <v>11.25</v>
      </c>
      <c r="G248" s="13" t="n">
        <v>1350</v>
      </c>
      <c r="H248" s="12" t="n">
        <v>28</v>
      </c>
      <c r="I248" s="13" t="n">
        <v>5838</v>
      </c>
      <c r="J248" s="14" t="n">
        <v>22088.5</v>
      </c>
    </row>
    <row r="249" customFormat="false" ht="12.75" hidden="false" customHeight="false" outlineLevel="0" collapsed="false">
      <c r="A249" s="11" t="s">
        <v>184</v>
      </c>
      <c r="B249" s="12" t="n">
        <v>43</v>
      </c>
      <c r="C249" s="13" t="n">
        <v>623.5</v>
      </c>
      <c r="D249" s="12" t="n">
        <v>0</v>
      </c>
      <c r="E249" s="13" t="n">
        <v>0</v>
      </c>
      <c r="F249" s="12" t="n">
        <v>0</v>
      </c>
      <c r="G249" s="13" t="n">
        <v>0</v>
      </c>
      <c r="H249" s="12" t="n">
        <v>0</v>
      </c>
      <c r="I249" s="13" t="n">
        <v>0</v>
      </c>
      <c r="J249" s="14" t="n">
        <v>623.5</v>
      </c>
    </row>
    <row r="250" customFormat="false" ht="12.75" hidden="false" customHeight="false" outlineLevel="0" collapsed="false">
      <c r="A250" s="11" t="s">
        <v>185</v>
      </c>
      <c r="B250" s="12" t="n">
        <v>0</v>
      </c>
      <c r="C250" s="13" t="n">
        <v>0</v>
      </c>
      <c r="D250" s="12" t="n">
        <v>0</v>
      </c>
      <c r="E250" s="13" t="n">
        <v>0</v>
      </c>
      <c r="F250" s="12" t="n">
        <v>0</v>
      </c>
      <c r="G250" s="13" t="n">
        <v>0</v>
      </c>
      <c r="H250" s="12" t="n">
        <v>0</v>
      </c>
      <c r="I250" s="13" t="n">
        <v>0</v>
      </c>
      <c r="J250" s="14" t="n">
        <v>0</v>
      </c>
    </row>
    <row r="251" customFormat="false" ht="12.75" hidden="false" customHeight="false" outlineLevel="0" collapsed="false">
      <c r="A251" s="11" t="s">
        <v>186</v>
      </c>
      <c r="B251" s="12" t="n">
        <v>16</v>
      </c>
      <c r="C251" s="13" t="n">
        <v>232</v>
      </c>
      <c r="D251" s="12" t="n">
        <v>0</v>
      </c>
      <c r="E251" s="13" t="n">
        <v>0</v>
      </c>
      <c r="F251" s="12" t="n">
        <v>0</v>
      </c>
      <c r="G251" s="13" t="n">
        <v>0</v>
      </c>
      <c r="H251" s="12" t="n">
        <v>0</v>
      </c>
      <c r="I251" s="13" t="n">
        <v>0</v>
      </c>
      <c r="J251" s="14" t="n">
        <v>232</v>
      </c>
    </row>
    <row r="252" customFormat="false" ht="12.75" hidden="false" customHeight="false" outlineLevel="0" collapsed="false">
      <c r="A252" s="11" t="s">
        <v>187</v>
      </c>
      <c r="B252" s="12" t="n">
        <v>702</v>
      </c>
      <c r="C252" s="13" t="n">
        <v>10179</v>
      </c>
      <c r="D252" s="12" t="n">
        <v>74</v>
      </c>
      <c r="E252" s="13" t="n">
        <v>5698</v>
      </c>
      <c r="F252" s="12" t="n">
        <v>34</v>
      </c>
      <c r="G252" s="13" t="n">
        <v>4080</v>
      </c>
      <c r="H252" s="12" t="n">
        <v>20</v>
      </c>
      <c r="I252" s="13" t="n">
        <v>4170</v>
      </c>
      <c r="J252" s="14" t="n">
        <v>24127</v>
      </c>
    </row>
    <row r="253" customFormat="false" ht="12.75" hidden="false" customHeight="false" outlineLevel="0" collapsed="false">
      <c r="A253" s="11" t="s">
        <v>188</v>
      </c>
      <c r="B253" s="12" t="n">
        <v>71</v>
      </c>
      <c r="C253" s="13" t="n">
        <v>1029.5</v>
      </c>
      <c r="D253" s="12" t="n">
        <v>18</v>
      </c>
      <c r="E253" s="13" t="n">
        <v>1386</v>
      </c>
      <c r="F253" s="12" t="n">
        <v>0</v>
      </c>
      <c r="G253" s="13" t="n">
        <v>0</v>
      </c>
      <c r="H253" s="12" t="n">
        <v>8</v>
      </c>
      <c r="I253" s="13" t="n">
        <v>1668</v>
      </c>
      <c r="J253" s="14" t="n">
        <v>4083.5</v>
      </c>
    </row>
    <row r="254" customFormat="false" ht="12.75" hidden="false" customHeight="false" outlineLevel="0" collapsed="false">
      <c r="A254" s="11" t="s">
        <v>189</v>
      </c>
      <c r="B254" s="12" t="n">
        <v>103</v>
      </c>
      <c r="C254" s="13" t="n">
        <v>1493.5</v>
      </c>
      <c r="D254" s="12" t="n">
        <v>18</v>
      </c>
      <c r="E254" s="13" t="n">
        <v>1386</v>
      </c>
      <c r="F254" s="12" t="n">
        <v>5</v>
      </c>
      <c r="G254" s="13" t="n">
        <v>600</v>
      </c>
      <c r="H254" s="12" t="n">
        <v>24</v>
      </c>
      <c r="I254" s="13" t="n">
        <v>5004</v>
      </c>
      <c r="J254" s="14" t="n">
        <v>8483.5</v>
      </c>
    </row>
    <row r="255" customFormat="false" ht="12.75" hidden="false" customHeight="false" outlineLevel="0" collapsed="false">
      <c r="A255" s="11" t="s">
        <v>190</v>
      </c>
      <c r="B255" s="12" t="n">
        <v>46</v>
      </c>
      <c r="C255" s="13" t="n">
        <v>667</v>
      </c>
      <c r="D255" s="12" t="n">
        <v>0</v>
      </c>
      <c r="E255" s="13" t="n">
        <v>0</v>
      </c>
      <c r="F255" s="12" t="n">
        <v>0</v>
      </c>
      <c r="G255" s="13" t="n">
        <v>0</v>
      </c>
      <c r="H255" s="12" t="n">
        <v>0</v>
      </c>
      <c r="I255" s="13" t="n">
        <v>0</v>
      </c>
      <c r="J255" s="14" t="n">
        <v>667</v>
      </c>
    </row>
    <row r="256" customFormat="false" ht="12.75" hidden="false" customHeight="false" outlineLevel="0" collapsed="false">
      <c r="A256" s="11" t="s">
        <v>191</v>
      </c>
      <c r="B256" s="12" t="n">
        <v>5</v>
      </c>
      <c r="C256" s="13" t="n">
        <v>72.5</v>
      </c>
      <c r="D256" s="12" t="n">
        <v>0</v>
      </c>
      <c r="E256" s="13" t="n">
        <v>0</v>
      </c>
      <c r="F256" s="12" t="n">
        <v>0</v>
      </c>
      <c r="G256" s="13" t="n">
        <v>0</v>
      </c>
      <c r="H256" s="12" t="n">
        <v>0</v>
      </c>
      <c r="I256" s="13" t="n">
        <v>0</v>
      </c>
      <c r="J256" s="14" t="n">
        <v>72.5</v>
      </c>
    </row>
    <row r="257" customFormat="false" ht="12.75" hidden="false" customHeight="false" outlineLevel="0" collapsed="false">
      <c r="A257" s="11" t="s">
        <v>192</v>
      </c>
      <c r="B257" s="12" t="n">
        <v>58</v>
      </c>
      <c r="C257" s="13" t="n">
        <v>841</v>
      </c>
      <c r="D257" s="12" t="n">
        <v>24</v>
      </c>
      <c r="E257" s="13" t="n">
        <v>1848</v>
      </c>
      <c r="F257" s="12" t="n">
        <v>0</v>
      </c>
      <c r="G257" s="13" t="n">
        <v>0</v>
      </c>
      <c r="H257" s="12" t="n">
        <v>0</v>
      </c>
      <c r="I257" s="13" t="n">
        <v>0</v>
      </c>
      <c r="J257" s="14" t="n">
        <v>2689</v>
      </c>
    </row>
    <row r="259" s="18" customFormat="true" ht="12.75" hidden="false" customHeight="false" outlineLevel="0" collapsed="false">
      <c r="A259" s="15" t="s">
        <v>56</v>
      </c>
      <c r="B259" s="16" t="n">
        <f aca="false">SUM(B238:B258)</f>
        <v>3493</v>
      </c>
      <c r="C259" s="17" t="n">
        <f aca="false">SUM(C238:C258)</f>
        <v>50648.5</v>
      </c>
      <c r="D259" s="16" t="n">
        <f aca="false">SUM(D238:D258)</f>
        <v>780</v>
      </c>
      <c r="E259" s="17" t="n">
        <f aca="false">SUM(E238:E258)</f>
        <v>60060</v>
      </c>
      <c r="F259" s="16" t="n">
        <f aca="false">SUM(F238:F258)</f>
        <v>348.15</v>
      </c>
      <c r="G259" s="17" t="n">
        <f aca="false">SUM(G238:G258)</f>
        <v>41778</v>
      </c>
      <c r="H259" s="16" t="n">
        <f aca="false">SUM(H238:H258)</f>
        <v>269</v>
      </c>
      <c r="I259" s="17" t="n">
        <f aca="false">SUM(I238:I258)</f>
        <v>56086.5</v>
      </c>
      <c r="J259" s="17" t="n">
        <f aca="false">SUM(J238:J258)</f>
        <v>208573</v>
      </c>
    </row>
    <row r="260" s="2" customFormat="true" ht="12.75" hidden="false" customHeight="false" outlineLevel="0" collapsed="false">
      <c r="A260" s="19"/>
      <c r="C260" s="3"/>
      <c r="E260" s="3"/>
      <c r="G260" s="3"/>
      <c r="I260" s="3"/>
    </row>
    <row r="265" s="8" customFormat="true" ht="12.75" hidden="false" customHeight="true" outlineLevel="0" collapsed="false">
      <c r="A265" s="5" t="s">
        <v>193</v>
      </c>
      <c r="B265" s="6" t="s">
        <v>1</v>
      </c>
      <c r="C265" s="6"/>
      <c r="D265" s="6" t="s">
        <v>2</v>
      </c>
      <c r="E265" s="6"/>
      <c r="F265" s="6" t="s">
        <v>3</v>
      </c>
      <c r="G265" s="6"/>
      <c r="H265" s="6" t="s">
        <v>4</v>
      </c>
      <c r="I265" s="6"/>
      <c r="J265" s="7" t="s">
        <v>5</v>
      </c>
    </row>
    <row r="266" s="8" customFormat="true" ht="12.75" hidden="false" customHeight="false" outlineLevel="0" collapsed="false">
      <c r="A266" s="9" t="s">
        <v>116</v>
      </c>
      <c r="B266" s="6" t="s">
        <v>7</v>
      </c>
      <c r="C266" s="10" t="s">
        <v>8</v>
      </c>
      <c r="D266" s="6" t="s">
        <v>9</v>
      </c>
      <c r="E266" s="10" t="s">
        <v>8</v>
      </c>
      <c r="F266" s="6" t="s">
        <v>9</v>
      </c>
      <c r="G266" s="10" t="s">
        <v>8</v>
      </c>
      <c r="H266" s="6" t="s">
        <v>9</v>
      </c>
      <c r="I266" s="10" t="s">
        <v>8</v>
      </c>
      <c r="J266" s="7"/>
    </row>
    <row r="272" customFormat="false" ht="12.75" hidden="false" customHeight="false" outlineLevel="0" collapsed="false">
      <c r="A272" s="11" t="s">
        <v>194</v>
      </c>
      <c r="B272" s="12" t="n">
        <v>111</v>
      </c>
      <c r="C272" s="13" t="n">
        <v>1609.5</v>
      </c>
      <c r="D272" s="12" t="n">
        <v>6</v>
      </c>
      <c r="E272" s="13" t="n">
        <v>462</v>
      </c>
      <c r="F272" s="12" t="n">
        <v>0</v>
      </c>
      <c r="G272" s="13" t="n">
        <v>0</v>
      </c>
      <c r="H272" s="12" t="n">
        <v>0</v>
      </c>
      <c r="I272" s="13" t="n">
        <v>0</v>
      </c>
      <c r="J272" s="14" t="n">
        <v>2071.5</v>
      </c>
    </row>
    <row r="273" customFormat="false" ht="12.75" hidden="false" customHeight="false" outlineLevel="0" collapsed="false">
      <c r="A273" s="11" t="s">
        <v>195</v>
      </c>
      <c r="B273" s="12" t="n">
        <v>165</v>
      </c>
      <c r="C273" s="13" t="n">
        <v>2392.5</v>
      </c>
      <c r="D273" s="12" t="n">
        <v>46</v>
      </c>
      <c r="E273" s="13" t="n">
        <v>3542</v>
      </c>
      <c r="F273" s="12" t="n">
        <v>0</v>
      </c>
      <c r="G273" s="13" t="n">
        <v>0</v>
      </c>
      <c r="H273" s="12" t="n">
        <v>16</v>
      </c>
      <c r="I273" s="13" t="n">
        <v>3336</v>
      </c>
      <c r="J273" s="14" t="n">
        <v>9270.5</v>
      </c>
    </row>
    <row r="274" customFormat="false" ht="12.75" hidden="false" customHeight="false" outlineLevel="0" collapsed="false">
      <c r="A274" s="11" t="s">
        <v>196</v>
      </c>
      <c r="B274" s="12" t="n">
        <v>24</v>
      </c>
      <c r="C274" s="13" t="n">
        <v>348</v>
      </c>
      <c r="D274" s="12" t="n">
        <v>0</v>
      </c>
      <c r="E274" s="13" t="n">
        <v>0</v>
      </c>
      <c r="F274" s="12" t="n">
        <v>0</v>
      </c>
      <c r="G274" s="13" t="n">
        <v>0</v>
      </c>
      <c r="H274" s="12" t="n">
        <v>0</v>
      </c>
      <c r="I274" s="13" t="n">
        <v>0</v>
      </c>
      <c r="J274" s="14" t="n">
        <v>348</v>
      </c>
    </row>
    <row r="275" customFormat="false" ht="12.75" hidden="false" customHeight="false" outlineLevel="0" collapsed="false">
      <c r="A275" s="11" t="s">
        <v>197</v>
      </c>
      <c r="B275" s="12" t="n">
        <v>0</v>
      </c>
      <c r="C275" s="13" t="n">
        <v>0</v>
      </c>
      <c r="D275" s="12" t="n">
        <v>0</v>
      </c>
      <c r="E275" s="13" t="n">
        <v>0</v>
      </c>
      <c r="F275" s="12" t="n">
        <v>0</v>
      </c>
      <c r="G275" s="13" t="n">
        <v>0</v>
      </c>
      <c r="H275" s="12" t="n">
        <v>0</v>
      </c>
      <c r="I275" s="13" t="n">
        <v>0</v>
      </c>
      <c r="J275" s="14" t="n">
        <v>0</v>
      </c>
    </row>
    <row r="276" customFormat="false" ht="12.75" hidden="false" customHeight="false" outlineLevel="0" collapsed="false">
      <c r="A276" s="11" t="s">
        <v>198</v>
      </c>
      <c r="B276" s="12" t="n">
        <v>0</v>
      </c>
      <c r="C276" s="13" t="n">
        <v>0</v>
      </c>
      <c r="D276" s="12" t="n">
        <v>0</v>
      </c>
      <c r="E276" s="13" t="n">
        <v>0</v>
      </c>
      <c r="F276" s="12" t="n">
        <v>0</v>
      </c>
      <c r="G276" s="13" t="n">
        <v>0</v>
      </c>
      <c r="H276" s="12" t="n">
        <v>0</v>
      </c>
      <c r="I276" s="13" t="n">
        <v>0</v>
      </c>
      <c r="J276" s="14" t="n">
        <v>0</v>
      </c>
    </row>
    <row r="277" customFormat="false" ht="12.75" hidden="false" customHeight="false" outlineLevel="0" collapsed="false">
      <c r="A277" s="11" t="s">
        <v>199</v>
      </c>
      <c r="B277" s="12" t="n">
        <v>155</v>
      </c>
      <c r="C277" s="13" t="n">
        <v>2247.5</v>
      </c>
      <c r="D277" s="12" t="n">
        <v>0</v>
      </c>
      <c r="E277" s="13" t="n">
        <v>0</v>
      </c>
      <c r="F277" s="12" t="n">
        <v>0</v>
      </c>
      <c r="G277" s="13" t="n">
        <v>0</v>
      </c>
      <c r="H277" s="12" t="n">
        <v>0</v>
      </c>
      <c r="I277" s="13" t="n">
        <v>0</v>
      </c>
      <c r="J277" s="14" t="n">
        <v>2247.5</v>
      </c>
    </row>
    <row r="278" customFormat="false" ht="12.75" hidden="false" customHeight="false" outlineLevel="0" collapsed="false">
      <c r="A278" s="11" t="s">
        <v>200</v>
      </c>
      <c r="B278" s="12" t="n">
        <v>398</v>
      </c>
      <c r="C278" s="13" t="n">
        <v>5771</v>
      </c>
      <c r="D278" s="12" t="n">
        <v>66</v>
      </c>
      <c r="E278" s="13" t="n">
        <v>5082</v>
      </c>
      <c r="F278" s="12" t="n">
        <v>111</v>
      </c>
      <c r="G278" s="13" t="n">
        <v>13320</v>
      </c>
      <c r="H278" s="12" t="n">
        <v>40</v>
      </c>
      <c r="I278" s="13" t="n">
        <v>8340</v>
      </c>
      <c r="J278" s="14" t="n">
        <v>32513</v>
      </c>
    </row>
    <row r="279" customFormat="false" ht="12.75" hidden="false" customHeight="false" outlineLevel="0" collapsed="false">
      <c r="A279" s="11" t="s">
        <v>201</v>
      </c>
      <c r="B279" s="12" t="n">
        <v>46</v>
      </c>
      <c r="C279" s="13" t="n">
        <v>667</v>
      </c>
      <c r="D279" s="12" t="n">
        <v>6</v>
      </c>
      <c r="E279" s="13" t="n">
        <v>462</v>
      </c>
      <c r="F279" s="12" t="n">
        <v>0</v>
      </c>
      <c r="G279" s="13" t="n">
        <v>0</v>
      </c>
      <c r="H279" s="12" t="n">
        <v>0</v>
      </c>
      <c r="I279" s="13" t="n">
        <v>0</v>
      </c>
      <c r="J279" s="14" t="n">
        <v>1129</v>
      </c>
    </row>
    <row r="280" customFormat="false" ht="12.75" hidden="false" customHeight="false" outlineLevel="0" collapsed="false">
      <c r="A280" s="11" t="s">
        <v>202</v>
      </c>
      <c r="B280" s="12" t="n">
        <v>67</v>
      </c>
      <c r="C280" s="13" t="n">
        <v>971.5</v>
      </c>
      <c r="D280" s="12" t="n">
        <v>12</v>
      </c>
      <c r="E280" s="13" t="n">
        <v>924</v>
      </c>
      <c r="F280" s="12" t="n">
        <v>0</v>
      </c>
      <c r="G280" s="13" t="n">
        <v>0</v>
      </c>
      <c r="H280" s="12" t="n">
        <v>0</v>
      </c>
      <c r="I280" s="13" t="n">
        <v>0</v>
      </c>
      <c r="J280" s="14" t="n">
        <v>1895.5</v>
      </c>
    </row>
    <row r="281" customFormat="false" ht="12.75" hidden="false" customHeight="false" outlineLevel="0" collapsed="false">
      <c r="A281" s="11" t="s">
        <v>203</v>
      </c>
      <c r="B281" s="12" t="n">
        <v>46</v>
      </c>
      <c r="C281" s="13" t="n">
        <v>667</v>
      </c>
      <c r="D281" s="12" t="n">
        <v>0</v>
      </c>
      <c r="E281" s="13" t="n">
        <v>0</v>
      </c>
      <c r="F281" s="12" t="n">
        <v>0</v>
      </c>
      <c r="G281" s="13" t="n">
        <v>0</v>
      </c>
      <c r="H281" s="12" t="n">
        <v>0</v>
      </c>
      <c r="I281" s="13" t="n">
        <v>0</v>
      </c>
      <c r="J281" s="14" t="n">
        <v>667</v>
      </c>
    </row>
    <row r="282" customFormat="false" ht="12.75" hidden="false" customHeight="false" outlineLevel="0" collapsed="false">
      <c r="A282" s="11" t="s">
        <v>204</v>
      </c>
      <c r="B282" s="12" t="n">
        <v>271</v>
      </c>
      <c r="C282" s="13" t="n">
        <v>3929.5</v>
      </c>
      <c r="D282" s="12" t="n">
        <v>66</v>
      </c>
      <c r="E282" s="13" t="n">
        <v>5082</v>
      </c>
      <c r="F282" s="12" t="n">
        <v>23</v>
      </c>
      <c r="G282" s="13" t="n">
        <v>2760</v>
      </c>
      <c r="H282" s="12" t="n">
        <v>8</v>
      </c>
      <c r="I282" s="13" t="n">
        <v>1668</v>
      </c>
      <c r="J282" s="14" t="n">
        <v>13439.5</v>
      </c>
    </row>
    <row r="283" customFormat="false" ht="12.75" hidden="false" customHeight="false" outlineLevel="0" collapsed="false">
      <c r="A283" s="11" t="s">
        <v>205</v>
      </c>
      <c r="B283" s="12" t="n">
        <v>73</v>
      </c>
      <c r="C283" s="13" t="n">
        <v>1058.5</v>
      </c>
      <c r="D283" s="12" t="n">
        <v>20</v>
      </c>
      <c r="E283" s="13" t="n">
        <v>1540</v>
      </c>
      <c r="F283" s="12" t="n">
        <v>0</v>
      </c>
      <c r="G283" s="13" t="n">
        <v>0</v>
      </c>
      <c r="H283" s="12" t="n">
        <v>24</v>
      </c>
      <c r="I283" s="13" t="n">
        <v>5004</v>
      </c>
      <c r="J283" s="14" t="n">
        <v>7602.5</v>
      </c>
    </row>
    <row r="284" customFormat="false" ht="12.75" hidden="false" customHeight="false" outlineLevel="0" collapsed="false">
      <c r="A284" s="11" t="s">
        <v>206</v>
      </c>
      <c r="B284" s="12" t="n">
        <v>76</v>
      </c>
      <c r="C284" s="13" t="n">
        <v>1102</v>
      </c>
      <c r="D284" s="12" t="n">
        <v>0</v>
      </c>
      <c r="E284" s="13" t="n">
        <v>0</v>
      </c>
      <c r="F284" s="12" t="n">
        <v>10</v>
      </c>
      <c r="G284" s="13" t="n">
        <v>1200</v>
      </c>
      <c r="H284" s="12" t="n">
        <v>0</v>
      </c>
      <c r="I284" s="13" t="n">
        <v>0</v>
      </c>
      <c r="J284" s="14" t="n">
        <v>2302</v>
      </c>
    </row>
    <row r="285" customFormat="false" ht="12.75" hidden="false" customHeight="false" outlineLevel="0" collapsed="false">
      <c r="A285" s="11" t="s">
        <v>207</v>
      </c>
      <c r="B285" s="12" t="n">
        <v>0</v>
      </c>
      <c r="C285" s="13" t="n">
        <v>0</v>
      </c>
      <c r="D285" s="12" t="n">
        <v>0</v>
      </c>
      <c r="E285" s="13" t="n">
        <v>0</v>
      </c>
      <c r="F285" s="12" t="n">
        <v>0</v>
      </c>
      <c r="G285" s="13" t="n">
        <v>0</v>
      </c>
      <c r="H285" s="12" t="n">
        <v>0</v>
      </c>
      <c r="I285" s="13" t="n">
        <v>0</v>
      </c>
      <c r="J285" s="14" t="n">
        <v>0</v>
      </c>
    </row>
    <row r="286" customFormat="false" ht="12.75" hidden="false" customHeight="false" outlineLevel="0" collapsed="false">
      <c r="A286" s="11" t="s">
        <v>208</v>
      </c>
      <c r="B286" s="12" t="n">
        <v>0</v>
      </c>
      <c r="C286" s="13" t="n">
        <v>0</v>
      </c>
      <c r="D286" s="12" t="n">
        <v>0</v>
      </c>
      <c r="E286" s="13" t="n">
        <v>0</v>
      </c>
      <c r="F286" s="12" t="n">
        <v>0</v>
      </c>
      <c r="G286" s="13" t="n">
        <v>0</v>
      </c>
      <c r="H286" s="12" t="n">
        <v>0</v>
      </c>
      <c r="I286" s="13" t="n">
        <v>0</v>
      </c>
      <c r="J286" s="14" t="n">
        <v>0</v>
      </c>
    </row>
    <row r="287" customFormat="false" ht="12.75" hidden="false" customHeight="false" outlineLevel="0" collapsed="false">
      <c r="A287" s="11" t="s">
        <v>209</v>
      </c>
      <c r="B287" s="12" t="n">
        <v>3</v>
      </c>
      <c r="C287" s="13" t="n">
        <v>43.5</v>
      </c>
      <c r="D287" s="12" t="n">
        <v>0</v>
      </c>
      <c r="E287" s="13" t="n">
        <v>0</v>
      </c>
      <c r="F287" s="12" t="n">
        <v>0</v>
      </c>
      <c r="G287" s="13" t="n">
        <v>0</v>
      </c>
      <c r="H287" s="12" t="n">
        <v>0</v>
      </c>
      <c r="I287" s="13" t="n">
        <v>0</v>
      </c>
      <c r="J287" s="14" t="n">
        <v>43.5</v>
      </c>
    </row>
    <row r="288" customFormat="false" ht="12.75" hidden="false" customHeight="false" outlineLevel="0" collapsed="false">
      <c r="A288" s="11" t="s">
        <v>210</v>
      </c>
      <c r="B288" s="12" t="n">
        <v>91</v>
      </c>
      <c r="C288" s="13" t="n">
        <v>1319.5</v>
      </c>
      <c r="D288" s="12" t="n">
        <v>20</v>
      </c>
      <c r="E288" s="13" t="n">
        <v>1540</v>
      </c>
      <c r="F288" s="12" t="n">
        <v>0</v>
      </c>
      <c r="G288" s="13" t="n">
        <v>0</v>
      </c>
      <c r="H288" s="12" t="n">
        <v>0</v>
      </c>
      <c r="I288" s="13" t="n">
        <v>0</v>
      </c>
      <c r="J288" s="14" t="n">
        <v>2859.5</v>
      </c>
    </row>
    <row r="290" s="18" customFormat="true" ht="12.75" hidden="false" customHeight="false" outlineLevel="0" collapsed="false">
      <c r="A290" s="15" t="s">
        <v>56</v>
      </c>
      <c r="B290" s="16" t="n">
        <f aca="false">SUM(B272:B289)</f>
        <v>1526</v>
      </c>
      <c r="C290" s="17" t="n">
        <f aca="false">SUM(C272:C289)</f>
        <v>22127</v>
      </c>
      <c r="D290" s="16" t="n">
        <f aca="false">SUM(D272:D289)</f>
        <v>242</v>
      </c>
      <c r="E290" s="17" t="n">
        <f aca="false">SUM(E272:E289)</f>
        <v>18634</v>
      </c>
      <c r="F290" s="16" t="n">
        <f aca="false">SUM(F272:F289)</f>
        <v>144</v>
      </c>
      <c r="G290" s="17" t="n">
        <f aca="false">SUM(G272:G289)</f>
        <v>17280</v>
      </c>
      <c r="H290" s="16" t="n">
        <f aca="false">SUM(H272:H289)</f>
        <v>88</v>
      </c>
      <c r="I290" s="17" t="n">
        <f aca="false">SUM(I272:I289)</f>
        <v>18348</v>
      </c>
      <c r="J290" s="17" t="n">
        <f aca="false">SUM(J272:J289)</f>
        <v>76389</v>
      </c>
    </row>
    <row r="291" s="2" customFormat="true" ht="12.75" hidden="false" customHeight="false" outlineLevel="0" collapsed="false">
      <c r="A291" s="19"/>
      <c r="C291" s="3"/>
      <c r="E291" s="3"/>
      <c r="G291" s="3"/>
      <c r="I291" s="3"/>
    </row>
    <row r="297" s="8" customFormat="true" ht="12.75" hidden="false" customHeight="true" outlineLevel="0" collapsed="false">
      <c r="A297" s="5" t="s">
        <v>211</v>
      </c>
      <c r="B297" s="6" t="s">
        <v>1</v>
      </c>
      <c r="C297" s="6"/>
      <c r="D297" s="6" t="s">
        <v>2</v>
      </c>
      <c r="E297" s="6"/>
      <c r="F297" s="6" t="s">
        <v>3</v>
      </c>
      <c r="G297" s="6"/>
      <c r="H297" s="6" t="s">
        <v>4</v>
      </c>
      <c r="I297" s="6"/>
      <c r="J297" s="7" t="s">
        <v>5</v>
      </c>
    </row>
    <row r="298" s="8" customFormat="true" ht="12.75" hidden="false" customHeight="false" outlineLevel="0" collapsed="false">
      <c r="A298" s="9" t="s">
        <v>116</v>
      </c>
      <c r="B298" s="6" t="s">
        <v>7</v>
      </c>
      <c r="C298" s="10" t="s">
        <v>8</v>
      </c>
      <c r="D298" s="6" t="s">
        <v>9</v>
      </c>
      <c r="E298" s="10" t="s">
        <v>8</v>
      </c>
      <c r="F298" s="6" t="s">
        <v>9</v>
      </c>
      <c r="G298" s="10" t="s">
        <v>8</v>
      </c>
      <c r="H298" s="6" t="s">
        <v>9</v>
      </c>
      <c r="I298" s="10" t="s">
        <v>8</v>
      </c>
      <c r="J298" s="7"/>
    </row>
    <row r="304" customFormat="false" ht="12.75" hidden="false" customHeight="false" outlineLevel="0" collapsed="false">
      <c r="A304" s="11" t="s">
        <v>212</v>
      </c>
      <c r="B304" s="12" t="n">
        <v>92</v>
      </c>
      <c r="C304" s="13" t="n">
        <v>1334</v>
      </c>
      <c r="D304" s="12" t="n">
        <v>0</v>
      </c>
      <c r="E304" s="13" t="n">
        <v>0</v>
      </c>
      <c r="F304" s="12" t="n">
        <v>35</v>
      </c>
      <c r="G304" s="13" t="n">
        <v>4200</v>
      </c>
      <c r="H304" s="12" t="n">
        <v>0</v>
      </c>
      <c r="I304" s="13" t="n">
        <v>0</v>
      </c>
      <c r="J304" s="14" t="n">
        <v>5534</v>
      </c>
    </row>
    <row r="305" customFormat="false" ht="12.75" hidden="false" customHeight="false" outlineLevel="0" collapsed="false">
      <c r="A305" s="11" t="s">
        <v>213</v>
      </c>
      <c r="B305" s="12" t="n">
        <v>61</v>
      </c>
      <c r="C305" s="13" t="n">
        <v>884.5</v>
      </c>
      <c r="D305" s="12" t="n">
        <v>26</v>
      </c>
      <c r="E305" s="13" t="n">
        <v>2002</v>
      </c>
      <c r="F305" s="12" t="n">
        <v>0</v>
      </c>
      <c r="G305" s="13" t="n">
        <v>0</v>
      </c>
      <c r="H305" s="12" t="n">
        <v>0</v>
      </c>
      <c r="I305" s="13" t="n">
        <v>0</v>
      </c>
      <c r="J305" s="14" t="n">
        <v>2886.5</v>
      </c>
    </row>
    <row r="306" customFormat="false" ht="12.75" hidden="false" customHeight="false" outlineLevel="0" collapsed="false">
      <c r="A306" s="11" t="s">
        <v>214</v>
      </c>
      <c r="B306" s="12" t="n">
        <v>126</v>
      </c>
      <c r="C306" s="13" t="n">
        <v>1827</v>
      </c>
      <c r="D306" s="12" t="n">
        <v>44</v>
      </c>
      <c r="E306" s="13" t="n">
        <v>3388</v>
      </c>
      <c r="F306" s="12" t="n">
        <v>29</v>
      </c>
      <c r="G306" s="13" t="n">
        <v>3480</v>
      </c>
      <c r="H306" s="12" t="n">
        <v>32</v>
      </c>
      <c r="I306" s="13" t="n">
        <v>6672</v>
      </c>
      <c r="J306" s="14" t="n">
        <v>15367</v>
      </c>
    </row>
    <row r="307" customFormat="false" ht="12.75" hidden="false" customHeight="false" outlineLevel="0" collapsed="false">
      <c r="A307" s="11" t="s">
        <v>215</v>
      </c>
      <c r="B307" s="12" t="n">
        <v>112</v>
      </c>
      <c r="C307" s="13" t="n">
        <v>1624</v>
      </c>
      <c r="D307" s="12" t="n">
        <v>48</v>
      </c>
      <c r="E307" s="13" t="n">
        <v>3696</v>
      </c>
      <c r="F307" s="12" t="n">
        <v>0</v>
      </c>
      <c r="G307" s="13" t="n">
        <v>0</v>
      </c>
      <c r="H307" s="12" t="n">
        <v>0</v>
      </c>
      <c r="I307" s="13" t="n">
        <v>0</v>
      </c>
      <c r="J307" s="14" t="n">
        <v>5320</v>
      </c>
    </row>
    <row r="308" customFormat="false" ht="12.75" hidden="false" customHeight="false" outlineLevel="0" collapsed="false">
      <c r="A308" s="11" t="s">
        <v>216</v>
      </c>
      <c r="B308" s="12" t="n">
        <v>426</v>
      </c>
      <c r="C308" s="13" t="n">
        <v>6177</v>
      </c>
      <c r="D308" s="12" t="n">
        <v>102</v>
      </c>
      <c r="E308" s="13" t="n">
        <v>7854</v>
      </c>
      <c r="F308" s="12" t="n">
        <v>38</v>
      </c>
      <c r="G308" s="13" t="n">
        <v>4560</v>
      </c>
      <c r="H308" s="12" t="n">
        <v>0</v>
      </c>
      <c r="I308" s="13" t="n">
        <v>0</v>
      </c>
      <c r="J308" s="14" t="n">
        <v>18591</v>
      </c>
    </row>
    <row r="309" customFormat="false" ht="12.75" hidden="false" customHeight="false" outlineLevel="0" collapsed="false">
      <c r="A309" s="11" t="s">
        <v>217</v>
      </c>
      <c r="B309" s="12" t="n">
        <v>536</v>
      </c>
      <c r="C309" s="13" t="n">
        <v>7772</v>
      </c>
      <c r="D309" s="12" t="n">
        <v>184</v>
      </c>
      <c r="E309" s="13" t="n">
        <v>14168</v>
      </c>
      <c r="F309" s="12" t="n">
        <v>233</v>
      </c>
      <c r="G309" s="13" t="n">
        <v>27960</v>
      </c>
      <c r="H309" s="12" t="n">
        <v>52</v>
      </c>
      <c r="I309" s="13" t="n">
        <v>10842</v>
      </c>
      <c r="J309" s="14" t="n">
        <v>60742</v>
      </c>
    </row>
    <row r="310" customFormat="false" ht="12.75" hidden="false" customHeight="false" outlineLevel="0" collapsed="false">
      <c r="A310" s="11" t="s">
        <v>218</v>
      </c>
      <c r="B310" s="12" t="n">
        <v>316</v>
      </c>
      <c r="C310" s="13" t="n">
        <v>4582</v>
      </c>
      <c r="D310" s="12" t="n">
        <v>32</v>
      </c>
      <c r="E310" s="13" t="n">
        <v>2464</v>
      </c>
      <c r="F310" s="12" t="n">
        <v>0</v>
      </c>
      <c r="G310" s="13" t="n">
        <v>0</v>
      </c>
      <c r="H310" s="12" t="n">
        <v>0</v>
      </c>
      <c r="I310" s="13" t="n">
        <v>0</v>
      </c>
      <c r="J310" s="14" t="n">
        <v>7046</v>
      </c>
    </row>
    <row r="311" customFormat="false" ht="12.75" hidden="false" customHeight="false" outlineLevel="0" collapsed="false">
      <c r="A311" s="11" t="s">
        <v>219</v>
      </c>
      <c r="B311" s="12" t="n">
        <v>159</v>
      </c>
      <c r="C311" s="13" t="n">
        <v>2305.5</v>
      </c>
      <c r="D311" s="12" t="n">
        <v>38</v>
      </c>
      <c r="E311" s="13" t="n">
        <v>2926</v>
      </c>
      <c r="F311" s="12" t="n">
        <v>24</v>
      </c>
      <c r="G311" s="13" t="n">
        <v>2880</v>
      </c>
      <c r="H311" s="12" t="n">
        <v>0</v>
      </c>
      <c r="I311" s="13" t="n">
        <v>0</v>
      </c>
      <c r="J311" s="14" t="n">
        <v>8111.5</v>
      </c>
    </row>
    <row r="312" customFormat="false" ht="12.75" hidden="false" customHeight="false" outlineLevel="0" collapsed="false">
      <c r="A312" s="11" t="s">
        <v>220</v>
      </c>
      <c r="B312" s="12" t="n">
        <v>126</v>
      </c>
      <c r="C312" s="13" t="n">
        <v>1827</v>
      </c>
      <c r="D312" s="12" t="n">
        <v>28</v>
      </c>
      <c r="E312" s="13" t="n">
        <v>2156</v>
      </c>
      <c r="F312" s="12" t="n">
        <v>0</v>
      </c>
      <c r="G312" s="13" t="n">
        <v>0</v>
      </c>
      <c r="H312" s="12" t="n">
        <v>0</v>
      </c>
      <c r="I312" s="13" t="n">
        <v>0</v>
      </c>
      <c r="J312" s="14" t="n">
        <v>3983</v>
      </c>
    </row>
    <row r="313" customFormat="false" ht="12.75" hidden="false" customHeight="false" outlineLevel="0" collapsed="false">
      <c r="A313" s="11" t="s">
        <v>221</v>
      </c>
      <c r="B313" s="12" t="n">
        <v>283</v>
      </c>
      <c r="C313" s="13" t="n">
        <v>4103.5</v>
      </c>
      <c r="D313" s="12" t="n">
        <v>20</v>
      </c>
      <c r="E313" s="13" t="n">
        <v>1540</v>
      </c>
      <c r="F313" s="12" t="n">
        <v>4.5</v>
      </c>
      <c r="G313" s="13" t="n">
        <v>540</v>
      </c>
      <c r="H313" s="12" t="n">
        <v>28</v>
      </c>
      <c r="I313" s="13" t="n">
        <v>5838</v>
      </c>
      <c r="J313" s="14" t="n">
        <v>12021.5</v>
      </c>
    </row>
    <row r="314" customFormat="false" ht="12.75" hidden="false" customHeight="false" outlineLevel="0" collapsed="false">
      <c r="A314" s="11" t="s">
        <v>222</v>
      </c>
      <c r="B314" s="12" t="n">
        <v>199</v>
      </c>
      <c r="C314" s="13" t="n">
        <v>2885.5</v>
      </c>
      <c r="D314" s="12" t="n">
        <v>80</v>
      </c>
      <c r="E314" s="13" t="n">
        <v>6160</v>
      </c>
      <c r="F314" s="12" t="n">
        <v>33.5</v>
      </c>
      <c r="G314" s="13" t="n">
        <v>4020</v>
      </c>
      <c r="H314" s="12" t="n">
        <v>80</v>
      </c>
      <c r="I314" s="13" t="n">
        <v>16680</v>
      </c>
      <c r="J314" s="14" t="n">
        <v>29745.5</v>
      </c>
    </row>
    <row r="315" customFormat="false" ht="12.75" hidden="false" customHeight="false" outlineLevel="0" collapsed="false">
      <c r="A315" s="11" t="s">
        <v>223</v>
      </c>
      <c r="B315" s="12" t="n">
        <v>188</v>
      </c>
      <c r="C315" s="13" t="n">
        <v>2726</v>
      </c>
      <c r="D315" s="12" t="n">
        <v>52</v>
      </c>
      <c r="E315" s="13" t="n">
        <v>4004</v>
      </c>
      <c r="F315" s="12" t="n">
        <v>46.5</v>
      </c>
      <c r="G315" s="13" t="n">
        <v>5580</v>
      </c>
      <c r="H315" s="12" t="n">
        <v>0</v>
      </c>
      <c r="I315" s="13" t="n">
        <v>0</v>
      </c>
      <c r="J315" s="14" t="n">
        <v>12310</v>
      </c>
    </row>
    <row r="316" customFormat="false" ht="12.75" hidden="false" customHeight="false" outlineLevel="0" collapsed="false">
      <c r="A316" s="11" t="s">
        <v>224</v>
      </c>
      <c r="B316" s="12" t="n">
        <v>27</v>
      </c>
      <c r="C316" s="13" t="n">
        <v>391.5</v>
      </c>
      <c r="D316" s="12" t="n">
        <v>0</v>
      </c>
      <c r="E316" s="13" t="n">
        <v>0</v>
      </c>
      <c r="F316" s="12" t="n">
        <v>0</v>
      </c>
      <c r="G316" s="13" t="n">
        <v>0</v>
      </c>
      <c r="H316" s="12" t="n">
        <v>0</v>
      </c>
      <c r="I316" s="13" t="n">
        <v>0</v>
      </c>
      <c r="J316" s="14" t="n">
        <v>391.5</v>
      </c>
    </row>
    <row r="317" customFormat="false" ht="12.75" hidden="false" customHeight="false" outlineLevel="0" collapsed="false">
      <c r="A317" s="11" t="s">
        <v>225</v>
      </c>
      <c r="B317" s="12" t="n">
        <v>395</v>
      </c>
      <c r="C317" s="13" t="n">
        <v>5727.5</v>
      </c>
      <c r="D317" s="12" t="n">
        <v>0</v>
      </c>
      <c r="E317" s="13" t="n">
        <v>0</v>
      </c>
      <c r="F317" s="12" t="n">
        <v>0</v>
      </c>
      <c r="G317" s="13" t="n">
        <v>0</v>
      </c>
      <c r="H317" s="12" t="n">
        <v>0</v>
      </c>
      <c r="I317" s="13" t="n">
        <v>0</v>
      </c>
      <c r="J317" s="14" t="n">
        <v>5727.5</v>
      </c>
    </row>
    <row r="318" s="20" customFormat="true" ht="12.75" hidden="false" customHeight="false" outlineLevel="0" collapsed="false">
      <c r="A318" s="11" t="s">
        <v>226</v>
      </c>
      <c r="B318" s="12" t="n">
        <v>0</v>
      </c>
      <c r="C318" s="13" t="n">
        <v>0</v>
      </c>
      <c r="D318" s="12" t="n">
        <v>0</v>
      </c>
      <c r="E318" s="13" t="n">
        <v>0</v>
      </c>
      <c r="F318" s="12" t="n">
        <v>0</v>
      </c>
      <c r="G318" s="13" t="n">
        <v>0</v>
      </c>
      <c r="H318" s="12" t="n">
        <v>0</v>
      </c>
      <c r="I318" s="13" t="n">
        <v>0</v>
      </c>
      <c r="J318" s="14" t="n">
        <v>0</v>
      </c>
    </row>
    <row r="319" customFormat="false" ht="12.75" hidden="false" customHeight="false" outlineLevel="0" collapsed="false">
      <c r="A319" s="11" t="s">
        <v>227</v>
      </c>
      <c r="B319" s="12" t="n">
        <v>362</v>
      </c>
      <c r="C319" s="13" t="n">
        <v>5249</v>
      </c>
      <c r="D319" s="12" t="n">
        <v>80</v>
      </c>
      <c r="E319" s="13" t="n">
        <v>6160</v>
      </c>
      <c r="F319" s="12" t="n">
        <v>9</v>
      </c>
      <c r="G319" s="13" t="n">
        <v>1080</v>
      </c>
      <c r="H319" s="12" t="n">
        <v>16</v>
      </c>
      <c r="I319" s="13" t="n">
        <v>3336</v>
      </c>
      <c r="J319" s="14" t="n">
        <v>15825</v>
      </c>
    </row>
    <row r="320" customFormat="false" ht="12.75" hidden="false" customHeight="false" outlineLevel="0" collapsed="false">
      <c r="A320" s="11" t="s">
        <v>228</v>
      </c>
      <c r="B320" s="12" t="n">
        <v>40</v>
      </c>
      <c r="C320" s="13" t="n">
        <v>580</v>
      </c>
      <c r="D320" s="12" t="n">
        <v>0</v>
      </c>
      <c r="E320" s="13" t="n">
        <v>0</v>
      </c>
      <c r="F320" s="12" t="n">
        <v>9</v>
      </c>
      <c r="G320" s="13" t="n">
        <v>1080</v>
      </c>
      <c r="H320" s="12" t="n">
        <v>0</v>
      </c>
      <c r="I320" s="13" t="n">
        <v>0</v>
      </c>
      <c r="J320" s="14" t="n">
        <v>1660</v>
      </c>
    </row>
    <row r="322" s="18" customFormat="true" ht="12.75" hidden="false" customHeight="false" outlineLevel="0" collapsed="false">
      <c r="A322" s="15" t="s">
        <v>56</v>
      </c>
      <c r="B322" s="16" t="n">
        <f aca="false">SUM(B304:B321)</f>
        <v>3448</v>
      </c>
      <c r="C322" s="17" t="n">
        <f aca="false">SUM(C304:C321)</f>
        <v>49996</v>
      </c>
      <c r="D322" s="16" t="n">
        <f aca="false">SUM(D304:D321)</f>
        <v>734</v>
      </c>
      <c r="E322" s="17" t="n">
        <f aca="false">SUM(E304:E321)</f>
        <v>56518</v>
      </c>
      <c r="F322" s="16" t="n">
        <f aca="false">SUM(F304:F321)</f>
        <v>461.5</v>
      </c>
      <c r="G322" s="17" t="n">
        <f aca="false">SUM(G304:G321)</f>
        <v>55380</v>
      </c>
      <c r="H322" s="16" t="n">
        <f aca="false">SUM(H304:H321)</f>
        <v>208</v>
      </c>
      <c r="I322" s="17" t="n">
        <f aca="false">SUM(I304:I321)</f>
        <v>43368</v>
      </c>
      <c r="J322" s="17" t="n">
        <f aca="false">SUM(J304:J321)</f>
        <v>205262</v>
      </c>
    </row>
    <row r="323" s="2" customFormat="true" ht="12.75" hidden="false" customHeight="false" outlineLevel="0" collapsed="false">
      <c r="A323" s="19"/>
      <c r="C323" s="3"/>
      <c r="E323" s="3"/>
      <c r="G323" s="3"/>
      <c r="I323" s="3"/>
    </row>
    <row r="329" s="8" customFormat="true" ht="12.75" hidden="false" customHeight="true" outlineLevel="0" collapsed="false">
      <c r="A329" s="5" t="s">
        <v>229</v>
      </c>
      <c r="B329" s="6" t="s">
        <v>1</v>
      </c>
      <c r="C329" s="6"/>
      <c r="D329" s="6" t="s">
        <v>2</v>
      </c>
      <c r="E329" s="6"/>
      <c r="F329" s="6" t="s">
        <v>3</v>
      </c>
      <c r="G329" s="6"/>
      <c r="H329" s="6" t="s">
        <v>4</v>
      </c>
      <c r="I329" s="6"/>
      <c r="J329" s="7" t="s">
        <v>5</v>
      </c>
    </row>
    <row r="330" s="8" customFormat="true" ht="12.75" hidden="false" customHeight="false" outlineLevel="0" collapsed="false">
      <c r="A330" s="9" t="s">
        <v>230</v>
      </c>
      <c r="B330" s="6" t="s">
        <v>7</v>
      </c>
      <c r="C330" s="10" t="s">
        <v>8</v>
      </c>
      <c r="D330" s="6" t="s">
        <v>9</v>
      </c>
      <c r="E330" s="10" t="s">
        <v>8</v>
      </c>
      <c r="F330" s="6" t="s">
        <v>9</v>
      </c>
      <c r="G330" s="10" t="s">
        <v>8</v>
      </c>
      <c r="H330" s="6" t="s">
        <v>9</v>
      </c>
      <c r="I330" s="10" t="s">
        <v>8</v>
      </c>
      <c r="J330" s="7"/>
    </row>
    <row r="336" customFormat="false" ht="12.75" hidden="false" customHeight="false" outlineLevel="0" collapsed="false">
      <c r="A336" s="11" t="s">
        <v>231</v>
      </c>
      <c r="B336" s="12" t="n">
        <v>668</v>
      </c>
      <c r="C336" s="13" t="n">
        <v>9686</v>
      </c>
      <c r="D336" s="12" t="n">
        <v>162</v>
      </c>
      <c r="E336" s="13" t="n">
        <v>12474</v>
      </c>
      <c r="F336" s="12" t="n">
        <v>4.5</v>
      </c>
      <c r="G336" s="13" t="n">
        <v>540</v>
      </c>
      <c r="H336" s="12" t="n">
        <v>64</v>
      </c>
      <c r="I336" s="13" t="n">
        <v>13344</v>
      </c>
      <c r="J336" s="14" t="n">
        <v>36044</v>
      </c>
    </row>
    <row r="337" customFormat="false" ht="12.75" hidden="false" customHeight="false" outlineLevel="0" collapsed="false">
      <c r="A337" s="11" t="s">
        <v>232</v>
      </c>
      <c r="B337" s="12" t="n">
        <v>115</v>
      </c>
      <c r="C337" s="13" t="n">
        <v>1667.5</v>
      </c>
      <c r="D337" s="12" t="n">
        <v>64</v>
      </c>
      <c r="E337" s="13" t="n">
        <v>4928</v>
      </c>
      <c r="F337" s="12" t="n">
        <v>7</v>
      </c>
      <c r="G337" s="13" t="n">
        <v>840</v>
      </c>
      <c r="H337" s="12" t="n">
        <v>0</v>
      </c>
      <c r="I337" s="13" t="n">
        <v>0</v>
      </c>
      <c r="J337" s="14" t="n">
        <v>7435.5</v>
      </c>
    </row>
    <row r="338" customFormat="false" ht="12.75" hidden="false" customHeight="false" outlineLevel="0" collapsed="false">
      <c r="A338" s="11" t="s">
        <v>233</v>
      </c>
      <c r="B338" s="12" t="n">
        <v>64</v>
      </c>
      <c r="C338" s="13" t="n">
        <v>928</v>
      </c>
      <c r="D338" s="12" t="n">
        <v>60</v>
      </c>
      <c r="E338" s="13" t="n">
        <v>4620</v>
      </c>
      <c r="F338" s="12" t="n">
        <v>0</v>
      </c>
      <c r="G338" s="13" t="n">
        <v>0</v>
      </c>
      <c r="H338" s="12" t="n">
        <v>8</v>
      </c>
      <c r="I338" s="13" t="n">
        <v>1668</v>
      </c>
      <c r="J338" s="14" t="n">
        <v>7216</v>
      </c>
    </row>
    <row r="339" customFormat="false" ht="12.75" hidden="false" customHeight="false" outlineLevel="0" collapsed="false">
      <c r="A339" s="11" t="s">
        <v>234</v>
      </c>
      <c r="B339" s="12" t="n">
        <v>11</v>
      </c>
      <c r="C339" s="13" t="n">
        <v>159.5</v>
      </c>
      <c r="D339" s="12" t="n">
        <v>0</v>
      </c>
      <c r="E339" s="13" t="n">
        <v>0</v>
      </c>
      <c r="F339" s="12" t="n">
        <v>0</v>
      </c>
      <c r="G339" s="13" t="n">
        <v>0</v>
      </c>
      <c r="H339" s="12" t="n">
        <v>0</v>
      </c>
      <c r="I339" s="13" t="n">
        <v>0</v>
      </c>
      <c r="J339" s="14" t="n">
        <v>159.5</v>
      </c>
    </row>
    <row r="340" customFormat="false" ht="12.75" hidden="false" customHeight="false" outlineLevel="0" collapsed="false">
      <c r="A340" s="11" t="s">
        <v>235</v>
      </c>
      <c r="B340" s="12" t="n">
        <v>13</v>
      </c>
      <c r="C340" s="13" t="n">
        <v>188.5</v>
      </c>
      <c r="D340" s="12" t="n">
        <v>0</v>
      </c>
      <c r="E340" s="13" t="n">
        <v>0</v>
      </c>
      <c r="F340" s="12" t="n">
        <v>7</v>
      </c>
      <c r="G340" s="13" t="n">
        <v>840</v>
      </c>
      <c r="H340" s="12" t="n">
        <v>0</v>
      </c>
      <c r="I340" s="13" t="n">
        <v>0</v>
      </c>
      <c r="J340" s="14" t="n">
        <v>1028.5</v>
      </c>
    </row>
    <row r="341" customFormat="false" ht="12.75" hidden="false" customHeight="false" outlineLevel="0" collapsed="false">
      <c r="A341" s="11" t="s">
        <v>236</v>
      </c>
      <c r="B341" s="12" t="n">
        <v>212</v>
      </c>
      <c r="C341" s="13" t="n">
        <v>3074</v>
      </c>
      <c r="D341" s="12" t="n">
        <v>102</v>
      </c>
      <c r="E341" s="13" t="n">
        <v>7854</v>
      </c>
      <c r="F341" s="12" t="n">
        <v>10</v>
      </c>
      <c r="G341" s="13" t="n">
        <v>1200</v>
      </c>
      <c r="H341" s="12" t="n">
        <v>64</v>
      </c>
      <c r="I341" s="13" t="n">
        <v>13344</v>
      </c>
      <c r="J341" s="14" t="n">
        <v>25472</v>
      </c>
    </row>
    <row r="342" customFormat="false" ht="12.75" hidden="false" customHeight="false" outlineLevel="0" collapsed="false">
      <c r="A342" s="11" t="s">
        <v>237</v>
      </c>
      <c r="B342" s="12" t="n">
        <v>34</v>
      </c>
      <c r="C342" s="13" t="n">
        <v>493</v>
      </c>
      <c r="D342" s="12" t="n">
        <v>0</v>
      </c>
      <c r="E342" s="13" t="n">
        <v>0</v>
      </c>
      <c r="F342" s="12" t="n">
        <v>0</v>
      </c>
      <c r="G342" s="13" t="n">
        <v>0</v>
      </c>
      <c r="H342" s="12" t="n">
        <v>0</v>
      </c>
      <c r="I342" s="13" t="n">
        <v>0</v>
      </c>
      <c r="J342" s="14" t="n">
        <v>493</v>
      </c>
    </row>
    <row r="343" customFormat="false" ht="12.75" hidden="false" customHeight="false" outlineLevel="0" collapsed="false">
      <c r="A343" s="11" t="s">
        <v>238</v>
      </c>
      <c r="B343" s="12" t="n">
        <v>171</v>
      </c>
      <c r="C343" s="13" t="n">
        <v>2479.5</v>
      </c>
      <c r="D343" s="12" t="n">
        <v>68</v>
      </c>
      <c r="E343" s="13" t="n">
        <v>5236</v>
      </c>
      <c r="F343" s="12" t="n">
        <v>63</v>
      </c>
      <c r="G343" s="13" t="n">
        <v>7560</v>
      </c>
      <c r="H343" s="12" t="n">
        <v>8</v>
      </c>
      <c r="I343" s="13" t="n">
        <v>1668</v>
      </c>
      <c r="J343" s="14" t="n">
        <v>16943.5</v>
      </c>
    </row>
    <row r="344" customFormat="false" ht="12.75" hidden="false" customHeight="false" outlineLevel="0" collapsed="false">
      <c r="A344" s="11" t="s">
        <v>239</v>
      </c>
      <c r="B344" s="12" t="n">
        <v>195</v>
      </c>
      <c r="C344" s="13" t="n">
        <v>2827.5</v>
      </c>
      <c r="D344" s="12" t="n">
        <v>112</v>
      </c>
      <c r="E344" s="13" t="n">
        <v>8624</v>
      </c>
      <c r="F344" s="12" t="n">
        <v>0</v>
      </c>
      <c r="G344" s="13" t="n">
        <v>0</v>
      </c>
      <c r="H344" s="12" t="n">
        <v>60</v>
      </c>
      <c r="I344" s="13" t="n">
        <v>12510</v>
      </c>
      <c r="J344" s="14" t="n">
        <v>23961.5</v>
      </c>
    </row>
    <row r="345" customFormat="false" ht="12.75" hidden="false" customHeight="false" outlineLevel="0" collapsed="false">
      <c r="A345" s="11" t="s">
        <v>240</v>
      </c>
      <c r="B345" s="12" t="n">
        <v>0</v>
      </c>
      <c r="C345" s="13" t="n">
        <v>0</v>
      </c>
      <c r="D345" s="12" t="n">
        <v>0</v>
      </c>
      <c r="E345" s="13" t="n">
        <v>0</v>
      </c>
      <c r="F345" s="12" t="n">
        <v>0</v>
      </c>
      <c r="G345" s="13" t="n">
        <v>0</v>
      </c>
      <c r="H345" s="12" t="n">
        <v>0</v>
      </c>
      <c r="I345" s="13" t="n">
        <v>0</v>
      </c>
      <c r="J345" s="14" t="n">
        <v>0</v>
      </c>
    </row>
    <row r="346" customFormat="false" ht="12.75" hidden="false" customHeight="false" outlineLevel="0" collapsed="false">
      <c r="A346" s="11" t="s">
        <v>241</v>
      </c>
      <c r="B346" s="12" t="n">
        <v>34</v>
      </c>
      <c r="C346" s="13" t="n">
        <v>493</v>
      </c>
      <c r="D346" s="12" t="n">
        <v>0</v>
      </c>
      <c r="E346" s="13" t="n">
        <v>0</v>
      </c>
      <c r="F346" s="12" t="n">
        <v>0</v>
      </c>
      <c r="G346" s="13" t="n">
        <v>0</v>
      </c>
      <c r="H346" s="12" t="n">
        <v>0</v>
      </c>
      <c r="I346" s="13" t="n">
        <v>0</v>
      </c>
      <c r="J346" s="14" t="n">
        <v>493</v>
      </c>
    </row>
    <row r="347" customFormat="false" ht="12.75" hidden="false" customHeight="false" outlineLevel="0" collapsed="false">
      <c r="A347" s="11" t="s">
        <v>242</v>
      </c>
      <c r="B347" s="12" t="n">
        <v>52</v>
      </c>
      <c r="C347" s="13" t="n">
        <v>754</v>
      </c>
      <c r="D347" s="12" t="n">
        <v>44</v>
      </c>
      <c r="E347" s="13" t="n">
        <v>3388</v>
      </c>
      <c r="F347" s="12" t="n">
        <v>0</v>
      </c>
      <c r="G347" s="13" t="n">
        <v>0</v>
      </c>
      <c r="H347" s="12" t="n">
        <v>0</v>
      </c>
      <c r="I347" s="13" t="n">
        <v>0</v>
      </c>
      <c r="J347" s="14" t="n">
        <v>4142</v>
      </c>
    </row>
    <row r="348" customFormat="false" ht="12.75" hidden="false" customHeight="false" outlineLevel="0" collapsed="false">
      <c r="A348" s="11" t="s">
        <v>243</v>
      </c>
      <c r="B348" s="12" t="n">
        <v>26</v>
      </c>
      <c r="C348" s="13" t="n">
        <v>377</v>
      </c>
      <c r="D348" s="12" t="n">
        <v>56</v>
      </c>
      <c r="E348" s="13" t="n">
        <v>4312</v>
      </c>
      <c r="F348" s="12" t="n">
        <v>0</v>
      </c>
      <c r="G348" s="13" t="n">
        <v>0</v>
      </c>
      <c r="H348" s="12" t="n">
        <v>0</v>
      </c>
      <c r="I348" s="13" t="n">
        <v>0</v>
      </c>
      <c r="J348" s="14" t="n">
        <v>4689</v>
      </c>
    </row>
    <row r="349" customFormat="false" ht="12.75" hidden="false" customHeight="false" outlineLevel="0" collapsed="false">
      <c r="A349" s="11" t="s">
        <v>244</v>
      </c>
      <c r="B349" s="12" t="n">
        <v>13</v>
      </c>
      <c r="C349" s="13" t="n">
        <v>188.5</v>
      </c>
      <c r="D349" s="12" t="n">
        <v>12</v>
      </c>
      <c r="E349" s="13" t="n">
        <v>924</v>
      </c>
      <c r="F349" s="12" t="n">
        <v>0</v>
      </c>
      <c r="G349" s="13" t="n">
        <v>0</v>
      </c>
      <c r="H349" s="12" t="n">
        <v>0</v>
      </c>
      <c r="I349" s="13" t="n">
        <v>0</v>
      </c>
      <c r="J349" s="14" t="n">
        <v>1112.5</v>
      </c>
    </row>
    <row r="350" customFormat="false" ht="12.75" hidden="false" customHeight="false" outlineLevel="0" collapsed="false">
      <c r="A350" s="11" t="s">
        <v>245</v>
      </c>
      <c r="B350" s="12" t="n">
        <v>0</v>
      </c>
      <c r="C350" s="13" t="n">
        <v>0</v>
      </c>
      <c r="D350" s="12" t="n">
        <v>0</v>
      </c>
      <c r="E350" s="13" t="n">
        <v>0</v>
      </c>
      <c r="F350" s="12" t="n">
        <v>0</v>
      </c>
      <c r="G350" s="13" t="n">
        <v>0</v>
      </c>
      <c r="H350" s="12" t="n">
        <v>0</v>
      </c>
      <c r="I350" s="13" t="n">
        <v>0</v>
      </c>
      <c r="J350" s="14" t="n">
        <v>0</v>
      </c>
    </row>
    <row r="352" s="18" customFormat="true" ht="12.75" hidden="false" customHeight="false" outlineLevel="0" collapsed="false">
      <c r="A352" s="15" t="s">
        <v>56</v>
      </c>
      <c r="B352" s="16" t="n">
        <f aca="false">SUM(B336:B351)</f>
        <v>1608</v>
      </c>
      <c r="C352" s="17" t="n">
        <f aca="false">SUM(C336:C351)</f>
        <v>23316</v>
      </c>
      <c r="D352" s="16" t="n">
        <f aca="false">SUM(D336:D351)</f>
        <v>680</v>
      </c>
      <c r="E352" s="17" t="n">
        <f aca="false">SUM(E336:E351)</f>
        <v>52360</v>
      </c>
      <c r="F352" s="16" t="n">
        <f aca="false">SUM(F336:F351)</f>
        <v>91.5</v>
      </c>
      <c r="G352" s="17" t="n">
        <f aca="false">SUM(G336:G351)</f>
        <v>10980</v>
      </c>
      <c r="H352" s="16" t="n">
        <f aca="false">SUM(H336:H351)</f>
        <v>204</v>
      </c>
      <c r="I352" s="17" t="n">
        <f aca="false">SUM(I336:I351)</f>
        <v>42534</v>
      </c>
      <c r="J352" s="17" t="n">
        <f aca="false">SUM(J336:J351)</f>
        <v>129190</v>
      </c>
    </row>
    <row r="353" s="2" customFormat="true" ht="12.75" hidden="false" customHeight="false" outlineLevel="0" collapsed="false">
      <c r="A353" s="19"/>
      <c r="C353" s="3"/>
      <c r="E353" s="3"/>
      <c r="G353" s="3"/>
      <c r="I353" s="3"/>
    </row>
    <row r="357" s="8" customFormat="true" ht="12.75" hidden="false" customHeight="true" outlineLevel="0" collapsed="false">
      <c r="A357" s="5" t="s">
        <v>246</v>
      </c>
      <c r="B357" s="6" t="s">
        <v>1</v>
      </c>
      <c r="C357" s="6"/>
      <c r="D357" s="6" t="s">
        <v>2</v>
      </c>
      <c r="E357" s="6"/>
      <c r="F357" s="6" t="s">
        <v>3</v>
      </c>
      <c r="G357" s="6"/>
      <c r="H357" s="6" t="s">
        <v>4</v>
      </c>
      <c r="I357" s="6"/>
      <c r="J357" s="7" t="s">
        <v>5</v>
      </c>
    </row>
    <row r="358" s="8" customFormat="true" ht="12.75" hidden="false" customHeight="false" outlineLevel="0" collapsed="false">
      <c r="A358" s="9" t="s">
        <v>247</v>
      </c>
      <c r="B358" s="6" t="s">
        <v>7</v>
      </c>
      <c r="C358" s="10" t="s">
        <v>8</v>
      </c>
      <c r="D358" s="6" t="s">
        <v>9</v>
      </c>
      <c r="E358" s="10" t="s">
        <v>8</v>
      </c>
      <c r="F358" s="6" t="s">
        <v>9</v>
      </c>
      <c r="G358" s="10" t="s">
        <v>8</v>
      </c>
      <c r="H358" s="6" t="s">
        <v>9</v>
      </c>
      <c r="I358" s="10" t="s">
        <v>8</v>
      </c>
      <c r="J358" s="7"/>
    </row>
    <row r="364" customFormat="false" ht="12.75" hidden="false" customHeight="false" outlineLevel="0" collapsed="false">
      <c r="A364" s="11" t="s">
        <v>248</v>
      </c>
      <c r="B364" s="12" t="n">
        <v>41</v>
      </c>
      <c r="C364" s="13" t="n">
        <v>594.5</v>
      </c>
      <c r="D364" s="12" t="n">
        <v>12</v>
      </c>
      <c r="E364" s="13" t="n">
        <v>924</v>
      </c>
      <c r="F364" s="12" t="n">
        <v>0</v>
      </c>
      <c r="G364" s="13" t="n">
        <v>0</v>
      </c>
      <c r="H364" s="12" t="n">
        <v>8</v>
      </c>
      <c r="I364" s="13" t="n">
        <v>1668</v>
      </c>
      <c r="J364" s="14" t="n">
        <v>3186.5</v>
      </c>
    </row>
    <row r="365" customFormat="false" ht="12.75" hidden="false" customHeight="false" outlineLevel="0" collapsed="false">
      <c r="A365" s="11" t="s">
        <v>249</v>
      </c>
      <c r="B365" s="12" t="n">
        <v>29</v>
      </c>
      <c r="C365" s="13" t="n">
        <v>420.5</v>
      </c>
      <c r="D365" s="12" t="n">
        <v>0</v>
      </c>
      <c r="E365" s="13" t="n">
        <v>0</v>
      </c>
      <c r="F365" s="12" t="n">
        <v>0</v>
      </c>
      <c r="G365" s="13" t="n">
        <v>0</v>
      </c>
      <c r="H365" s="12" t="n">
        <v>0</v>
      </c>
      <c r="I365" s="13" t="n">
        <v>0</v>
      </c>
      <c r="J365" s="14" t="n">
        <v>420.5</v>
      </c>
    </row>
    <row r="366" customFormat="false" ht="12.75" hidden="false" customHeight="false" outlineLevel="0" collapsed="false">
      <c r="A366" s="11" t="s">
        <v>250</v>
      </c>
      <c r="B366" s="12" t="n">
        <v>623</v>
      </c>
      <c r="C366" s="13" t="n">
        <v>9033.5</v>
      </c>
      <c r="D366" s="12" t="n">
        <v>104</v>
      </c>
      <c r="E366" s="13" t="n">
        <v>8008</v>
      </c>
      <c r="F366" s="12" t="n">
        <v>0</v>
      </c>
      <c r="G366" s="13" t="n">
        <v>0</v>
      </c>
      <c r="H366" s="12" t="n">
        <v>8</v>
      </c>
      <c r="I366" s="13" t="n">
        <v>1668</v>
      </c>
      <c r="J366" s="14" t="n">
        <v>18709.5</v>
      </c>
    </row>
    <row r="367" customFormat="false" ht="12.75" hidden="false" customHeight="false" outlineLevel="0" collapsed="false">
      <c r="A367" s="11" t="s">
        <v>251</v>
      </c>
      <c r="B367" s="12" t="n">
        <v>217</v>
      </c>
      <c r="C367" s="13" t="n">
        <v>3146.5</v>
      </c>
      <c r="D367" s="12" t="n">
        <v>64</v>
      </c>
      <c r="E367" s="13" t="n">
        <v>4928</v>
      </c>
      <c r="F367" s="12" t="n">
        <v>220.7</v>
      </c>
      <c r="G367" s="13" t="n">
        <v>26484</v>
      </c>
      <c r="H367" s="12" t="n">
        <v>0</v>
      </c>
      <c r="I367" s="13" t="n">
        <v>0</v>
      </c>
      <c r="J367" s="14" t="n">
        <v>34558.5</v>
      </c>
    </row>
    <row r="368" customFormat="false" ht="12.75" hidden="false" customHeight="false" outlineLevel="0" collapsed="false">
      <c r="A368" s="11" t="s">
        <v>252</v>
      </c>
      <c r="B368" s="12" t="n">
        <v>58</v>
      </c>
      <c r="C368" s="13" t="n">
        <v>841</v>
      </c>
      <c r="D368" s="12" t="n">
        <v>0</v>
      </c>
      <c r="E368" s="13" t="n">
        <v>0</v>
      </c>
      <c r="F368" s="12" t="n">
        <v>0</v>
      </c>
      <c r="G368" s="13" t="n">
        <v>0</v>
      </c>
      <c r="H368" s="12" t="n">
        <v>0</v>
      </c>
      <c r="I368" s="13" t="n">
        <v>0</v>
      </c>
      <c r="J368" s="14" t="n">
        <v>841</v>
      </c>
    </row>
    <row r="369" customFormat="false" ht="12.75" hidden="false" customHeight="false" outlineLevel="0" collapsed="false">
      <c r="A369" s="11" t="s">
        <v>253</v>
      </c>
      <c r="B369" s="12" t="n">
        <v>141</v>
      </c>
      <c r="C369" s="13" t="n">
        <v>2044.5</v>
      </c>
      <c r="D369" s="12" t="n">
        <v>22</v>
      </c>
      <c r="E369" s="13" t="n">
        <v>1694</v>
      </c>
      <c r="F369" s="12" t="n">
        <v>0</v>
      </c>
      <c r="G369" s="13" t="n">
        <v>0</v>
      </c>
      <c r="H369" s="12" t="n">
        <v>8</v>
      </c>
      <c r="I369" s="13" t="n">
        <v>1668</v>
      </c>
      <c r="J369" s="14" t="n">
        <v>5406.5</v>
      </c>
    </row>
    <row r="370" customFormat="false" ht="12.75" hidden="false" customHeight="false" outlineLevel="0" collapsed="false">
      <c r="A370" s="11" t="s">
        <v>254</v>
      </c>
      <c r="B370" s="12" t="n">
        <v>304</v>
      </c>
      <c r="C370" s="13" t="n">
        <v>4408</v>
      </c>
      <c r="D370" s="12" t="n">
        <v>26</v>
      </c>
      <c r="E370" s="13" t="n">
        <v>2002</v>
      </c>
      <c r="F370" s="12" t="n">
        <v>66.5</v>
      </c>
      <c r="G370" s="13" t="n">
        <v>7980</v>
      </c>
      <c r="H370" s="12" t="n">
        <v>0</v>
      </c>
      <c r="I370" s="13" t="n">
        <v>0</v>
      </c>
      <c r="J370" s="14" t="n">
        <v>14390</v>
      </c>
    </row>
    <row r="371" customFormat="false" ht="12.75" hidden="false" customHeight="false" outlineLevel="0" collapsed="false">
      <c r="A371" s="11" t="s">
        <v>255</v>
      </c>
      <c r="B371" s="12" t="n">
        <v>155</v>
      </c>
      <c r="C371" s="13" t="n">
        <v>2247.5</v>
      </c>
      <c r="D371" s="12" t="n">
        <v>12</v>
      </c>
      <c r="E371" s="13" t="n">
        <v>924</v>
      </c>
      <c r="F371" s="12" t="n">
        <v>0</v>
      </c>
      <c r="G371" s="13" t="n">
        <v>0</v>
      </c>
      <c r="H371" s="12" t="n">
        <v>0</v>
      </c>
      <c r="I371" s="13" t="n">
        <v>0</v>
      </c>
      <c r="J371" s="14" t="n">
        <v>3171.5</v>
      </c>
    </row>
    <row r="372" customFormat="false" ht="12.75" hidden="false" customHeight="false" outlineLevel="0" collapsed="false">
      <c r="A372" s="11" t="s">
        <v>256</v>
      </c>
      <c r="B372" s="12" t="n">
        <v>870</v>
      </c>
      <c r="C372" s="13" t="n">
        <v>12615</v>
      </c>
      <c r="D372" s="12" t="n">
        <v>72</v>
      </c>
      <c r="E372" s="13" t="n">
        <v>5544</v>
      </c>
      <c r="F372" s="12" t="n">
        <v>148</v>
      </c>
      <c r="G372" s="13" t="n">
        <v>17760</v>
      </c>
      <c r="H372" s="12" t="n">
        <v>8</v>
      </c>
      <c r="I372" s="13" t="n">
        <v>1668</v>
      </c>
      <c r="J372" s="14" t="n">
        <v>37587</v>
      </c>
    </row>
    <row r="373" customFormat="false" ht="12.75" hidden="false" customHeight="false" outlineLevel="0" collapsed="false">
      <c r="A373" s="11" t="s">
        <v>257</v>
      </c>
      <c r="B373" s="12" t="n">
        <v>0</v>
      </c>
      <c r="C373" s="13" t="n">
        <v>0</v>
      </c>
      <c r="D373" s="12" t="n">
        <v>0</v>
      </c>
      <c r="E373" s="13" t="n">
        <v>0</v>
      </c>
      <c r="F373" s="12" t="n">
        <v>0</v>
      </c>
      <c r="G373" s="13" t="n">
        <v>0</v>
      </c>
      <c r="H373" s="12" t="n">
        <v>0</v>
      </c>
      <c r="I373" s="13" t="n">
        <v>0</v>
      </c>
      <c r="J373" s="14" t="n">
        <v>0</v>
      </c>
    </row>
    <row r="374" customFormat="false" ht="12.75" hidden="false" customHeight="false" outlineLevel="0" collapsed="false">
      <c r="A374" s="11" t="s">
        <v>258</v>
      </c>
      <c r="B374" s="12" t="n">
        <v>436</v>
      </c>
      <c r="C374" s="13" t="n">
        <v>6322</v>
      </c>
      <c r="D374" s="12" t="n">
        <v>98</v>
      </c>
      <c r="E374" s="13" t="n">
        <v>7546</v>
      </c>
      <c r="F374" s="12" t="n">
        <v>33</v>
      </c>
      <c r="G374" s="13" t="n">
        <v>3960</v>
      </c>
      <c r="H374" s="12" t="n">
        <v>47</v>
      </c>
      <c r="I374" s="13" t="n">
        <v>9799.5</v>
      </c>
      <c r="J374" s="14" t="n">
        <v>27627.5</v>
      </c>
    </row>
    <row r="375" customFormat="false" ht="12.75" hidden="false" customHeight="false" outlineLevel="0" collapsed="false">
      <c r="A375" s="11" t="s">
        <v>259</v>
      </c>
      <c r="B375" s="12" t="n">
        <v>115</v>
      </c>
      <c r="C375" s="13" t="n">
        <v>1667.5</v>
      </c>
      <c r="D375" s="12" t="n">
        <v>72</v>
      </c>
      <c r="E375" s="13" t="n">
        <v>5544</v>
      </c>
      <c r="F375" s="12" t="n">
        <v>6</v>
      </c>
      <c r="G375" s="13" t="n">
        <v>720</v>
      </c>
      <c r="H375" s="12" t="n">
        <v>0</v>
      </c>
      <c r="I375" s="13" t="n">
        <v>0</v>
      </c>
      <c r="J375" s="14" t="n">
        <v>7931.5</v>
      </c>
    </row>
    <row r="376" customFormat="false" ht="12.75" hidden="false" customHeight="false" outlineLevel="0" collapsed="false">
      <c r="A376" s="11" t="s">
        <v>260</v>
      </c>
      <c r="B376" s="12" t="n">
        <v>465</v>
      </c>
      <c r="C376" s="13" t="n">
        <v>6742.5</v>
      </c>
      <c r="D376" s="12" t="n">
        <v>104</v>
      </c>
      <c r="E376" s="13" t="n">
        <v>8008</v>
      </c>
      <c r="F376" s="12" t="n">
        <v>104</v>
      </c>
      <c r="G376" s="13" t="n">
        <v>12480</v>
      </c>
      <c r="H376" s="12" t="n">
        <v>44</v>
      </c>
      <c r="I376" s="13" t="n">
        <v>9174</v>
      </c>
      <c r="J376" s="14" t="n">
        <v>36404.5</v>
      </c>
    </row>
    <row r="377" customFormat="false" ht="12.75" hidden="false" customHeight="false" outlineLevel="0" collapsed="false">
      <c r="A377" s="11" t="s">
        <v>261</v>
      </c>
      <c r="B377" s="12" t="n">
        <v>28</v>
      </c>
      <c r="C377" s="13" t="n">
        <v>406</v>
      </c>
      <c r="D377" s="12" t="n">
        <v>0</v>
      </c>
      <c r="E377" s="13" t="n">
        <v>0</v>
      </c>
      <c r="F377" s="12" t="n">
        <v>0</v>
      </c>
      <c r="G377" s="13" t="n">
        <v>0</v>
      </c>
      <c r="H377" s="12" t="n">
        <v>0</v>
      </c>
      <c r="I377" s="13" t="n">
        <v>0</v>
      </c>
      <c r="J377" s="14" t="n">
        <v>406</v>
      </c>
    </row>
    <row r="378" customFormat="false" ht="12.75" hidden="false" customHeight="false" outlineLevel="0" collapsed="false">
      <c r="A378" s="11" t="s">
        <v>262</v>
      </c>
      <c r="B378" s="12" t="n">
        <v>57</v>
      </c>
      <c r="C378" s="13" t="n">
        <v>826.5</v>
      </c>
      <c r="D378" s="12" t="n">
        <v>16</v>
      </c>
      <c r="E378" s="13" t="n">
        <v>1232</v>
      </c>
      <c r="F378" s="12" t="n">
        <v>0</v>
      </c>
      <c r="G378" s="13" t="n">
        <v>0</v>
      </c>
      <c r="H378" s="12" t="n">
        <v>0</v>
      </c>
      <c r="I378" s="13" t="n">
        <v>0</v>
      </c>
      <c r="J378" s="14" t="n">
        <v>2058.5</v>
      </c>
    </row>
    <row r="379" customFormat="false" ht="12.75" hidden="false" customHeight="false" outlineLevel="0" collapsed="false">
      <c r="A379" s="11" t="s">
        <v>263</v>
      </c>
      <c r="B379" s="12" t="n">
        <v>74</v>
      </c>
      <c r="C379" s="13" t="n">
        <v>1073</v>
      </c>
      <c r="D379" s="12" t="n">
        <v>12</v>
      </c>
      <c r="E379" s="13" t="n">
        <v>924</v>
      </c>
      <c r="F379" s="12" t="n">
        <v>0</v>
      </c>
      <c r="G379" s="13" t="n">
        <v>0</v>
      </c>
      <c r="H379" s="12" t="n">
        <v>0</v>
      </c>
      <c r="I379" s="13" t="n">
        <v>0</v>
      </c>
      <c r="J379" s="14" t="n">
        <v>1997</v>
      </c>
    </row>
    <row r="380" customFormat="false" ht="12.75" hidden="false" customHeight="false" outlineLevel="0" collapsed="false">
      <c r="A380" s="11" t="s">
        <v>264</v>
      </c>
      <c r="B380" s="12" t="n">
        <v>34</v>
      </c>
      <c r="C380" s="13" t="n">
        <v>493</v>
      </c>
      <c r="D380" s="12" t="n">
        <v>0</v>
      </c>
      <c r="E380" s="13" t="n">
        <v>0</v>
      </c>
      <c r="F380" s="12" t="n">
        <v>0</v>
      </c>
      <c r="G380" s="13" t="n">
        <v>0</v>
      </c>
      <c r="H380" s="12" t="n">
        <v>0</v>
      </c>
      <c r="I380" s="13" t="n">
        <v>0</v>
      </c>
      <c r="J380" s="14" t="n">
        <v>493</v>
      </c>
    </row>
    <row r="381" s="21" customFormat="true" ht="12.75" hidden="false" customHeight="false" outlineLevel="0" collapsed="false">
      <c r="A381" s="11" t="s">
        <v>265</v>
      </c>
      <c r="B381" s="12" t="n">
        <v>55</v>
      </c>
      <c r="C381" s="13" t="n">
        <v>797.5</v>
      </c>
      <c r="D381" s="12" t="n">
        <v>0</v>
      </c>
      <c r="E381" s="13" t="n">
        <v>0</v>
      </c>
      <c r="F381" s="12" t="n">
        <v>0</v>
      </c>
      <c r="G381" s="13" t="n">
        <v>0</v>
      </c>
      <c r="H381" s="12" t="n">
        <v>0</v>
      </c>
      <c r="I381" s="13" t="n">
        <v>0</v>
      </c>
      <c r="J381" s="14" t="n">
        <v>797.5</v>
      </c>
    </row>
    <row r="382" customFormat="false" ht="12.75" hidden="false" customHeight="false" outlineLevel="0" collapsed="false">
      <c r="A382" s="11" t="s">
        <v>266</v>
      </c>
      <c r="B382" s="12" t="n">
        <v>15</v>
      </c>
      <c r="C382" s="13" t="n">
        <v>217.5</v>
      </c>
      <c r="D382" s="12" t="n">
        <v>0</v>
      </c>
      <c r="E382" s="13" t="n">
        <v>0</v>
      </c>
      <c r="F382" s="12" t="n">
        <v>0</v>
      </c>
      <c r="G382" s="13" t="n">
        <v>0</v>
      </c>
      <c r="H382" s="12" t="n">
        <v>0</v>
      </c>
      <c r="I382" s="13" t="n">
        <v>0</v>
      </c>
      <c r="J382" s="14" t="n">
        <v>217.5</v>
      </c>
    </row>
    <row r="383" customFormat="false" ht="12.75" hidden="false" customHeight="false" outlineLevel="0" collapsed="false">
      <c r="A383" s="11" t="s">
        <v>267</v>
      </c>
      <c r="B383" s="12" t="n">
        <v>72</v>
      </c>
      <c r="C383" s="13" t="n">
        <v>1044</v>
      </c>
      <c r="D383" s="12" t="n">
        <v>0</v>
      </c>
      <c r="E383" s="13" t="n">
        <v>0</v>
      </c>
      <c r="F383" s="12" t="n">
        <v>0</v>
      </c>
      <c r="G383" s="13" t="n">
        <v>0</v>
      </c>
      <c r="H383" s="12" t="n">
        <v>0</v>
      </c>
      <c r="I383" s="13" t="n">
        <v>0</v>
      </c>
      <c r="J383" s="14" t="n">
        <v>1044</v>
      </c>
    </row>
    <row r="384" customFormat="false" ht="12.75" hidden="false" customHeight="false" outlineLevel="0" collapsed="false">
      <c r="A384" s="11" t="s">
        <v>268</v>
      </c>
      <c r="B384" s="12" t="n">
        <v>249</v>
      </c>
      <c r="C384" s="13" t="n">
        <v>3610.5</v>
      </c>
      <c r="D384" s="12" t="n">
        <v>0</v>
      </c>
      <c r="E384" s="13" t="n">
        <v>0</v>
      </c>
      <c r="F384" s="12" t="n">
        <v>0</v>
      </c>
      <c r="G384" s="13" t="n">
        <v>0</v>
      </c>
      <c r="H384" s="12" t="n">
        <v>0</v>
      </c>
      <c r="I384" s="13" t="n">
        <v>0</v>
      </c>
      <c r="J384" s="14" t="n">
        <v>3610.5</v>
      </c>
    </row>
    <row r="385" customFormat="false" ht="12.75" hidden="false" customHeight="false" outlineLevel="0" collapsed="false">
      <c r="A385" s="11" t="s">
        <v>269</v>
      </c>
      <c r="B385" s="12" t="n">
        <v>496</v>
      </c>
      <c r="C385" s="13" t="n">
        <v>7192</v>
      </c>
      <c r="D385" s="12" t="n">
        <v>54</v>
      </c>
      <c r="E385" s="13" t="n">
        <v>4158</v>
      </c>
      <c r="F385" s="12" t="n">
        <v>0</v>
      </c>
      <c r="G385" s="13" t="n">
        <v>0</v>
      </c>
      <c r="H385" s="12" t="n">
        <v>36</v>
      </c>
      <c r="I385" s="13" t="n">
        <v>7506</v>
      </c>
      <c r="J385" s="14" t="n">
        <v>18856</v>
      </c>
    </row>
    <row r="386" customFormat="false" ht="12.75" hidden="false" customHeight="false" outlineLevel="0" collapsed="false">
      <c r="A386" s="11" t="s">
        <v>270</v>
      </c>
      <c r="B386" s="12" t="n">
        <v>150</v>
      </c>
      <c r="C386" s="13" t="n">
        <v>2175</v>
      </c>
      <c r="D386" s="12" t="n">
        <v>80</v>
      </c>
      <c r="E386" s="13" t="n">
        <v>6160</v>
      </c>
      <c r="F386" s="12" t="n">
        <v>0</v>
      </c>
      <c r="G386" s="13" t="n">
        <v>0</v>
      </c>
      <c r="H386" s="12" t="n">
        <v>32</v>
      </c>
      <c r="I386" s="13" t="n">
        <v>6672</v>
      </c>
      <c r="J386" s="14" t="n">
        <v>15007</v>
      </c>
    </row>
    <row r="387" customFormat="false" ht="12.75" hidden="false" customHeight="false" outlineLevel="0" collapsed="false">
      <c r="A387" s="11" t="s">
        <v>271</v>
      </c>
      <c r="B387" s="12" t="n">
        <v>5</v>
      </c>
      <c r="C387" s="13" t="n">
        <v>72.5</v>
      </c>
      <c r="D387" s="12" t="n">
        <v>0</v>
      </c>
      <c r="E387" s="13" t="n">
        <v>0</v>
      </c>
      <c r="F387" s="12" t="n">
        <v>0</v>
      </c>
      <c r="G387" s="13" t="n">
        <v>0</v>
      </c>
      <c r="H387" s="12" t="n">
        <v>0</v>
      </c>
      <c r="I387" s="13" t="n">
        <v>0</v>
      </c>
      <c r="J387" s="14" t="n">
        <v>72.5</v>
      </c>
    </row>
    <row r="388" customFormat="false" ht="12.75" hidden="false" customHeight="false" outlineLevel="0" collapsed="false">
      <c r="A388" s="11" t="s">
        <v>272</v>
      </c>
      <c r="B388" s="12" t="n">
        <v>182</v>
      </c>
      <c r="C388" s="13" t="n">
        <v>2639</v>
      </c>
      <c r="D388" s="12" t="n">
        <v>18</v>
      </c>
      <c r="E388" s="13" t="n">
        <v>1386</v>
      </c>
      <c r="F388" s="12" t="n">
        <v>0</v>
      </c>
      <c r="G388" s="13" t="n">
        <v>0</v>
      </c>
      <c r="H388" s="12" t="n">
        <v>0</v>
      </c>
      <c r="I388" s="13" t="n">
        <v>0</v>
      </c>
      <c r="J388" s="14" t="n">
        <v>4025</v>
      </c>
    </row>
    <row r="389" s="21" customFormat="true" ht="12.75" hidden="false" customHeight="false" outlineLevel="0" collapsed="false">
      <c r="A389" s="11" t="s">
        <v>273</v>
      </c>
      <c r="B389" s="12" t="n">
        <v>47</v>
      </c>
      <c r="C389" s="13" t="n">
        <v>681.5</v>
      </c>
      <c r="D389" s="12" t="n">
        <v>12</v>
      </c>
      <c r="E389" s="13" t="n">
        <v>924</v>
      </c>
      <c r="F389" s="12" t="n">
        <v>0</v>
      </c>
      <c r="G389" s="13" t="n">
        <v>0</v>
      </c>
      <c r="H389" s="12" t="n">
        <v>0</v>
      </c>
      <c r="I389" s="13" t="n">
        <v>0</v>
      </c>
      <c r="J389" s="14" t="n">
        <v>1605.5</v>
      </c>
    </row>
    <row r="390" customFormat="false" ht="12.75" hidden="false" customHeight="false" outlineLevel="0" collapsed="false">
      <c r="A390" s="11" t="s">
        <v>274</v>
      </c>
      <c r="B390" s="12" t="n">
        <v>42</v>
      </c>
      <c r="C390" s="13" t="n">
        <v>609</v>
      </c>
      <c r="D390" s="12" t="n">
        <v>0</v>
      </c>
      <c r="E390" s="13" t="n">
        <v>0</v>
      </c>
      <c r="F390" s="12" t="n">
        <v>0</v>
      </c>
      <c r="G390" s="13" t="n">
        <v>0</v>
      </c>
      <c r="H390" s="12" t="n">
        <v>0</v>
      </c>
      <c r="I390" s="13" t="n">
        <v>0</v>
      </c>
      <c r="J390" s="14" t="n">
        <v>609</v>
      </c>
    </row>
    <row r="391" customFormat="false" ht="12.75" hidden="false" customHeight="false" outlineLevel="0" collapsed="false">
      <c r="A391" s="11" t="s">
        <v>275</v>
      </c>
      <c r="B391" s="12" t="n">
        <v>25</v>
      </c>
      <c r="C391" s="13" t="n">
        <v>362.5</v>
      </c>
      <c r="D391" s="12" t="n">
        <v>0</v>
      </c>
      <c r="E391" s="13" t="n">
        <v>0</v>
      </c>
      <c r="F391" s="12" t="n">
        <v>0</v>
      </c>
      <c r="G391" s="13" t="n">
        <v>0</v>
      </c>
      <c r="H391" s="12" t="n">
        <v>0</v>
      </c>
      <c r="I391" s="13" t="n">
        <v>0</v>
      </c>
      <c r="J391" s="14" t="n">
        <v>362.5</v>
      </c>
    </row>
    <row r="392" customFormat="false" ht="12.75" hidden="false" customHeight="false" outlineLevel="0" collapsed="false">
      <c r="A392" s="11" t="s">
        <v>276</v>
      </c>
      <c r="B392" s="12" t="n">
        <v>46</v>
      </c>
      <c r="C392" s="13" t="n">
        <v>667</v>
      </c>
      <c r="D392" s="12" t="n">
        <v>0</v>
      </c>
      <c r="E392" s="13" t="n">
        <v>0</v>
      </c>
      <c r="F392" s="12" t="n">
        <v>0</v>
      </c>
      <c r="G392" s="13" t="n">
        <v>0</v>
      </c>
      <c r="H392" s="12" t="n">
        <v>0</v>
      </c>
      <c r="I392" s="13" t="n">
        <v>0</v>
      </c>
      <c r="J392" s="14" t="n">
        <v>667</v>
      </c>
    </row>
    <row r="393" customFormat="false" ht="12.75" hidden="false" customHeight="false" outlineLevel="0" collapsed="false">
      <c r="A393" s="11" t="s">
        <v>277</v>
      </c>
      <c r="B393" s="12" t="n">
        <v>11</v>
      </c>
      <c r="C393" s="13" t="n">
        <v>159.5</v>
      </c>
      <c r="D393" s="12" t="n">
        <v>0</v>
      </c>
      <c r="E393" s="13" t="n">
        <v>0</v>
      </c>
      <c r="F393" s="12" t="n">
        <v>0</v>
      </c>
      <c r="G393" s="13" t="n">
        <v>0</v>
      </c>
      <c r="H393" s="12" t="n">
        <v>0</v>
      </c>
      <c r="I393" s="13" t="n">
        <v>0</v>
      </c>
      <c r="J393" s="14" t="n">
        <v>159.5</v>
      </c>
    </row>
    <row r="394" customFormat="false" ht="12.75" hidden="false" customHeight="false" outlineLevel="0" collapsed="false">
      <c r="A394" s="11" t="s">
        <v>278</v>
      </c>
      <c r="B394" s="12" t="n">
        <v>0</v>
      </c>
      <c r="C394" s="13" t="n">
        <v>0</v>
      </c>
      <c r="D394" s="12" t="n">
        <v>0</v>
      </c>
      <c r="E394" s="13" t="n">
        <v>0</v>
      </c>
      <c r="F394" s="12" t="n">
        <v>0</v>
      </c>
      <c r="G394" s="13" t="n">
        <v>0</v>
      </c>
      <c r="H394" s="12" t="n">
        <v>0</v>
      </c>
      <c r="I394" s="13" t="n">
        <v>0</v>
      </c>
      <c r="J394" s="14" t="n">
        <v>0</v>
      </c>
    </row>
    <row r="395" customFormat="false" ht="12.75" hidden="false" customHeight="false" outlineLevel="0" collapsed="false">
      <c r="A395" s="11" t="s">
        <v>279</v>
      </c>
      <c r="B395" s="12" t="n">
        <v>3</v>
      </c>
      <c r="C395" s="13" t="n">
        <v>43.5</v>
      </c>
      <c r="D395" s="12" t="n">
        <v>0</v>
      </c>
      <c r="E395" s="13" t="n">
        <v>0</v>
      </c>
      <c r="F395" s="12" t="n">
        <v>0</v>
      </c>
      <c r="G395" s="13" t="n">
        <v>0</v>
      </c>
      <c r="H395" s="12" t="n">
        <v>0</v>
      </c>
      <c r="I395" s="13" t="n">
        <v>0</v>
      </c>
      <c r="J395" s="14" t="n">
        <v>43.5</v>
      </c>
    </row>
    <row r="396" customFormat="false" ht="12.75" hidden="false" customHeight="false" outlineLevel="0" collapsed="false">
      <c r="A396" s="11" t="s">
        <v>280</v>
      </c>
      <c r="B396" s="12" t="n">
        <v>1</v>
      </c>
      <c r="C396" s="13" t="n">
        <v>14.5</v>
      </c>
      <c r="D396" s="12" t="n">
        <v>12</v>
      </c>
      <c r="E396" s="13" t="n">
        <v>924</v>
      </c>
      <c r="F396" s="12" t="n">
        <v>0</v>
      </c>
      <c r="G396" s="13" t="n">
        <v>0</v>
      </c>
      <c r="H396" s="12" t="n">
        <v>8</v>
      </c>
      <c r="I396" s="13" t="n">
        <v>1668</v>
      </c>
      <c r="J396" s="14" t="n">
        <v>2606.5</v>
      </c>
    </row>
    <row r="397" customFormat="false" ht="12.75" hidden="false" customHeight="false" outlineLevel="0" collapsed="false">
      <c r="A397" s="11" t="s">
        <v>281</v>
      </c>
      <c r="B397" s="12" t="n">
        <v>20</v>
      </c>
      <c r="C397" s="13" t="n">
        <v>290</v>
      </c>
      <c r="D397" s="12" t="n">
        <v>0</v>
      </c>
      <c r="E397" s="13" t="n">
        <v>0</v>
      </c>
      <c r="F397" s="12" t="n">
        <v>0</v>
      </c>
      <c r="G397" s="13" t="n">
        <v>0</v>
      </c>
      <c r="H397" s="12" t="n">
        <v>0</v>
      </c>
      <c r="I397" s="13" t="n">
        <v>0</v>
      </c>
      <c r="J397" s="14" t="n">
        <v>290</v>
      </c>
    </row>
    <row r="398" customFormat="false" ht="12.75" hidden="false" customHeight="false" outlineLevel="0" collapsed="false">
      <c r="A398" s="11" t="s">
        <v>282</v>
      </c>
      <c r="B398" s="12" t="n">
        <v>10</v>
      </c>
      <c r="C398" s="13" t="n">
        <v>145</v>
      </c>
      <c r="D398" s="12" t="n">
        <v>0</v>
      </c>
      <c r="E398" s="13" t="n">
        <v>0</v>
      </c>
      <c r="F398" s="12" t="n">
        <v>0</v>
      </c>
      <c r="G398" s="13" t="n">
        <v>0</v>
      </c>
      <c r="H398" s="12" t="n">
        <v>0</v>
      </c>
      <c r="I398" s="13" t="n">
        <v>0</v>
      </c>
      <c r="J398" s="14" t="n">
        <v>145</v>
      </c>
    </row>
    <row r="399" customFormat="false" ht="12.75" hidden="false" customHeight="false" outlineLevel="0" collapsed="false">
      <c r="A399" s="11" t="s">
        <v>283</v>
      </c>
      <c r="B399" s="12" t="n">
        <v>0</v>
      </c>
      <c r="C399" s="13" t="n">
        <v>0</v>
      </c>
      <c r="D399" s="12" t="n">
        <v>0</v>
      </c>
      <c r="E399" s="13" t="n">
        <v>0</v>
      </c>
      <c r="F399" s="12" t="n">
        <v>0</v>
      </c>
      <c r="G399" s="13" t="n">
        <v>0</v>
      </c>
      <c r="H399" s="12" t="n">
        <v>0</v>
      </c>
      <c r="I399" s="13" t="n">
        <v>0</v>
      </c>
      <c r="J399" s="14" t="n">
        <v>0</v>
      </c>
    </row>
    <row r="401" s="18" customFormat="true" ht="12.75" hidden="false" customHeight="false" outlineLevel="0" collapsed="false">
      <c r="A401" s="15" t="s">
        <v>56</v>
      </c>
      <c r="B401" s="16" t="n">
        <f aca="false">SUM(B364:B400)</f>
        <v>5076</v>
      </c>
      <c r="C401" s="17" t="n">
        <f aca="false">SUM(C364:C400)</f>
        <v>73602</v>
      </c>
      <c r="D401" s="16" t="n">
        <f aca="false">SUM(D364:D400)</f>
        <v>790</v>
      </c>
      <c r="E401" s="17" t="n">
        <f aca="false">SUM(E364:E400)</f>
        <v>60830</v>
      </c>
      <c r="F401" s="16" t="n">
        <f aca="false">SUM(F364:F400)</f>
        <v>578.2</v>
      </c>
      <c r="G401" s="17" t="n">
        <f aca="false">SUM(G364:G400)</f>
        <v>69384</v>
      </c>
      <c r="H401" s="16" t="n">
        <f aca="false">SUM(H364:H400)</f>
        <v>199</v>
      </c>
      <c r="I401" s="17" t="n">
        <f aca="false">SUM(I364:I400)</f>
        <v>41491.5</v>
      </c>
      <c r="J401" s="17" t="n">
        <f aca="false">SUM(J364:J400)</f>
        <v>245307.5</v>
      </c>
    </row>
    <row r="402" s="2" customFormat="true" ht="12.75" hidden="false" customHeight="false" outlineLevel="0" collapsed="false">
      <c r="A402" s="19"/>
      <c r="C402" s="3"/>
      <c r="D402" s="2" t="s">
        <v>10</v>
      </c>
      <c r="E402" s="3"/>
      <c r="G402" s="3"/>
      <c r="I402" s="3"/>
    </row>
    <row r="407" s="8" customFormat="true" ht="12.75" hidden="false" customHeight="true" outlineLevel="0" collapsed="false">
      <c r="A407" s="5" t="s">
        <v>284</v>
      </c>
      <c r="B407" s="6" t="s">
        <v>1</v>
      </c>
      <c r="C407" s="6"/>
      <c r="D407" s="6" t="s">
        <v>2</v>
      </c>
      <c r="E407" s="6"/>
      <c r="F407" s="6" t="s">
        <v>3</v>
      </c>
      <c r="G407" s="6"/>
      <c r="H407" s="6" t="s">
        <v>4</v>
      </c>
      <c r="I407" s="6"/>
      <c r="J407" s="7" t="s">
        <v>5</v>
      </c>
    </row>
    <row r="408" s="8" customFormat="true" ht="12.75" hidden="false" customHeight="false" outlineLevel="0" collapsed="false">
      <c r="A408" s="9" t="s">
        <v>285</v>
      </c>
      <c r="B408" s="6" t="s">
        <v>7</v>
      </c>
      <c r="C408" s="10" t="s">
        <v>8</v>
      </c>
      <c r="D408" s="6" t="s">
        <v>9</v>
      </c>
      <c r="E408" s="10" t="s">
        <v>8</v>
      </c>
      <c r="F408" s="6" t="s">
        <v>9</v>
      </c>
      <c r="G408" s="10" t="s">
        <v>8</v>
      </c>
      <c r="H408" s="6" t="s">
        <v>9</v>
      </c>
      <c r="I408" s="10" t="s">
        <v>8</v>
      </c>
      <c r="J408" s="7"/>
    </row>
    <row r="414" customFormat="false" ht="12.75" hidden="false" customHeight="false" outlineLevel="0" collapsed="false">
      <c r="A414" s="11" t="s">
        <v>286</v>
      </c>
      <c r="B414" s="12" t="n">
        <v>182</v>
      </c>
      <c r="C414" s="13" t="n">
        <v>2639</v>
      </c>
      <c r="D414" s="12" t="n">
        <v>72</v>
      </c>
      <c r="E414" s="13" t="n">
        <v>5544</v>
      </c>
      <c r="F414" s="12" t="n">
        <v>17</v>
      </c>
      <c r="G414" s="13" t="n">
        <v>2040</v>
      </c>
      <c r="H414" s="12" t="n">
        <v>24</v>
      </c>
      <c r="I414" s="13" t="n">
        <v>5004</v>
      </c>
      <c r="J414" s="14" t="n">
        <v>15227</v>
      </c>
    </row>
    <row r="415" customFormat="false" ht="12.75" hidden="false" customHeight="false" outlineLevel="0" collapsed="false">
      <c r="A415" s="11" t="s">
        <v>287</v>
      </c>
      <c r="B415" s="12" t="n">
        <v>1152</v>
      </c>
      <c r="C415" s="13" t="n">
        <v>16704</v>
      </c>
      <c r="D415" s="12" t="n">
        <v>112</v>
      </c>
      <c r="E415" s="13" t="n">
        <v>8624</v>
      </c>
      <c r="F415" s="12" t="n">
        <v>91.5</v>
      </c>
      <c r="G415" s="13" t="n">
        <v>10980</v>
      </c>
      <c r="H415" s="12" t="n">
        <v>55</v>
      </c>
      <c r="I415" s="13" t="n">
        <v>11467.5</v>
      </c>
      <c r="J415" s="14" t="n">
        <v>47775.5</v>
      </c>
    </row>
    <row r="416" customFormat="false" ht="12.75" hidden="false" customHeight="false" outlineLevel="0" collapsed="false">
      <c r="A416" s="11" t="s">
        <v>288</v>
      </c>
      <c r="B416" s="12" t="n">
        <v>95</v>
      </c>
      <c r="C416" s="13" t="n">
        <v>1377.5</v>
      </c>
      <c r="D416" s="12" t="n">
        <v>0</v>
      </c>
      <c r="E416" s="13" t="n">
        <v>0</v>
      </c>
      <c r="F416" s="12" t="n">
        <v>0</v>
      </c>
      <c r="G416" s="13" t="n">
        <v>0</v>
      </c>
      <c r="H416" s="12" t="n">
        <v>0</v>
      </c>
      <c r="I416" s="13" t="n">
        <v>0</v>
      </c>
      <c r="J416" s="14" t="n">
        <v>1377.5</v>
      </c>
    </row>
    <row r="417" customFormat="false" ht="12.75" hidden="false" customHeight="false" outlineLevel="0" collapsed="false">
      <c r="A417" s="11" t="s">
        <v>289</v>
      </c>
      <c r="B417" s="12" t="n">
        <v>402</v>
      </c>
      <c r="C417" s="13" t="n">
        <v>5829</v>
      </c>
      <c r="D417" s="12" t="n">
        <v>58</v>
      </c>
      <c r="E417" s="13" t="n">
        <v>4466</v>
      </c>
      <c r="F417" s="12" t="n">
        <v>6</v>
      </c>
      <c r="G417" s="13" t="n">
        <v>720</v>
      </c>
      <c r="H417" s="12" t="n">
        <v>16</v>
      </c>
      <c r="I417" s="13" t="n">
        <v>3336</v>
      </c>
      <c r="J417" s="14" t="n">
        <v>14351</v>
      </c>
    </row>
    <row r="418" customFormat="false" ht="12.75" hidden="false" customHeight="false" outlineLevel="0" collapsed="false">
      <c r="A418" s="11" t="s">
        <v>290</v>
      </c>
      <c r="B418" s="12" t="n">
        <v>327</v>
      </c>
      <c r="C418" s="13" t="n">
        <v>4741.5</v>
      </c>
      <c r="D418" s="12" t="n">
        <v>98</v>
      </c>
      <c r="E418" s="13" t="n">
        <v>7546</v>
      </c>
      <c r="F418" s="12" t="n">
        <v>16</v>
      </c>
      <c r="G418" s="13" t="n">
        <v>1920</v>
      </c>
      <c r="H418" s="12" t="n">
        <v>12</v>
      </c>
      <c r="I418" s="13" t="n">
        <v>2502</v>
      </c>
      <c r="J418" s="14" t="n">
        <v>16709.5</v>
      </c>
    </row>
    <row r="419" customFormat="false" ht="12.75" hidden="false" customHeight="false" outlineLevel="0" collapsed="false">
      <c r="A419" s="11" t="s">
        <v>291</v>
      </c>
      <c r="B419" s="12" t="n">
        <v>11</v>
      </c>
      <c r="C419" s="13" t="n">
        <v>159.5</v>
      </c>
      <c r="D419" s="12" t="n">
        <v>0</v>
      </c>
      <c r="E419" s="13" t="n">
        <v>0</v>
      </c>
      <c r="F419" s="12" t="n">
        <v>0</v>
      </c>
      <c r="G419" s="13" t="n">
        <v>0</v>
      </c>
      <c r="H419" s="12" t="n">
        <v>0</v>
      </c>
      <c r="I419" s="13" t="n">
        <v>0</v>
      </c>
      <c r="J419" s="14" t="n">
        <v>159.5</v>
      </c>
    </row>
    <row r="420" customFormat="false" ht="12.75" hidden="false" customHeight="false" outlineLevel="0" collapsed="false">
      <c r="A420" s="11" t="s">
        <v>292</v>
      </c>
      <c r="B420" s="12" t="n">
        <v>462</v>
      </c>
      <c r="C420" s="13" t="n">
        <v>6699</v>
      </c>
      <c r="D420" s="12" t="n">
        <v>96</v>
      </c>
      <c r="E420" s="13" t="n">
        <v>7392</v>
      </c>
      <c r="F420" s="12" t="n">
        <v>4</v>
      </c>
      <c r="G420" s="13" t="n">
        <v>480</v>
      </c>
      <c r="H420" s="12" t="n">
        <v>0</v>
      </c>
      <c r="I420" s="13" t="n">
        <v>0</v>
      </c>
      <c r="J420" s="14" t="n">
        <v>14571</v>
      </c>
    </row>
    <row r="421" customFormat="false" ht="12.75" hidden="false" customHeight="false" outlineLevel="0" collapsed="false">
      <c r="A421" s="11" t="s">
        <v>293</v>
      </c>
      <c r="B421" s="12" t="n">
        <v>345</v>
      </c>
      <c r="C421" s="13" t="n">
        <v>5002.5</v>
      </c>
      <c r="D421" s="12" t="n">
        <v>82</v>
      </c>
      <c r="E421" s="13" t="n">
        <v>6314</v>
      </c>
      <c r="F421" s="12" t="n">
        <v>5</v>
      </c>
      <c r="G421" s="13" t="n">
        <v>600</v>
      </c>
      <c r="H421" s="12" t="n">
        <v>52</v>
      </c>
      <c r="I421" s="13" t="n">
        <v>10842</v>
      </c>
      <c r="J421" s="14" t="n">
        <v>22758.5</v>
      </c>
    </row>
    <row r="422" customFormat="false" ht="12.75" hidden="false" customHeight="false" outlineLevel="0" collapsed="false">
      <c r="A422" s="11" t="s">
        <v>294</v>
      </c>
      <c r="B422" s="12" t="n">
        <v>64</v>
      </c>
      <c r="C422" s="13" t="n">
        <v>928</v>
      </c>
      <c r="D422" s="12" t="n">
        <v>8</v>
      </c>
      <c r="E422" s="13" t="n">
        <v>616</v>
      </c>
      <c r="F422" s="12" t="n">
        <v>0</v>
      </c>
      <c r="G422" s="13" t="n">
        <v>0</v>
      </c>
      <c r="H422" s="12" t="n">
        <v>0</v>
      </c>
      <c r="I422" s="13" t="n">
        <v>0</v>
      </c>
      <c r="J422" s="14" t="n">
        <v>1544</v>
      </c>
    </row>
    <row r="423" customFormat="false" ht="12.75" hidden="false" customHeight="false" outlineLevel="0" collapsed="false">
      <c r="A423" s="11" t="s">
        <v>295</v>
      </c>
      <c r="B423" s="12" t="n">
        <v>35</v>
      </c>
      <c r="C423" s="13" t="n">
        <v>507.5</v>
      </c>
      <c r="D423" s="12" t="n">
        <v>0</v>
      </c>
      <c r="E423" s="13" t="n">
        <v>0</v>
      </c>
      <c r="F423" s="12" t="n">
        <v>0</v>
      </c>
      <c r="G423" s="13" t="n">
        <v>0</v>
      </c>
      <c r="H423" s="12" t="n">
        <v>0</v>
      </c>
      <c r="I423" s="13" t="n">
        <v>0</v>
      </c>
      <c r="J423" s="14" t="n">
        <v>507.5</v>
      </c>
    </row>
    <row r="424" customFormat="false" ht="12.75" hidden="false" customHeight="false" outlineLevel="0" collapsed="false">
      <c r="A424" s="11" t="s">
        <v>296</v>
      </c>
      <c r="B424" s="12" t="n">
        <v>324</v>
      </c>
      <c r="C424" s="13" t="n">
        <v>4698</v>
      </c>
      <c r="D424" s="12" t="n">
        <v>0</v>
      </c>
      <c r="E424" s="13" t="n">
        <v>0</v>
      </c>
      <c r="F424" s="12" t="n">
        <v>0</v>
      </c>
      <c r="G424" s="13" t="n">
        <v>0</v>
      </c>
      <c r="H424" s="12" t="n">
        <v>0</v>
      </c>
      <c r="I424" s="13" t="n">
        <v>0</v>
      </c>
      <c r="J424" s="14" t="n">
        <v>4698</v>
      </c>
    </row>
    <row r="425" customFormat="false" ht="12.75" hidden="false" customHeight="false" outlineLevel="0" collapsed="false">
      <c r="A425" s="11" t="s">
        <v>297</v>
      </c>
      <c r="B425" s="12" t="n">
        <v>42</v>
      </c>
      <c r="C425" s="13" t="n">
        <v>609</v>
      </c>
      <c r="D425" s="12" t="n">
        <v>0</v>
      </c>
      <c r="E425" s="13" t="n">
        <v>0</v>
      </c>
      <c r="F425" s="12" t="n">
        <v>0</v>
      </c>
      <c r="G425" s="13" t="n">
        <v>0</v>
      </c>
      <c r="H425" s="12" t="n">
        <v>0</v>
      </c>
      <c r="I425" s="13" t="n">
        <v>0</v>
      </c>
      <c r="J425" s="14" t="n">
        <v>609</v>
      </c>
    </row>
    <row r="427" s="18" customFormat="true" ht="12.75" hidden="false" customHeight="false" outlineLevel="0" collapsed="false">
      <c r="A427" s="15" t="s">
        <v>56</v>
      </c>
      <c r="B427" s="16" t="n">
        <f aca="false">SUM(B414:B426)</f>
        <v>3441</v>
      </c>
      <c r="C427" s="17" t="n">
        <f aca="false">SUM(C414:C426)</f>
        <v>49894.5</v>
      </c>
      <c r="D427" s="16" t="n">
        <f aca="false">SUM(D414:D426)</f>
        <v>526</v>
      </c>
      <c r="E427" s="17" t="n">
        <f aca="false">SUM(E414:E426)</f>
        <v>40502</v>
      </c>
      <c r="F427" s="16" t="n">
        <f aca="false">SUM(F414:F426)</f>
        <v>139.5</v>
      </c>
      <c r="G427" s="17" t="n">
        <f aca="false">SUM(G414:G426)</f>
        <v>16740</v>
      </c>
      <c r="H427" s="16" t="n">
        <f aca="false">SUM(H414:H426)</f>
        <v>159</v>
      </c>
      <c r="I427" s="17" t="n">
        <f aca="false">SUM(I414:I426)</f>
        <v>33151.5</v>
      </c>
      <c r="J427" s="17" t="n">
        <f aca="false">SUM(J414:J426)</f>
        <v>140288</v>
      </c>
    </row>
    <row r="428" s="2" customFormat="true" ht="12.75" hidden="false" customHeight="false" outlineLevel="0" collapsed="false">
      <c r="A428" s="19"/>
      <c r="C428" s="3"/>
      <c r="E428" s="3"/>
      <c r="G428" s="3"/>
      <c r="I428" s="3"/>
    </row>
    <row r="434" s="8" customFormat="true" ht="12.75" hidden="false" customHeight="true" outlineLevel="0" collapsed="false">
      <c r="A434" s="5" t="s">
        <v>298</v>
      </c>
      <c r="B434" s="6" t="s">
        <v>1</v>
      </c>
      <c r="C434" s="6"/>
      <c r="D434" s="6" t="s">
        <v>2</v>
      </c>
      <c r="E434" s="6"/>
      <c r="F434" s="6" t="s">
        <v>3</v>
      </c>
      <c r="G434" s="6"/>
      <c r="H434" s="6" t="s">
        <v>4</v>
      </c>
      <c r="I434" s="6"/>
      <c r="J434" s="7" t="s">
        <v>5</v>
      </c>
    </row>
    <row r="435" s="8" customFormat="true" ht="12.75" hidden="false" customHeight="false" outlineLevel="0" collapsed="false">
      <c r="A435" s="9" t="s">
        <v>172</v>
      </c>
      <c r="B435" s="6" t="s">
        <v>7</v>
      </c>
      <c r="C435" s="10" t="s">
        <v>8</v>
      </c>
      <c r="D435" s="6" t="s">
        <v>9</v>
      </c>
      <c r="E435" s="10" t="s">
        <v>8</v>
      </c>
      <c r="F435" s="6" t="s">
        <v>9</v>
      </c>
      <c r="G435" s="10" t="s">
        <v>8</v>
      </c>
      <c r="H435" s="6" t="s">
        <v>9</v>
      </c>
      <c r="I435" s="10" t="s">
        <v>8</v>
      </c>
      <c r="J435" s="7"/>
    </row>
    <row r="441" customFormat="false" ht="12.75" hidden="false" customHeight="false" outlineLevel="0" collapsed="false">
      <c r="A441" s="11" t="s">
        <v>299</v>
      </c>
      <c r="B441" s="12" t="n">
        <v>153</v>
      </c>
      <c r="C441" s="13" t="n">
        <v>2218.5</v>
      </c>
      <c r="D441" s="12" t="n">
        <v>38</v>
      </c>
      <c r="E441" s="13" t="n">
        <v>2926</v>
      </c>
      <c r="F441" s="12" t="n">
        <v>0</v>
      </c>
      <c r="G441" s="13" t="n">
        <v>0</v>
      </c>
      <c r="H441" s="12" t="n">
        <v>0</v>
      </c>
      <c r="I441" s="13" t="n">
        <v>0</v>
      </c>
      <c r="J441" s="14" t="n">
        <v>5144.5</v>
      </c>
    </row>
    <row r="442" customFormat="false" ht="12.75" hidden="false" customHeight="false" outlineLevel="0" collapsed="false">
      <c r="A442" s="11" t="s">
        <v>300</v>
      </c>
      <c r="B442" s="12" t="n">
        <v>56</v>
      </c>
      <c r="C442" s="13" t="n">
        <v>812</v>
      </c>
      <c r="D442" s="12" t="n">
        <v>0</v>
      </c>
      <c r="E442" s="13" t="n">
        <v>0</v>
      </c>
      <c r="F442" s="12" t="n">
        <v>0</v>
      </c>
      <c r="G442" s="13" t="n">
        <v>0</v>
      </c>
      <c r="H442" s="12" t="n">
        <v>0</v>
      </c>
      <c r="I442" s="13" t="n">
        <v>0</v>
      </c>
      <c r="J442" s="14" t="n">
        <v>812</v>
      </c>
    </row>
    <row r="443" customFormat="false" ht="12.75" hidden="false" customHeight="false" outlineLevel="0" collapsed="false">
      <c r="A443" s="11" t="s">
        <v>301</v>
      </c>
      <c r="B443" s="12" t="n">
        <v>371</v>
      </c>
      <c r="C443" s="13" t="n">
        <v>5379.5</v>
      </c>
      <c r="D443" s="12" t="n">
        <v>90</v>
      </c>
      <c r="E443" s="13" t="n">
        <v>6930</v>
      </c>
      <c r="F443" s="12" t="n">
        <v>24</v>
      </c>
      <c r="G443" s="13" t="n">
        <v>2880</v>
      </c>
      <c r="H443" s="12" t="n">
        <v>16</v>
      </c>
      <c r="I443" s="13" t="n">
        <v>3336</v>
      </c>
      <c r="J443" s="14" t="n">
        <v>18525.5</v>
      </c>
    </row>
    <row r="444" customFormat="false" ht="12.75" hidden="false" customHeight="false" outlineLevel="0" collapsed="false">
      <c r="A444" s="11" t="s">
        <v>302</v>
      </c>
      <c r="B444" s="12" t="n">
        <v>121</v>
      </c>
      <c r="C444" s="13" t="n">
        <v>1754.5</v>
      </c>
      <c r="D444" s="12" t="n">
        <v>34</v>
      </c>
      <c r="E444" s="13" t="n">
        <v>2618</v>
      </c>
      <c r="F444" s="12" t="n">
        <v>9</v>
      </c>
      <c r="G444" s="13" t="n">
        <v>1080</v>
      </c>
      <c r="H444" s="12" t="n">
        <v>0</v>
      </c>
      <c r="I444" s="13" t="n">
        <v>0</v>
      </c>
      <c r="J444" s="14" t="n">
        <v>5452.5</v>
      </c>
    </row>
    <row r="445" customFormat="false" ht="12.75" hidden="false" customHeight="false" outlineLevel="0" collapsed="false">
      <c r="A445" s="11" t="s">
        <v>303</v>
      </c>
      <c r="B445" s="12" t="n">
        <v>181</v>
      </c>
      <c r="C445" s="13" t="n">
        <v>2624.5</v>
      </c>
      <c r="D445" s="12" t="n">
        <v>28</v>
      </c>
      <c r="E445" s="13" t="n">
        <v>2156</v>
      </c>
      <c r="F445" s="12" t="n">
        <v>0</v>
      </c>
      <c r="G445" s="13" t="n">
        <v>0</v>
      </c>
      <c r="H445" s="12" t="n">
        <v>0</v>
      </c>
      <c r="I445" s="13" t="n">
        <v>0</v>
      </c>
      <c r="J445" s="14" t="n">
        <v>4780.5</v>
      </c>
    </row>
    <row r="446" customFormat="false" ht="12.75" hidden="false" customHeight="false" outlineLevel="0" collapsed="false">
      <c r="A446" s="11" t="s">
        <v>304</v>
      </c>
      <c r="B446" s="12" t="n">
        <v>140</v>
      </c>
      <c r="C446" s="13" t="n">
        <v>2030</v>
      </c>
      <c r="D446" s="12" t="n">
        <v>18</v>
      </c>
      <c r="E446" s="13" t="n">
        <v>1386</v>
      </c>
      <c r="F446" s="12" t="n">
        <v>0</v>
      </c>
      <c r="G446" s="13" t="n">
        <v>0</v>
      </c>
      <c r="H446" s="12" t="n">
        <v>0</v>
      </c>
      <c r="I446" s="13" t="n">
        <v>0</v>
      </c>
      <c r="J446" s="14" t="n">
        <v>3416</v>
      </c>
    </row>
    <row r="447" customFormat="false" ht="12.75" hidden="false" customHeight="false" outlineLevel="0" collapsed="false">
      <c r="A447" s="11" t="s">
        <v>305</v>
      </c>
      <c r="B447" s="12" t="n">
        <v>86</v>
      </c>
      <c r="C447" s="13" t="n">
        <v>1247</v>
      </c>
      <c r="D447" s="12" t="n">
        <v>0</v>
      </c>
      <c r="E447" s="13" t="n">
        <v>0</v>
      </c>
      <c r="F447" s="12" t="n">
        <v>0</v>
      </c>
      <c r="G447" s="13" t="n">
        <v>0</v>
      </c>
      <c r="H447" s="12" t="n">
        <v>0</v>
      </c>
      <c r="I447" s="13" t="n">
        <v>0</v>
      </c>
      <c r="J447" s="14" t="n">
        <v>1247</v>
      </c>
    </row>
    <row r="448" customFormat="false" ht="12.75" hidden="false" customHeight="false" outlineLevel="0" collapsed="false">
      <c r="A448" s="11" t="s">
        <v>306</v>
      </c>
      <c r="B448" s="12" t="n">
        <v>38</v>
      </c>
      <c r="C448" s="13" t="n">
        <v>551</v>
      </c>
      <c r="D448" s="12" t="n">
        <v>16</v>
      </c>
      <c r="E448" s="13" t="n">
        <v>1232</v>
      </c>
      <c r="F448" s="12" t="n">
        <v>0</v>
      </c>
      <c r="G448" s="13" t="n">
        <v>0</v>
      </c>
      <c r="H448" s="12" t="n">
        <v>0</v>
      </c>
      <c r="I448" s="13" t="n">
        <v>0</v>
      </c>
      <c r="J448" s="14" t="n">
        <v>1783</v>
      </c>
    </row>
    <row r="449" customFormat="false" ht="12.75" hidden="false" customHeight="false" outlineLevel="0" collapsed="false">
      <c r="A449" s="11" t="s">
        <v>307</v>
      </c>
      <c r="B449" s="12" t="n">
        <v>37</v>
      </c>
      <c r="C449" s="13" t="n">
        <v>536.5</v>
      </c>
      <c r="D449" s="12" t="n">
        <v>0</v>
      </c>
      <c r="E449" s="13" t="n">
        <v>0</v>
      </c>
      <c r="F449" s="12" t="n">
        <v>0</v>
      </c>
      <c r="G449" s="13" t="n">
        <v>0</v>
      </c>
      <c r="H449" s="12" t="n">
        <v>0</v>
      </c>
      <c r="I449" s="13" t="n">
        <v>0</v>
      </c>
      <c r="J449" s="14" t="n">
        <v>536.5</v>
      </c>
    </row>
    <row r="450" customFormat="false" ht="12.75" hidden="false" customHeight="false" outlineLevel="0" collapsed="false">
      <c r="A450" s="11" t="s">
        <v>308</v>
      </c>
      <c r="B450" s="12" t="n">
        <v>218</v>
      </c>
      <c r="C450" s="13" t="n">
        <v>3161</v>
      </c>
      <c r="D450" s="12" t="n">
        <v>12</v>
      </c>
      <c r="E450" s="13" t="n">
        <v>924</v>
      </c>
      <c r="F450" s="12" t="n">
        <v>2</v>
      </c>
      <c r="G450" s="13" t="n">
        <v>240</v>
      </c>
      <c r="H450" s="12" t="n">
        <v>0</v>
      </c>
      <c r="I450" s="13" t="n">
        <v>0</v>
      </c>
      <c r="J450" s="14" t="n">
        <v>4325</v>
      </c>
    </row>
    <row r="451" customFormat="false" ht="12.75" hidden="false" customHeight="false" outlineLevel="0" collapsed="false">
      <c r="A451" s="11" t="s">
        <v>309</v>
      </c>
      <c r="B451" s="12" t="n">
        <v>0</v>
      </c>
      <c r="C451" s="13" t="n">
        <v>0</v>
      </c>
      <c r="D451" s="12" t="n">
        <v>0</v>
      </c>
      <c r="E451" s="13" t="n">
        <v>0</v>
      </c>
      <c r="F451" s="12" t="n">
        <v>0</v>
      </c>
      <c r="G451" s="13" t="n">
        <v>0</v>
      </c>
      <c r="H451" s="12" t="n">
        <v>0</v>
      </c>
      <c r="I451" s="13" t="n">
        <v>0</v>
      </c>
      <c r="J451" s="14" t="n">
        <v>0</v>
      </c>
    </row>
    <row r="452" customFormat="false" ht="12.75" hidden="false" customHeight="false" outlineLevel="0" collapsed="false">
      <c r="A452" s="11" t="s">
        <v>310</v>
      </c>
      <c r="B452" s="12" t="n">
        <v>0</v>
      </c>
      <c r="C452" s="13" t="n">
        <v>0</v>
      </c>
      <c r="D452" s="12" t="n">
        <v>0</v>
      </c>
      <c r="E452" s="13" t="n">
        <v>0</v>
      </c>
      <c r="F452" s="12" t="n">
        <v>0</v>
      </c>
      <c r="G452" s="13" t="n">
        <v>0</v>
      </c>
      <c r="H452" s="12" t="n">
        <v>0</v>
      </c>
      <c r="I452" s="13" t="n">
        <v>0</v>
      </c>
      <c r="J452" s="14" t="n">
        <v>0</v>
      </c>
    </row>
    <row r="453" customFormat="false" ht="12.75" hidden="false" customHeight="false" outlineLevel="0" collapsed="false">
      <c r="A453" s="11" t="s">
        <v>311</v>
      </c>
      <c r="B453" s="12" t="n">
        <v>0</v>
      </c>
      <c r="C453" s="13" t="n">
        <v>0</v>
      </c>
      <c r="D453" s="12" t="n">
        <v>0</v>
      </c>
      <c r="E453" s="13" t="n">
        <v>0</v>
      </c>
      <c r="F453" s="12" t="n">
        <v>0</v>
      </c>
      <c r="G453" s="13" t="n">
        <v>0</v>
      </c>
      <c r="H453" s="12" t="n">
        <v>0</v>
      </c>
      <c r="I453" s="13" t="n">
        <v>0</v>
      </c>
      <c r="J453" s="14" t="n">
        <v>0</v>
      </c>
    </row>
    <row r="454" customFormat="false" ht="12.75" hidden="false" customHeight="false" outlineLevel="0" collapsed="false">
      <c r="A454" s="11" t="s">
        <v>312</v>
      </c>
      <c r="B454" s="12" t="n">
        <v>1006</v>
      </c>
      <c r="C454" s="13" t="n">
        <v>14587</v>
      </c>
      <c r="D454" s="12" t="n">
        <v>162</v>
      </c>
      <c r="E454" s="13" t="n">
        <v>12474</v>
      </c>
      <c r="F454" s="12" t="n">
        <v>234.5</v>
      </c>
      <c r="G454" s="13" t="n">
        <v>28140</v>
      </c>
      <c r="H454" s="12" t="n">
        <v>36</v>
      </c>
      <c r="I454" s="13" t="n">
        <v>7506</v>
      </c>
      <c r="J454" s="14" t="n">
        <v>62707</v>
      </c>
    </row>
    <row r="455" customFormat="false" ht="12.75" hidden="false" customHeight="false" outlineLevel="0" collapsed="false">
      <c r="A455" s="11" t="s">
        <v>313</v>
      </c>
      <c r="B455" s="12" t="n">
        <v>376</v>
      </c>
      <c r="C455" s="13" t="n">
        <v>5452</v>
      </c>
      <c r="D455" s="12" t="n">
        <v>100</v>
      </c>
      <c r="E455" s="13" t="n">
        <v>7700</v>
      </c>
      <c r="F455" s="12" t="n">
        <v>45</v>
      </c>
      <c r="G455" s="13" t="n">
        <v>5400</v>
      </c>
      <c r="H455" s="12" t="n">
        <v>55</v>
      </c>
      <c r="I455" s="13" t="n">
        <v>11467.5</v>
      </c>
      <c r="J455" s="14" t="n">
        <v>30019.5</v>
      </c>
    </row>
    <row r="456" customFormat="false" ht="12.75" hidden="false" customHeight="false" outlineLevel="0" collapsed="false">
      <c r="A456" s="11" t="s">
        <v>314</v>
      </c>
      <c r="B456" s="12" t="n">
        <v>13</v>
      </c>
      <c r="C456" s="13" t="n">
        <v>188.5</v>
      </c>
      <c r="D456" s="12" t="n">
        <v>0</v>
      </c>
      <c r="E456" s="13" t="n">
        <v>0</v>
      </c>
      <c r="F456" s="12" t="n">
        <v>8</v>
      </c>
      <c r="G456" s="13" t="n">
        <v>960</v>
      </c>
      <c r="H456" s="12" t="n">
        <v>0</v>
      </c>
      <c r="I456" s="13" t="n">
        <v>0</v>
      </c>
      <c r="J456" s="14" t="n">
        <v>1148.5</v>
      </c>
    </row>
    <row r="457" customFormat="false" ht="12.75" hidden="false" customHeight="false" outlineLevel="0" collapsed="false">
      <c r="A457" s="11" t="s">
        <v>315</v>
      </c>
      <c r="B457" s="12" t="n">
        <v>628</v>
      </c>
      <c r="C457" s="13" t="n">
        <v>9106</v>
      </c>
      <c r="D457" s="12" t="n">
        <v>64</v>
      </c>
      <c r="E457" s="13" t="n">
        <v>4928</v>
      </c>
      <c r="F457" s="12" t="n">
        <v>15</v>
      </c>
      <c r="G457" s="13" t="n">
        <v>1800</v>
      </c>
      <c r="H457" s="12" t="n">
        <v>0</v>
      </c>
      <c r="I457" s="13" t="n">
        <v>0</v>
      </c>
      <c r="J457" s="14" t="n">
        <v>15834</v>
      </c>
    </row>
    <row r="458" customFormat="false" ht="12.75" hidden="false" customHeight="false" outlineLevel="0" collapsed="false">
      <c r="A458" s="11" t="s">
        <v>316</v>
      </c>
      <c r="B458" s="12" t="n">
        <v>299</v>
      </c>
      <c r="C458" s="13" t="n">
        <v>4335.5</v>
      </c>
      <c r="D458" s="12" t="n">
        <v>6</v>
      </c>
      <c r="E458" s="13" t="n">
        <v>462</v>
      </c>
      <c r="F458" s="12" t="n">
        <v>0</v>
      </c>
      <c r="G458" s="13" t="n">
        <v>0</v>
      </c>
      <c r="H458" s="12" t="n">
        <v>0</v>
      </c>
      <c r="I458" s="13" t="n">
        <v>0</v>
      </c>
      <c r="J458" s="14" t="n">
        <v>4797.5</v>
      </c>
    </row>
    <row r="459" customFormat="false" ht="12.75" hidden="false" customHeight="false" outlineLevel="0" collapsed="false">
      <c r="A459" s="11" t="s">
        <v>317</v>
      </c>
      <c r="B459" s="12" t="n">
        <v>3</v>
      </c>
      <c r="C459" s="13" t="n">
        <v>43.5</v>
      </c>
      <c r="D459" s="12" t="n">
        <v>0</v>
      </c>
      <c r="E459" s="13" t="n">
        <v>0</v>
      </c>
      <c r="F459" s="12" t="n">
        <v>0</v>
      </c>
      <c r="G459" s="13" t="n">
        <v>0</v>
      </c>
      <c r="H459" s="12" t="n">
        <v>0</v>
      </c>
      <c r="I459" s="13" t="n">
        <v>0</v>
      </c>
      <c r="J459" s="14" t="n">
        <v>43.5</v>
      </c>
    </row>
    <row r="460" customFormat="false" ht="12.75" hidden="false" customHeight="false" outlineLevel="0" collapsed="false">
      <c r="A460" s="11" t="s">
        <v>318</v>
      </c>
      <c r="B460" s="12" t="n">
        <v>16</v>
      </c>
      <c r="C460" s="13" t="n">
        <v>232</v>
      </c>
      <c r="D460" s="12" t="n">
        <v>0</v>
      </c>
      <c r="E460" s="13" t="n">
        <v>0</v>
      </c>
      <c r="F460" s="12" t="n">
        <v>0</v>
      </c>
      <c r="G460" s="13" t="n">
        <v>0</v>
      </c>
      <c r="H460" s="12" t="n">
        <v>0</v>
      </c>
      <c r="I460" s="13" t="n">
        <v>0</v>
      </c>
      <c r="J460" s="14" t="n">
        <v>232</v>
      </c>
    </row>
    <row r="463" s="18" customFormat="true" ht="12.75" hidden="false" customHeight="false" outlineLevel="0" collapsed="false">
      <c r="A463" s="15" t="s">
        <v>56</v>
      </c>
      <c r="B463" s="16" t="n">
        <f aca="false">SUM(B441:B462)</f>
        <v>3742</v>
      </c>
      <c r="C463" s="17" t="n">
        <f aca="false">SUM(C441:C462)</f>
        <v>54259</v>
      </c>
      <c r="D463" s="16" t="n">
        <f aca="false">SUM(D441:D462)</f>
        <v>568</v>
      </c>
      <c r="E463" s="17" t="n">
        <f aca="false">SUM(E441:E462)</f>
        <v>43736</v>
      </c>
      <c r="F463" s="16" t="n">
        <f aca="false">SUM(F441:F462)</f>
        <v>337.5</v>
      </c>
      <c r="G463" s="17" t="n">
        <f aca="false">SUM(G441:G462)</f>
        <v>40500</v>
      </c>
      <c r="H463" s="16" t="n">
        <f aca="false">SUM(H441:H462)</f>
        <v>107</v>
      </c>
      <c r="I463" s="17" t="n">
        <f aca="false">SUM(I441:I462)</f>
        <v>22309.5</v>
      </c>
      <c r="J463" s="17" t="n">
        <f aca="false">SUM(J441:J462)</f>
        <v>160804.5</v>
      </c>
    </row>
    <row r="464" s="2" customFormat="true" ht="12.75" hidden="false" customHeight="false" outlineLevel="0" collapsed="false">
      <c r="A464" s="19"/>
      <c r="C464" s="3"/>
      <c r="E464" s="3"/>
      <c r="G464" s="3"/>
      <c r="I464" s="3"/>
    </row>
    <row r="470" s="8" customFormat="true" ht="12.75" hidden="false" customHeight="true" outlineLevel="0" collapsed="false">
      <c r="A470" s="5" t="s">
        <v>319</v>
      </c>
      <c r="B470" s="6" t="s">
        <v>1</v>
      </c>
      <c r="C470" s="6"/>
      <c r="D470" s="6" t="s">
        <v>2</v>
      </c>
      <c r="E470" s="6"/>
      <c r="F470" s="6" t="s">
        <v>3</v>
      </c>
      <c r="G470" s="6"/>
      <c r="H470" s="6" t="s">
        <v>4</v>
      </c>
      <c r="I470" s="6"/>
      <c r="J470" s="7" t="s">
        <v>5</v>
      </c>
    </row>
    <row r="471" s="8" customFormat="true" ht="12.75" hidden="false" customHeight="false" outlineLevel="0" collapsed="false">
      <c r="A471" s="9" t="s">
        <v>320</v>
      </c>
      <c r="B471" s="6" t="s">
        <v>7</v>
      </c>
      <c r="C471" s="10" t="s">
        <v>8</v>
      </c>
      <c r="D471" s="6" t="s">
        <v>9</v>
      </c>
      <c r="E471" s="10" t="s">
        <v>8</v>
      </c>
      <c r="F471" s="6" t="s">
        <v>9</v>
      </c>
      <c r="G471" s="10" t="s">
        <v>8</v>
      </c>
      <c r="H471" s="6" t="s">
        <v>9</v>
      </c>
      <c r="I471" s="10" t="s">
        <v>8</v>
      </c>
      <c r="J471" s="7"/>
    </row>
    <row r="477" customFormat="false" ht="12.75" hidden="false" customHeight="false" outlineLevel="0" collapsed="false">
      <c r="A477" s="11" t="s">
        <v>321</v>
      </c>
      <c r="B477" s="12" t="n">
        <v>412</v>
      </c>
      <c r="C477" s="13" t="n">
        <v>5974</v>
      </c>
      <c r="D477" s="12" t="n">
        <v>62</v>
      </c>
      <c r="E477" s="13" t="n">
        <v>4774</v>
      </c>
      <c r="F477" s="12" t="n">
        <v>81</v>
      </c>
      <c r="G477" s="13" t="n">
        <v>9720</v>
      </c>
      <c r="H477" s="12" t="n">
        <v>0</v>
      </c>
      <c r="I477" s="13" t="n">
        <v>0</v>
      </c>
      <c r="J477" s="14" t="n">
        <v>20468</v>
      </c>
    </row>
    <row r="478" customFormat="false" ht="12.75" hidden="false" customHeight="false" outlineLevel="0" collapsed="false">
      <c r="A478" s="11" t="s">
        <v>322</v>
      </c>
      <c r="B478" s="12" t="n">
        <v>203</v>
      </c>
      <c r="C478" s="13" t="n">
        <v>2943.5</v>
      </c>
      <c r="D478" s="12" t="n">
        <v>26</v>
      </c>
      <c r="E478" s="13" t="n">
        <v>2002</v>
      </c>
      <c r="F478" s="12" t="n">
        <v>0</v>
      </c>
      <c r="G478" s="13" t="n">
        <v>0</v>
      </c>
      <c r="H478" s="12" t="n">
        <v>0</v>
      </c>
      <c r="I478" s="13" t="n">
        <v>0</v>
      </c>
      <c r="J478" s="14" t="n">
        <v>4945.5</v>
      </c>
    </row>
    <row r="479" customFormat="false" ht="12.75" hidden="false" customHeight="false" outlineLevel="0" collapsed="false">
      <c r="A479" s="11" t="s">
        <v>323</v>
      </c>
      <c r="B479" s="12" t="n">
        <v>311</v>
      </c>
      <c r="C479" s="13" t="n">
        <v>4509.5</v>
      </c>
      <c r="D479" s="12" t="n">
        <v>98</v>
      </c>
      <c r="E479" s="13" t="n">
        <v>7546</v>
      </c>
      <c r="F479" s="12" t="n">
        <v>32</v>
      </c>
      <c r="G479" s="13" t="n">
        <v>3840</v>
      </c>
      <c r="H479" s="12" t="n">
        <v>67</v>
      </c>
      <c r="I479" s="13" t="n">
        <v>13969.5</v>
      </c>
      <c r="J479" s="14" t="n">
        <v>29865</v>
      </c>
    </row>
    <row r="480" customFormat="false" ht="12.75" hidden="false" customHeight="false" outlineLevel="0" collapsed="false">
      <c r="A480" s="11" t="s">
        <v>324</v>
      </c>
      <c r="B480" s="12" t="n">
        <v>85</v>
      </c>
      <c r="C480" s="13" t="n">
        <v>1232.5</v>
      </c>
      <c r="D480" s="12" t="n">
        <v>6</v>
      </c>
      <c r="E480" s="13" t="n">
        <v>462</v>
      </c>
      <c r="F480" s="12" t="n">
        <v>0</v>
      </c>
      <c r="G480" s="13" t="n">
        <v>0</v>
      </c>
      <c r="H480" s="12" t="n">
        <v>0</v>
      </c>
      <c r="I480" s="13" t="n">
        <v>0</v>
      </c>
      <c r="J480" s="14" t="n">
        <v>1694.5</v>
      </c>
    </row>
    <row r="481" customFormat="false" ht="12.75" hidden="false" customHeight="false" outlineLevel="0" collapsed="false">
      <c r="A481" s="11" t="s">
        <v>325</v>
      </c>
      <c r="B481" s="12" t="n">
        <v>480</v>
      </c>
      <c r="C481" s="13" t="n">
        <v>6960</v>
      </c>
      <c r="D481" s="12" t="n">
        <v>92</v>
      </c>
      <c r="E481" s="13" t="n">
        <v>7084</v>
      </c>
      <c r="F481" s="12" t="n">
        <v>71.2</v>
      </c>
      <c r="G481" s="13" t="n">
        <v>8544</v>
      </c>
      <c r="H481" s="12" t="n">
        <v>24</v>
      </c>
      <c r="I481" s="13" t="n">
        <v>5004</v>
      </c>
      <c r="J481" s="14" t="n">
        <v>27592</v>
      </c>
    </row>
    <row r="482" customFormat="false" ht="12.75" hidden="false" customHeight="false" outlineLevel="0" collapsed="false">
      <c r="A482" s="11" t="s">
        <v>326</v>
      </c>
      <c r="B482" s="12" t="n">
        <v>93</v>
      </c>
      <c r="C482" s="13" t="n">
        <v>1348.5</v>
      </c>
      <c r="D482" s="12" t="n">
        <v>28</v>
      </c>
      <c r="E482" s="13" t="n">
        <v>2156</v>
      </c>
      <c r="F482" s="12" t="n">
        <v>0</v>
      </c>
      <c r="G482" s="13" t="n">
        <v>0</v>
      </c>
      <c r="H482" s="12" t="n">
        <v>0</v>
      </c>
      <c r="I482" s="13" t="n">
        <v>0</v>
      </c>
      <c r="J482" s="14" t="n">
        <v>3504.5</v>
      </c>
    </row>
    <row r="483" customFormat="false" ht="12.75" hidden="false" customHeight="false" outlineLevel="0" collapsed="false">
      <c r="A483" s="11" t="s">
        <v>327</v>
      </c>
      <c r="B483" s="12" t="n">
        <v>36</v>
      </c>
      <c r="C483" s="13" t="n">
        <v>522</v>
      </c>
      <c r="D483" s="12" t="n">
        <v>0</v>
      </c>
      <c r="E483" s="13" t="n">
        <v>0</v>
      </c>
      <c r="F483" s="12" t="n">
        <v>0</v>
      </c>
      <c r="G483" s="13" t="n">
        <v>0</v>
      </c>
      <c r="H483" s="12" t="n">
        <v>0</v>
      </c>
      <c r="I483" s="13" t="n">
        <v>0</v>
      </c>
      <c r="J483" s="14" t="n">
        <v>522</v>
      </c>
    </row>
    <row r="484" customFormat="false" ht="12.75" hidden="false" customHeight="false" outlineLevel="0" collapsed="false">
      <c r="A484" s="11" t="s">
        <v>328</v>
      </c>
      <c r="B484" s="12" t="n">
        <v>126</v>
      </c>
      <c r="C484" s="13" t="n">
        <v>1827</v>
      </c>
      <c r="D484" s="12" t="n">
        <v>0</v>
      </c>
      <c r="E484" s="13" t="n">
        <v>0</v>
      </c>
      <c r="F484" s="12" t="n">
        <v>0</v>
      </c>
      <c r="G484" s="13" t="n">
        <v>0</v>
      </c>
      <c r="H484" s="12" t="n">
        <v>0</v>
      </c>
      <c r="I484" s="13" t="n">
        <v>0</v>
      </c>
      <c r="J484" s="14" t="n">
        <v>1827</v>
      </c>
    </row>
    <row r="485" customFormat="false" ht="12.75" hidden="false" customHeight="false" outlineLevel="0" collapsed="false">
      <c r="A485" s="11" t="s">
        <v>329</v>
      </c>
      <c r="B485" s="12" t="n">
        <v>22</v>
      </c>
      <c r="C485" s="13" t="n">
        <v>319</v>
      </c>
      <c r="D485" s="12" t="n">
        <v>0</v>
      </c>
      <c r="E485" s="13" t="n">
        <v>0</v>
      </c>
      <c r="F485" s="12" t="n">
        <v>0</v>
      </c>
      <c r="G485" s="13" t="n">
        <v>0</v>
      </c>
      <c r="H485" s="12" t="n">
        <v>0</v>
      </c>
      <c r="I485" s="13" t="n">
        <v>0</v>
      </c>
      <c r="J485" s="14" t="n">
        <v>319</v>
      </c>
    </row>
    <row r="487" s="18" customFormat="true" ht="12.75" hidden="false" customHeight="false" outlineLevel="0" collapsed="false">
      <c r="A487" s="15" t="s">
        <v>56</v>
      </c>
      <c r="B487" s="16" t="n">
        <f aca="false">SUM(B477:B486)</f>
        <v>1768</v>
      </c>
      <c r="C487" s="17" t="n">
        <f aca="false">SUM(C477:C486)</f>
        <v>25636</v>
      </c>
      <c r="D487" s="16" t="n">
        <f aca="false">SUM(D477:D486)</f>
        <v>312</v>
      </c>
      <c r="E487" s="17" t="n">
        <f aca="false">SUM(E477:E486)</f>
        <v>24024</v>
      </c>
      <c r="F487" s="16" t="n">
        <f aca="false">SUM(F477:F486)</f>
        <v>184.2</v>
      </c>
      <c r="G487" s="17" t="n">
        <f aca="false">SUM(G477:G486)</f>
        <v>22104</v>
      </c>
      <c r="H487" s="16" t="n">
        <f aca="false">SUM(H477:H486)</f>
        <v>91</v>
      </c>
      <c r="I487" s="17" t="n">
        <f aca="false">SUM(I477:I486)</f>
        <v>18973.5</v>
      </c>
      <c r="J487" s="17" t="n">
        <f aca="false">SUM(J477:J486)</f>
        <v>90737.5</v>
      </c>
    </row>
    <row r="488" s="2" customFormat="true" ht="12.75" hidden="false" customHeight="false" outlineLevel="0" collapsed="false">
      <c r="A488" s="19"/>
      <c r="C488" s="3"/>
      <c r="D488" s="2" t="s">
        <v>10</v>
      </c>
      <c r="E488" s="3"/>
      <c r="G488" s="3"/>
      <c r="I488" s="3"/>
    </row>
    <row r="490" customFormat="false" ht="12.75" hidden="false" customHeight="true" outlineLevel="0" collapsed="false">
      <c r="A490" s="22" t="s">
        <v>330</v>
      </c>
      <c r="B490" s="6" t="s">
        <v>1</v>
      </c>
      <c r="C490" s="6"/>
      <c r="D490" s="6" t="s">
        <v>2</v>
      </c>
      <c r="E490" s="6"/>
      <c r="F490" s="6" t="s">
        <v>3</v>
      </c>
      <c r="G490" s="6"/>
      <c r="H490" s="6" t="s">
        <v>4</v>
      </c>
      <c r="I490" s="6"/>
      <c r="J490" s="7" t="s">
        <v>5</v>
      </c>
    </row>
    <row r="491" customFormat="false" ht="12.75" hidden="false" customHeight="false" outlineLevel="0" collapsed="false">
      <c r="A491" s="22" t="s">
        <v>331</v>
      </c>
      <c r="B491" s="6" t="s">
        <v>7</v>
      </c>
      <c r="C491" s="10" t="s">
        <v>8</v>
      </c>
      <c r="D491" s="6" t="s">
        <v>9</v>
      </c>
      <c r="E491" s="10" t="s">
        <v>8</v>
      </c>
      <c r="F491" s="6" t="s">
        <v>9</v>
      </c>
      <c r="G491" s="10" t="s">
        <v>8</v>
      </c>
      <c r="H491" s="6" t="s">
        <v>9</v>
      </c>
      <c r="I491" s="10" t="s">
        <v>8</v>
      </c>
      <c r="J491" s="7"/>
    </row>
    <row r="493" s="8" customFormat="true" ht="12.75" hidden="false" customHeight="false" outlineLevel="0" collapsed="false">
      <c r="A493" s="23"/>
      <c r="C493" s="24"/>
      <c r="E493" s="24"/>
      <c r="G493" s="24"/>
      <c r="I493" s="24"/>
    </row>
    <row r="494" s="18" customFormat="true" ht="12.75" hidden="false" customHeight="false" outlineLevel="0" collapsed="false">
      <c r="A494" s="15"/>
      <c r="B494" s="16" t="n">
        <f aca="false">B56+B99+B136+B166+B187+B225+B259+B290+B322+B352+B401+B427+B463+B487</f>
        <v>60751</v>
      </c>
      <c r="C494" s="17" t="n">
        <f aca="false">C56+C99+C136+C166+C187+C225+C259+C290+C322+C352+C401+C427+C463+C487</f>
        <v>880889.5</v>
      </c>
      <c r="D494" s="16" t="n">
        <f aca="false">D56+D99+D136+D166+D187+D225+D259+D290+D322+D352+D401+D427+D463+D487</f>
        <v>8114</v>
      </c>
      <c r="E494" s="17" t="n">
        <f aca="false">E56+E99+E136+E166+E187+E225+E259+E290+E322+E352+E401+E427+E463+E487</f>
        <v>624778</v>
      </c>
      <c r="F494" s="10" t="n">
        <f aca="false">F56+F99+F136+F166+F187+F225+F259+F290+F322+F352+F401+F427+F463+F487</f>
        <v>4173.95</v>
      </c>
      <c r="G494" s="17" t="n">
        <f aca="false">G56+G99+G136+G166+G187+G225+G259+G290+G322+G352+G401+G427+G463+G487</f>
        <v>500874</v>
      </c>
      <c r="H494" s="16" t="n">
        <f aca="false">H56+H99+H136+H166+H187+H225+H259+H290+H322+H352+H401+H427+H463+H487</f>
        <v>2400</v>
      </c>
      <c r="I494" s="17" t="n">
        <f aca="false">I56+I99+I136+I166+I187+I225+I259+I290+I322+I352+I401+I427+I463+I487</f>
        <v>500400</v>
      </c>
      <c r="J494" s="17" t="n">
        <f aca="false">J56+J99+J136+J166+J187+J225+J259+J290+J322+J352+J401+J427+J463+J487</f>
        <v>2506941.5</v>
      </c>
    </row>
    <row r="496" customFormat="false" ht="12.75" hidden="false" customHeight="false" outlineLevel="0" collapsed="false">
      <c r="A496" s="25" t="s">
        <v>332</v>
      </c>
      <c r="B496" s="26" t="s">
        <v>333</v>
      </c>
      <c r="C496" s="27"/>
      <c r="D496" s="26" t="s">
        <v>334</v>
      </c>
      <c r="E496" s="27"/>
      <c r="F496" s="26" t="s">
        <v>335</v>
      </c>
      <c r="G496" s="27"/>
      <c r="H496" s="26" t="s">
        <v>336</v>
      </c>
      <c r="I496" s="27"/>
      <c r="J496" s="20"/>
    </row>
  </sheetData>
  <mergeCells count="75">
    <mergeCell ref="B3:C3"/>
    <mergeCell ref="D3:E3"/>
    <mergeCell ref="F3:G3"/>
    <mergeCell ref="H3:I3"/>
    <mergeCell ref="J3:J4"/>
    <mergeCell ref="B61:C61"/>
    <mergeCell ref="D61:E61"/>
    <mergeCell ref="F61:G61"/>
    <mergeCell ref="H61:I61"/>
    <mergeCell ref="J61:J62"/>
    <mergeCell ref="B104:C104"/>
    <mergeCell ref="D104:E104"/>
    <mergeCell ref="F104:G104"/>
    <mergeCell ref="H104:I104"/>
    <mergeCell ref="J104:J105"/>
    <mergeCell ref="B141:C141"/>
    <mergeCell ref="D141:E141"/>
    <mergeCell ref="F141:G141"/>
    <mergeCell ref="H141:I141"/>
    <mergeCell ref="J141:J142"/>
    <mergeCell ref="B171:C171"/>
    <mergeCell ref="D171:E171"/>
    <mergeCell ref="F171:G171"/>
    <mergeCell ref="H171:I171"/>
    <mergeCell ref="J171:J172"/>
    <mergeCell ref="B192:C192"/>
    <mergeCell ref="D192:E192"/>
    <mergeCell ref="F192:G192"/>
    <mergeCell ref="H192:I192"/>
    <mergeCell ref="J192:J193"/>
    <mergeCell ref="B231:C231"/>
    <mergeCell ref="D231:E231"/>
    <mergeCell ref="F231:G231"/>
    <mergeCell ref="H231:I231"/>
    <mergeCell ref="J231:J232"/>
    <mergeCell ref="B265:C265"/>
    <mergeCell ref="D265:E265"/>
    <mergeCell ref="F265:G265"/>
    <mergeCell ref="H265:I265"/>
    <mergeCell ref="J265:J266"/>
    <mergeCell ref="B297:C297"/>
    <mergeCell ref="D297:E297"/>
    <mergeCell ref="F297:G297"/>
    <mergeCell ref="H297:I297"/>
    <mergeCell ref="J297:J298"/>
    <mergeCell ref="B329:C329"/>
    <mergeCell ref="D329:E329"/>
    <mergeCell ref="F329:G329"/>
    <mergeCell ref="H329:I329"/>
    <mergeCell ref="J329:J330"/>
    <mergeCell ref="B357:C357"/>
    <mergeCell ref="D357:E357"/>
    <mergeCell ref="F357:G357"/>
    <mergeCell ref="H357:I357"/>
    <mergeCell ref="J357:J358"/>
    <mergeCell ref="B407:C407"/>
    <mergeCell ref="D407:E407"/>
    <mergeCell ref="F407:G407"/>
    <mergeCell ref="H407:I407"/>
    <mergeCell ref="J407:J408"/>
    <mergeCell ref="B434:C434"/>
    <mergeCell ref="D434:E434"/>
    <mergeCell ref="F434:G434"/>
    <mergeCell ref="H434:I434"/>
    <mergeCell ref="J434:J435"/>
    <mergeCell ref="B470:C470"/>
    <mergeCell ref="D470:E470"/>
    <mergeCell ref="F470:G470"/>
    <mergeCell ref="H470:I470"/>
    <mergeCell ref="J470:J471"/>
    <mergeCell ref="B490:C490"/>
    <mergeCell ref="D490:E490"/>
    <mergeCell ref="F490:G490"/>
    <mergeCell ref="H490:I490"/>
    <mergeCell ref="J490:J4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8" man="true" max="16383" min="0"/>
    <brk id="101" man="true" max="16383" min="0"/>
    <brk id="138" man="true" max="16383" min="0"/>
    <brk id="189" man="true" max="16383" min="0"/>
    <brk id="228" man="true" max="16383" min="0"/>
    <brk id="262" man="true" max="16383" min="0"/>
    <brk id="294" man="true" max="16383" min="0"/>
    <brk id="326" man="true" max="16383" min="0"/>
    <brk id="354" man="true" max="16383" min="0"/>
    <brk id="404" man="true" max="16383" min="0"/>
    <brk id="431" man="true" max="16383" min="0"/>
    <brk id="4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6:32:05Z</dcterms:created>
  <dc:creator/>
  <dc:description/>
  <dc:language>en-US</dc:language>
  <cp:lastModifiedBy>Martina</cp:lastModifiedBy>
  <cp:lastPrinted>2015-11-05T14:45:38Z</cp:lastPrinted>
  <dcterms:modified xsi:type="dcterms:W3CDTF">2016-05-26T08:30:47Z</dcterms:modified>
  <cp:revision>0</cp:revision>
  <dc:subject/>
  <dc:title/>
</cp:coreProperties>
</file>