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Členský příspěvek 2016 výpočet" sheetId="1" state="visible" r:id="rId2"/>
  </sheets>
  <definedNames>
    <definedName function="false" hidden="false" localSheetId="0" name="_xlnm.Print_Titles" vbProcedure="false">'Členský příspěvek 2016 výpočet'!$2:$2</definedName>
    <definedName function="false" hidden="true" localSheetId="0" name="_xlnm._FilterDatabase" vbProcedure="false">'Členský příspěvek 2016 výpočet'!$A$2:$M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699">
  <si>
    <t xml:space="preserve">VÝPOČET ČLENSKÉHO PŘÍSPĚVKU AK / AO PRO ROK 2016</t>
  </si>
  <si>
    <t xml:space="preserve">číslo oddílu = VS</t>
  </si>
  <si>
    <t xml:space="preserve">atletický klub / oddíl</t>
  </si>
  <si>
    <t xml:space="preserve">Kraj</t>
  </si>
  <si>
    <t xml:space="preserve">vykázaný počet evidovaných členů</t>
  </si>
  <si>
    <t xml:space="preserve">základní příspěvek</t>
  </si>
  <si>
    <t xml:space="preserve">příspěvek podle počtu evidovaných členů</t>
  </si>
  <si>
    <t xml:space="preserve">výše členského příspěvku celkem</t>
  </si>
  <si>
    <t xml:space="preserve">již uhrazeno</t>
  </si>
  <si>
    <t xml:space="preserve">k úhradě</t>
  </si>
  <si>
    <t xml:space="preserve">uhrazeno dne</t>
  </si>
  <si>
    <t xml:space="preserve">způsob úhrady</t>
  </si>
  <si>
    <t xml:space="preserve">Zkratka</t>
  </si>
  <si>
    <t xml:space="preserve">TJ Bohemians Praha</t>
  </si>
  <si>
    <t xml:space="preserve">01</t>
  </si>
  <si>
    <t xml:space="preserve">24.3.2016</t>
  </si>
  <si>
    <t xml:space="preserve">BA</t>
  </si>
  <si>
    <t xml:space="preserve">BOHPR</t>
  </si>
  <si>
    <t xml:space="preserve">TJ Liga 100 Praha</t>
  </si>
  <si>
    <t xml:space="preserve">14.3.2016</t>
  </si>
  <si>
    <t xml:space="preserve">L100P</t>
  </si>
  <si>
    <t xml:space="preserve">TJ Sokol Praha Královské Vinohrady</t>
  </si>
  <si>
    <t xml:space="preserve">17.3.2016</t>
  </si>
  <si>
    <t xml:space="preserve">VINPR</t>
  </si>
  <si>
    <t xml:space="preserve">Sportovní klub ZŠ Jeseniova, z.s. </t>
  </si>
  <si>
    <t xml:space="preserve">8.3.2016</t>
  </si>
  <si>
    <t xml:space="preserve">JESPR</t>
  </si>
  <si>
    <t xml:space="preserve">SK DVOJKA Praha, z.s.</t>
  </si>
  <si>
    <t xml:space="preserve">1.4.2016</t>
  </si>
  <si>
    <t xml:space="preserve">DVOPR</t>
  </si>
  <si>
    <t xml:space="preserve">Spartak Praha 4</t>
  </si>
  <si>
    <t xml:space="preserve">14.4.2016</t>
  </si>
  <si>
    <t xml:space="preserve">SPPR4</t>
  </si>
  <si>
    <t xml:space="preserve">Sportovní chůze Praha, z.s. </t>
  </si>
  <si>
    <t xml:space="preserve">30.3.2016</t>
  </si>
  <si>
    <t xml:space="preserve">SCHPR</t>
  </si>
  <si>
    <t xml:space="preserve">ŠSK ZŠ Filosofská Praha</t>
  </si>
  <si>
    <t xml:space="preserve">15.3.2016</t>
  </si>
  <si>
    <t xml:space="preserve">JITPR</t>
  </si>
  <si>
    <t xml:space="preserve">SK Aktis Praha</t>
  </si>
  <si>
    <t xml:space="preserve">29.3.2016</t>
  </si>
  <si>
    <t xml:space="preserve">AKTPR</t>
  </si>
  <si>
    <t xml:space="preserve">SC Radotín Praha</t>
  </si>
  <si>
    <t xml:space="preserve">10.3.2016</t>
  </si>
  <si>
    <t xml:space="preserve">RADPR</t>
  </si>
  <si>
    <t xml:space="preserve">TJ Stodůlky Praha, o.s.</t>
  </si>
  <si>
    <t xml:space="preserve">6.4.2016</t>
  </si>
  <si>
    <t xml:space="preserve">STOPR</t>
  </si>
  <si>
    <t xml:space="preserve">SK Aritma Praha</t>
  </si>
  <si>
    <t xml:space="preserve">ARIPR</t>
  </si>
  <si>
    <t xml:space="preserve">TJ ČZU Praha</t>
  </si>
  <si>
    <t xml:space="preserve">30.5.2016</t>
  </si>
  <si>
    <t xml:space="preserve">CZUPR</t>
  </si>
  <si>
    <t xml:space="preserve">TJ Dukla Praha</t>
  </si>
  <si>
    <t xml:space="preserve">HO</t>
  </si>
  <si>
    <t xml:space="preserve">DUKPR</t>
  </si>
  <si>
    <t xml:space="preserve">SK Kotlářka Praha</t>
  </si>
  <si>
    <t xml:space="preserve">KOTPR</t>
  </si>
  <si>
    <t xml:space="preserve">PSK Olymp Praha, z.s.</t>
  </si>
  <si>
    <t xml:space="preserve">9.3.2016</t>
  </si>
  <si>
    <t xml:space="preserve">OLYPR</t>
  </si>
  <si>
    <t xml:space="preserve">Univerzitní sportovní klub Praha</t>
  </si>
  <si>
    <t xml:space="preserve">23.3.2016</t>
  </si>
  <si>
    <t xml:space="preserve">USKPR</t>
  </si>
  <si>
    <t xml:space="preserve">A. C. Sparta Praha</t>
  </si>
  <si>
    <t xml:space="preserve">22.3.2016</t>
  </si>
  <si>
    <t xml:space="preserve">SPAPR</t>
  </si>
  <si>
    <t xml:space="preserve">AC Praha 1890</t>
  </si>
  <si>
    <t xml:space="preserve">21.4.2016</t>
  </si>
  <si>
    <t xml:space="preserve">ACPRA</t>
  </si>
  <si>
    <t xml:space="preserve">SRI CHINMOY TEAM Praha</t>
  </si>
  <si>
    <t xml:space="preserve">29.2.2016</t>
  </si>
  <si>
    <t xml:space="preserve">SCTPR</t>
  </si>
  <si>
    <t xml:space="preserve">Atletický školní klub Mazurská, z.s.</t>
  </si>
  <si>
    <t xml:space="preserve">SBOPR</t>
  </si>
  <si>
    <t xml:space="preserve">TJ Sokol Kbely Praha</t>
  </si>
  <si>
    <t xml:space="preserve">10.5.2016</t>
  </si>
  <si>
    <t xml:space="preserve">KBEPR</t>
  </si>
  <si>
    <t xml:space="preserve">ŠAK Novoborská Praha</t>
  </si>
  <si>
    <t xml:space="preserve">NOVPR</t>
  </si>
  <si>
    <t xml:space="preserve">ŠSK Újezd nad Lesy-Praha</t>
  </si>
  <si>
    <t xml:space="preserve">11.3.2016</t>
  </si>
  <si>
    <t xml:space="preserve">UJPR9</t>
  </si>
  <si>
    <t xml:space="preserve">ASK Slavia Praha</t>
  </si>
  <si>
    <t xml:space="preserve">SLAPR</t>
  </si>
  <si>
    <t xml:space="preserve">ATLETIKA HOSTIVAŘ</t>
  </si>
  <si>
    <t xml:space="preserve">ATHOS</t>
  </si>
  <si>
    <t xml:space="preserve">AC Ranck Praha</t>
  </si>
  <si>
    <t xml:space="preserve">7.3.2016</t>
  </si>
  <si>
    <t xml:space="preserve">RANPR</t>
  </si>
  <si>
    <t xml:space="preserve">VSK FTVS Praha</t>
  </si>
  <si>
    <t xml:space="preserve">FTVSP</t>
  </si>
  <si>
    <t xml:space="preserve">Atletika Človíček, z. s.</t>
  </si>
  <si>
    <t xml:space="preserve">CHOCER</t>
  </si>
  <si>
    <t xml:space="preserve">TJ Sokol Dolní Počernice</t>
  </si>
  <si>
    <t xml:space="preserve">5.4.2016</t>
  </si>
  <si>
    <t xml:space="preserve">DOLPO</t>
  </si>
  <si>
    <t xml:space="preserve">Prague International Marathon</t>
  </si>
  <si>
    <t xml:space="preserve">PRAIM</t>
  </si>
  <si>
    <t xml:space="preserve">Atletika Knoflík</t>
  </si>
  <si>
    <t xml:space="preserve">2.6.2016</t>
  </si>
  <si>
    <t xml:space="preserve">ATKNO</t>
  </si>
  <si>
    <t xml:space="preserve">SMOLA CHUZE Praha</t>
  </si>
  <si>
    <t xml:space="preserve">18.3.2016</t>
  </si>
  <si>
    <t xml:space="preserve">SMOCH</t>
  </si>
  <si>
    <t xml:space="preserve">ATLETIK RUDNÁ</t>
  </si>
  <si>
    <t xml:space="preserve">ATRUD</t>
  </si>
  <si>
    <t xml:space="preserve">TJ Sokol Horní Počernice</t>
  </si>
  <si>
    <t xml:space="preserve">SOKHP</t>
  </si>
  <si>
    <t xml:space="preserve">ASK Altsport o.s.</t>
  </si>
  <si>
    <t xml:space="preserve">28.4.2016</t>
  </si>
  <si>
    <t xml:space="preserve">ASKAL</t>
  </si>
  <si>
    <t xml:space="preserve">TJ Sokol Liboc</t>
  </si>
  <si>
    <t xml:space="preserve">7.4.2016</t>
  </si>
  <si>
    <t xml:space="preserve">LIBOC</t>
  </si>
  <si>
    <t xml:space="preserve">Atletika Jižní  Město, z.s. </t>
  </si>
  <si>
    <t xml:space="preserve">ATLJM</t>
  </si>
  <si>
    <t xml:space="preserve">RBZ PRAHA </t>
  </si>
  <si>
    <t xml:space="preserve">27.5.2016</t>
  </si>
  <si>
    <t xml:space="preserve">RBZPR</t>
  </si>
  <si>
    <t xml:space="preserve">Báječné ženy v běhu</t>
  </si>
  <si>
    <t xml:space="preserve">BZENY</t>
  </si>
  <si>
    <t xml:space="preserve">Tělocvičná jednota Sokol I. Smíchov</t>
  </si>
  <si>
    <t xml:space="preserve">5.11.2015</t>
  </si>
  <si>
    <t xml:space="preserve">19.5.2016</t>
  </si>
  <si>
    <t xml:space="preserve">SMICH</t>
  </si>
  <si>
    <t xml:space="preserve">SK DNF</t>
  </si>
  <si>
    <t xml:space="preserve">SKDNF</t>
  </si>
  <si>
    <t xml:space="preserve">Šakal Praha -  Kbely, z.s. </t>
  </si>
  <si>
    <t xml:space="preserve">29.4.206</t>
  </si>
  <si>
    <t xml:space="preserve">SPRSK</t>
  </si>
  <si>
    <t xml:space="preserve">Juniorský maratonský klub</t>
  </si>
  <si>
    <t xml:space="preserve">JUMAR</t>
  </si>
  <si>
    <t xml:space="preserve">Český běžecký klub, z.s.</t>
  </si>
  <si>
    <t xml:space="preserve">12.4.2016</t>
  </si>
  <si>
    <t xml:space="preserve">BEZEC</t>
  </si>
  <si>
    <t xml:space="preserve">TJ Lokomotiva Beroun z.s.</t>
  </si>
  <si>
    <t xml:space="preserve">02</t>
  </si>
  <si>
    <t xml:space="preserve">12.3.2016</t>
  </si>
  <si>
    <t xml:space="preserve">VA</t>
  </si>
  <si>
    <t xml:space="preserve">BEROU</t>
  </si>
  <si>
    <t xml:space="preserve">AC Čáslav</t>
  </si>
  <si>
    <t xml:space="preserve">CASLA</t>
  </si>
  <si>
    <t xml:space="preserve">TJ Spartak Čelákovice</t>
  </si>
  <si>
    <t xml:space="preserve">26.4.2016</t>
  </si>
  <si>
    <t xml:space="preserve">CELAK</t>
  </si>
  <si>
    <t xml:space="preserve">TJ Slavoj Český Brod, z.s. </t>
  </si>
  <si>
    <t xml:space="preserve">31.3.2016</t>
  </si>
  <si>
    <t xml:space="preserve">CBROD</t>
  </si>
  <si>
    <t xml:space="preserve">TJ Spartak Hořovice</t>
  </si>
  <si>
    <t xml:space="preserve">HOROV</t>
  </si>
  <si>
    <t xml:space="preserve">A. C. TEPO Kladno</t>
  </si>
  <si>
    <t xml:space="preserve">TEKLA</t>
  </si>
  <si>
    <t xml:space="preserve">Maratón klub Kladno, z.s. </t>
  </si>
  <si>
    <t xml:space="preserve">MAKLA</t>
  </si>
  <si>
    <t xml:space="preserve">TJ Sokol Kolín-atletika</t>
  </si>
  <si>
    <t xml:space="preserve">KOLIN</t>
  </si>
  <si>
    <t xml:space="preserve">SKP Olympia Kutná Hora</t>
  </si>
  <si>
    <t xml:space="preserve">OLYKH</t>
  </si>
  <si>
    <t xml:space="preserve">TJ Sokol na Mělníce, oddíl atletiky</t>
  </si>
  <si>
    <t xml:space="preserve">SOMEL</t>
  </si>
  <si>
    <t xml:space="preserve">TJ Neratovice</t>
  </si>
  <si>
    <t xml:space="preserve">NERAT</t>
  </si>
  <si>
    <t xml:space="preserve">SKP Nymburk, o.s.</t>
  </si>
  <si>
    <t xml:space="preserve">SKPNB</t>
  </si>
  <si>
    <t xml:space="preserve">TJ Lokomotiva Rakovník</t>
  </si>
  <si>
    <t xml:space="preserve">RAKOV</t>
  </si>
  <si>
    <t xml:space="preserve">Sokol Roztoky u Prahy</t>
  </si>
  <si>
    <t xml:space="preserve">8.2.2016</t>
  </si>
  <si>
    <t xml:space="preserve">ROZTO</t>
  </si>
  <si>
    <t xml:space="preserve">TJ Kavalier Sázava</t>
  </si>
  <si>
    <t xml:space="preserve">SAZAV</t>
  </si>
  <si>
    <t xml:space="preserve">AS E. Zátopka Stará Boleslav, z.s. </t>
  </si>
  <si>
    <t xml:space="preserve">4.4.2016</t>
  </si>
  <si>
    <t xml:space="preserve">STREZ</t>
  </si>
  <si>
    <t xml:space="preserve">Atletika Stará Boleslav, z.s. </t>
  </si>
  <si>
    <t xml:space="preserve">16.3.2016</t>
  </si>
  <si>
    <t xml:space="preserve">STBOL</t>
  </si>
  <si>
    <t xml:space="preserve">TJ Spartak  Vlašim</t>
  </si>
  <si>
    <t xml:space="preserve">VLASI</t>
  </si>
  <si>
    <t xml:space="preserve">TJ Lokomotiva Zdice</t>
  </si>
  <si>
    <t xml:space="preserve">ZDICE</t>
  </si>
  <si>
    <t xml:space="preserve">SKPRI</t>
  </si>
  <si>
    <t xml:space="preserve">Atletický oddíl - STŘELA  Žebrák, z.s. </t>
  </si>
  <si>
    <t xml:space="preserve">STRZE</t>
  </si>
  <si>
    <t xml:space="preserve">T.J. Sokol Říčany a Radošovice  </t>
  </si>
  <si>
    <t xml:space="preserve">AORIC</t>
  </si>
  <si>
    <t xml:space="preserve">SK Babice</t>
  </si>
  <si>
    <t xml:space="preserve">BABIC</t>
  </si>
  <si>
    <t xml:space="preserve">Všestranný sportovní klub Mladá Boleslav</t>
  </si>
  <si>
    <t xml:space="preserve">VSKMB</t>
  </si>
  <si>
    <t xml:space="preserve">TJ Jiskra Zruč nad Sázavou, z.s. </t>
  </si>
  <si>
    <t xml:space="preserve">JIZRU</t>
  </si>
  <si>
    <t xml:space="preserve">AO TJ Sokol Unhošť</t>
  </si>
  <si>
    <t xml:space="preserve">UNHO</t>
  </si>
  <si>
    <t xml:space="preserve">ŠSK Slaný</t>
  </si>
  <si>
    <t xml:space="preserve">29.4.2016</t>
  </si>
  <si>
    <t xml:space="preserve">SSKSL</t>
  </si>
  <si>
    <t xml:space="preserve">Atletický oddíl SK Městec Králové</t>
  </si>
  <si>
    <t xml:space="preserve">MKRAL</t>
  </si>
  <si>
    <t xml:space="preserve">Paraduo</t>
  </si>
  <si>
    <t xml:space="preserve">x</t>
  </si>
  <si>
    <t xml:space="preserve">PARAD</t>
  </si>
  <si>
    <t xml:space="preserve">Club Deportivo Kutná Hora</t>
  </si>
  <si>
    <t xml:space="preserve">DEPOR</t>
  </si>
  <si>
    <t xml:space="preserve">ULTIMA K. LAP TEAM</t>
  </si>
  <si>
    <t xml:space="preserve">ULTPR</t>
  </si>
  <si>
    <t xml:space="preserve">Bechyňský atlet.klub Bechyně</t>
  </si>
  <si>
    <t xml:space="preserve">03</t>
  </si>
  <si>
    <t xml:space="preserve">BECHY</t>
  </si>
  <si>
    <t xml:space="preserve">ŠSK ZŠ Borotín</t>
  </si>
  <si>
    <t xml:space="preserve">3.5.2016</t>
  </si>
  <si>
    <t xml:space="preserve">SSKBO</t>
  </si>
  <si>
    <t xml:space="preserve">TJ SK Čéčova Č.Budějovice</t>
  </si>
  <si>
    <t xml:space="preserve">26.3.2016</t>
  </si>
  <si>
    <t xml:space="preserve">CECCB</t>
  </si>
  <si>
    <t xml:space="preserve">SK Čtyři Dvory Č.Budějovice</t>
  </si>
  <si>
    <t xml:space="preserve">4DVCB</t>
  </si>
  <si>
    <t xml:space="preserve">TJ KOH-I-NOOR Č.Budějovice</t>
  </si>
  <si>
    <t xml:space="preserve">KINCB</t>
  </si>
  <si>
    <t xml:space="preserve">SKP České Budějovice</t>
  </si>
  <si>
    <t xml:space="preserve">SKPCB</t>
  </si>
  <si>
    <t xml:space="preserve">T. J. Sokol České Budějovice</t>
  </si>
  <si>
    <t xml:space="preserve">SOKCB</t>
  </si>
  <si>
    <t xml:space="preserve">Atletic Club Čimelice</t>
  </si>
  <si>
    <t xml:space="preserve">CIMEL</t>
  </si>
  <si>
    <t xml:space="preserve">TJ Chyšky, z.s. </t>
  </si>
  <si>
    <t xml:space="preserve">CHYSK</t>
  </si>
  <si>
    <t xml:space="preserve">TJ Sokol Milevsko</t>
  </si>
  <si>
    <t xml:space="preserve">MILEV</t>
  </si>
  <si>
    <t xml:space="preserve">TJ Nová Včelnice, z.s. </t>
  </si>
  <si>
    <t xml:space="preserve">NVCEL</t>
  </si>
  <si>
    <t xml:space="preserve">TJ ČZ Strakonice</t>
  </si>
  <si>
    <t xml:space="preserve">CZSTR</t>
  </si>
  <si>
    <t xml:space="preserve">TJ Vodní stavby Tábor</t>
  </si>
  <si>
    <t xml:space="preserve">TABOR</t>
  </si>
  <si>
    <t xml:space="preserve">TJ Lokomotiva Veselí nad Lužnicí, z.s. </t>
  </si>
  <si>
    <t xml:space="preserve">VESEL</t>
  </si>
  <si>
    <t xml:space="preserve">TJ BLATNÁ, z.s. </t>
  </si>
  <si>
    <t xml:space="preserve">BLATN</t>
  </si>
  <si>
    <t xml:space="preserve">TJ Jiskra Třeboň</t>
  </si>
  <si>
    <t xml:space="preserve">JITRE</t>
  </si>
  <si>
    <t xml:space="preserve">TJ Jiskra Nová Bystřice, z.s. </t>
  </si>
  <si>
    <t xml:space="preserve">JINBY</t>
  </si>
  <si>
    <t xml:space="preserve">Atletika Katovice o.s.</t>
  </si>
  <si>
    <t xml:space="preserve">KATOV</t>
  </si>
  <si>
    <t xml:space="preserve">Atletika Písek, z.s. </t>
  </si>
  <si>
    <t xml:space="preserve">ATPIS</t>
  </si>
  <si>
    <t xml:space="preserve">SKOK J. Hradec, z.s. </t>
  </si>
  <si>
    <t xml:space="preserve">SKOKJH</t>
  </si>
  <si>
    <t xml:space="preserve">SK Větřní</t>
  </si>
  <si>
    <t xml:space="preserve">SKVET</t>
  </si>
  <si>
    <t xml:space="preserve">Jihočeský klub maratonců, z.s. </t>
  </si>
  <si>
    <t xml:space="preserve">20.5.2016</t>
  </si>
  <si>
    <t xml:space="preserve">JHKMA</t>
  </si>
  <si>
    <t xml:space="preserve">VESELÁ ATLETIKA, z.s.</t>
  </si>
  <si>
    <t xml:space="preserve">VESAT</t>
  </si>
  <si>
    <t xml:space="preserve">Atletika Prachatice</t>
  </si>
  <si>
    <t xml:space="preserve">ATPRA</t>
  </si>
  <si>
    <t xml:space="preserve">AC Domažlice</t>
  </si>
  <si>
    <t xml:space="preserve">04</t>
  </si>
  <si>
    <t xml:space="preserve">DOMAZ</t>
  </si>
  <si>
    <t xml:space="preserve">Atletika Klatovy</t>
  </si>
  <si>
    <t xml:space="preserve">21.3.2016</t>
  </si>
  <si>
    <t xml:space="preserve">ATKLA</t>
  </si>
  <si>
    <t xml:space="preserve">ATLETCLUB Nýřany, z.s. </t>
  </si>
  <si>
    <t xml:space="preserve">NYRAN</t>
  </si>
  <si>
    <t xml:space="preserve">TJ Sokol SG Plzeň-Petřín</t>
  </si>
  <si>
    <t xml:space="preserve">SOPLZ</t>
  </si>
  <si>
    <t xml:space="preserve">AK ŠKODA Plzeň</t>
  </si>
  <si>
    <t xml:space="preserve">SKPLZ</t>
  </si>
  <si>
    <t xml:space="preserve">AC Falcon Rokycany, z.s. </t>
  </si>
  <si>
    <t xml:space="preserve">ROKYC</t>
  </si>
  <si>
    <t xml:space="preserve">TJ Baník Stříbro</t>
  </si>
  <si>
    <t xml:space="preserve">STRIB</t>
  </si>
  <si>
    <t xml:space="preserve">TJ Sušice</t>
  </si>
  <si>
    <t xml:space="preserve">SUSIC</t>
  </si>
  <si>
    <t xml:space="preserve">TJ Slavoj Tachov, o.s.</t>
  </si>
  <si>
    <t xml:space="preserve">TACHO</t>
  </si>
  <si>
    <t xml:space="preserve">ACK Domažlice</t>
  </si>
  <si>
    <t xml:space="preserve">ACKDO</t>
  </si>
  <si>
    <t xml:space="preserve">SC MARATHON PLZEŇ, z.s. </t>
  </si>
  <si>
    <t xml:space="preserve">6.3.2016</t>
  </si>
  <si>
    <t xml:space="preserve">MAPLZ</t>
  </si>
  <si>
    <t xml:space="preserve">MÍLAŘI Domažlice</t>
  </si>
  <si>
    <t xml:space="preserve">MILDO</t>
  </si>
  <si>
    <t xml:space="preserve">ŠAK při ZŠ Přeštice</t>
  </si>
  <si>
    <t xml:space="preserve">PREST</t>
  </si>
  <si>
    <t xml:space="preserve">DDM Stod</t>
  </si>
  <si>
    <t xml:space="preserve">OSTOD</t>
  </si>
  <si>
    <t xml:space="preserve">Accc Horažďovice</t>
  </si>
  <si>
    <t xml:space="preserve">2.5.2016</t>
  </si>
  <si>
    <t xml:space="preserve">ACCCH</t>
  </si>
  <si>
    <t xml:space="preserve">SKP Rapid Sport - atletický oddíl </t>
  </si>
  <si>
    <t xml:space="preserve">SKPRA</t>
  </si>
  <si>
    <t xml:space="preserve">AKM Viktoria Plzeň</t>
  </si>
  <si>
    <t xml:space="preserve">VIPLZ</t>
  </si>
  <si>
    <t xml:space="preserve">Plzeňská sportovní, o.p.s.</t>
  </si>
  <si>
    <t xml:space="preserve">PLSPO</t>
  </si>
  <si>
    <t xml:space="preserve">SKP Union Cheb - klub atletiky</t>
  </si>
  <si>
    <t xml:space="preserve">05</t>
  </si>
  <si>
    <t xml:space="preserve">UNICH</t>
  </si>
  <si>
    <t xml:space="preserve">ŠAK Chodov, z.s. </t>
  </si>
  <si>
    <t xml:space="preserve">CHODO</t>
  </si>
  <si>
    <t xml:space="preserve">AC Start Karlovy Vary</t>
  </si>
  <si>
    <t xml:space="preserve">KVARY</t>
  </si>
  <si>
    <t xml:space="preserve">AC Mariánské Lázně, z.s. </t>
  </si>
  <si>
    <t xml:space="preserve">ACMLA</t>
  </si>
  <si>
    <t xml:space="preserve">TJ MDDM Ostrov</t>
  </si>
  <si>
    <t xml:space="preserve">OSTRO</t>
  </si>
  <si>
    <t xml:space="preserve">AK Sokolov</t>
  </si>
  <si>
    <t xml:space="preserve">AKSOK</t>
  </si>
  <si>
    <t xml:space="preserve">TRIATLET Karlovy Vary</t>
  </si>
  <si>
    <t xml:space="preserve">TRIKV</t>
  </si>
  <si>
    <t xml:space="preserve">SC Start Karlovy Vary</t>
  </si>
  <si>
    <t xml:space="preserve">SCSKV</t>
  </si>
  <si>
    <t xml:space="preserve">AK Bílina</t>
  </si>
  <si>
    <t xml:space="preserve">06</t>
  </si>
  <si>
    <t xml:space="preserve">BILIN</t>
  </si>
  <si>
    <t xml:space="preserve">ŠSK ZŠ TGM Č.Kamenice</t>
  </si>
  <si>
    <t xml:space="preserve">CEKAM</t>
  </si>
  <si>
    <t xml:space="preserve">ASK Děčín</t>
  </si>
  <si>
    <t xml:space="preserve">19.4.2016</t>
  </si>
  <si>
    <t xml:space="preserve">DECIN</t>
  </si>
  <si>
    <t xml:space="preserve">AK Slovan Duchcov</t>
  </si>
  <si>
    <t xml:space="preserve">6.5.2016</t>
  </si>
  <si>
    <t xml:space="preserve">DUCHC</t>
  </si>
  <si>
    <t xml:space="preserve">AFK LoKo Chomutov</t>
  </si>
  <si>
    <t xml:space="preserve">24.5.2016</t>
  </si>
  <si>
    <t xml:space="preserve">LOCHO</t>
  </si>
  <si>
    <t xml:space="preserve">TJ VTŽ Chomutov</t>
  </si>
  <si>
    <t xml:space="preserve">TJCHO</t>
  </si>
  <si>
    <t xml:space="preserve">Atletika Kadaň</t>
  </si>
  <si>
    <t xml:space="preserve">ATKAD</t>
  </si>
  <si>
    <t xml:space="preserve">Atletika Litvínov, z.s. </t>
  </si>
  <si>
    <t xml:space="preserve">LITVI</t>
  </si>
  <si>
    <t xml:space="preserve">ASK Lovosice</t>
  </si>
  <si>
    <t xml:space="preserve">LOVOS</t>
  </si>
  <si>
    <t xml:space="preserve">AK Most</t>
  </si>
  <si>
    <t xml:space="preserve">AKMOS</t>
  </si>
  <si>
    <t xml:space="preserve">ASK ELNA Počerady</t>
  </si>
  <si>
    <t xml:space="preserve">POCER</t>
  </si>
  <si>
    <t xml:space="preserve">USK PROVOD Ústí n/L.</t>
  </si>
  <si>
    <t xml:space="preserve">USKUL</t>
  </si>
  <si>
    <t xml:space="preserve">TJ HVĚZDA Trnovany</t>
  </si>
  <si>
    <t xml:space="preserve">TRNOV</t>
  </si>
  <si>
    <t xml:space="preserve">AK Žatec</t>
  </si>
  <si>
    <t xml:space="preserve">20.1.2016</t>
  </si>
  <si>
    <t xml:space="preserve">ZATEC</t>
  </si>
  <si>
    <t xml:space="preserve">AO TJ Baník Meziboří</t>
  </si>
  <si>
    <t xml:space="preserve">MEZIB</t>
  </si>
  <si>
    <t xml:space="preserve">BK BĚKODO při TJ Loko Teplice</t>
  </si>
  <si>
    <t xml:space="preserve">BKTEP</t>
  </si>
  <si>
    <t xml:space="preserve">TJ Krupka</t>
  </si>
  <si>
    <t xml:space="preserve">KRUPK</t>
  </si>
  <si>
    <t xml:space="preserve">TJ Klášterec n/O.</t>
  </si>
  <si>
    <t xml:space="preserve">KLAST</t>
  </si>
  <si>
    <t xml:space="preserve">TJ Sokol Roudnice n/L.</t>
  </si>
  <si>
    <t xml:space="preserve">ROUDN</t>
  </si>
  <si>
    <t xml:space="preserve">Athletic Club Ústí n/L. o.s.</t>
  </si>
  <si>
    <t xml:space="preserve">ATCUL</t>
  </si>
  <si>
    <t xml:space="preserve">AK při ZŠ Prokopa Holého Louny, z.s. </t>
  </si>
  <si>
    <t xml:space="preserve">4.2.2016</t>
  </si>
  <si>
    <t xml:space="preserve">ZSLOU</t>
  </si>
  <si>
    <t xml:space="preserve">Sportovní klub ATLETIKA PRO DĚTI, z.s. </t>
  </si>
  <si>
    <t xml:space="preserve">SKAPD</t>
  </si>
  <si>
    <t xml:space="preserve">AK Chotěšov</t>
  </si>
  <si>
    <t xml:space="preserve">AKCHO</t>
  </si>
  <si>
    <t xml:space="preserve">Běžecký klub F-C Kadaň</t>
  </si>
  <si>
    <t xml:space="preserve">BKFCK</t>
  </si>
  <si>
    <t xml:space="preserve">Bohemia sport Žatec z.s.</t>
  </si>
  <si>
    <t xml:space="preserve">BSZAT</t>
  </si>
  <si>
    <t xml:space="preserve">KVS Štětí, o.s.</t>
  </si>
  <si>
    <t xml:space="preserve">STETI</t>
  </si>
  <si>
    <t xml:space="preserve">Dům dětí a mládeže Cvikováček  Cvikov</t>
  </si>
  <si>
    <t xml:space="preserve">07</t>
  </si>
  <si>
    <t xml:space="preserve">CVIKO</t>
  </si>
  <si>
    <t xml:space="preserve">AC Česká Lípa</t>
  </si>
  <si>
    <t xml:space="preserve">12.2.2016</t>
  </si>
  <si>
    <t xml:space="preserve">ACCLI</t>
  </si>
  <si>
    <t xml:space="preserve">TJ Desná, z.s. </t>
  </si>
  <si>
    <t xml:space="preserve">DESNA</t>
  </si>
  <si>
    <t xml:space="preserve">TJ LIAZ Jablonec n/N.</t>
  </si>
  <si>
    <t xml:space="preserve">LIAZJ</t>
  </si>
  <si>
    <t xml:space="preserve">ŠAK při 5. ZŠ Jablonec n/N.</t>
  </si>
  <si>
    <t xml:space="preserve">ZSJAB</t>
  </si>
  <si>
    <t xml:space="preserve">ŠAK SG Jablonec n/N.</t>
  </si>
  <si>
    <t xml:space="preserve">13.4.2016</t>
  </si>
  <si>
    <t xml:space="preserve">SGJAB</t>
  </si>
  <si>
    <t xml:space="preserve">SK ZŠ Jablonné v Podj., z.s. </t>
  </si>
  <si>
    <t xml:space="preserve">JABPJ</t>
  </si>
  <si>
    <t xml:space="preserve">AC TJ Jičín</t>
  </si>
  <si>
    <t xml:space="preserve">JICIN</t>
  </si>
  <si>
    <t xml:space="preserve">AC Slovan Liberec, z.s. </t>
  </si>
  <si>
    <t xml:space="preserve">11.4.2016</t>
  </si>
  <si>
    <t xml:space="preserve">SNLIB</t>
  </si>
  <si>
    <t xml:space="preserve">TJ Lomnice n/Pop.</t>
  </si>
  <si>
    <t xml:space="preserve">LOMNP</t>
  </si>
  <si>
    <t xml:space="preserve">AC Mladá Boleslav z.s. </t>
  </si>
  <si>
    <t xml:space="preserve">25.1.2016</t>
  </si>
  <si>
    <t xml:space="preserve">MLBOL</t>
  </si>
  <si>
    <t xml:space="preserve">TJ Jiskra Nový Bor</t>
  </si>
  <si>
    <t xml:space="preserve">NOBOR</t>
  </si>
  <si>
    <t xml:space="preserve">TJ Rumburk</t>
  </si>
  <si>
    <t xml:space="preserve">TJRUM</t>
  </si>
  <si>
    <t xml:space="preserve">AAK TJ Turnov</t>
  </si>
  <si>
    <t xml:space="preserve">AAKTU</t>
  </si>
  <si>
    <t xml:space="preserve">AC SYNER Turnov</t>
  </si>
  <si>
    <t xml:space="preserve">ACTUR</t>
  </si>
  <si>
    <t xml:space="preserve">TJ Slovan Varnsdorf</t>
  </si>
  <si>
    <t xml:space="preserve">VARNS</t>
  </si>
  <si>
    <t xml:space="preserve">AC Jablonec nad Nisou, o.s.</t>
  </si>
  <si>
    <t xml:space="preserve">ACJAB</t>
  </si>
  <si>
    <t xml:space="preserve">Sportovní klub Studenec</t>
  </si>
  <si>
    <t xml:space="preserve">STUDE</t>
  </si>
  <si>
    <t xml:space="preserve">Diana sport, z.s. </t>
  </si>
  <si>
    <t xml:space="preserve">DISPO</t>
  </si>
  <si>
    <t xml:space="preserve">AC Rumburk, z.s. </t>
  </si>
  <si>
    <t xml:space="preserve">ACRBK</t>
  </si>
  <si>
    <t xml:space="preserve">SK Dobruška</t>
  </si>
  <si>
    <t xml:space="preserve">08</t>
  </si>
  <si>
    <t xml:space="preserve">DOBRU</t>
  </si>
  <si>
    <t xml:space="preserve">TJ Dvůr Králové n/L.</t>
  </si>
  <si>
    <t xml:space="preserve">DVKRA</t>
  </si>
  <si>
    <t xml:space="preserve">TJ Liga 100 Hradec Králové, z.s. </t>
  </si>
  <si>
    <t xml:space="preserve">LIGHK</t>
  </si>
  <si>
    <t xml:space="preserve">TJ Sokol Hradec Králové</t>
  </si>
  <si>
    <t xml:space="preserve">HKRAL</t>
  </si>
  <si>
    <t xml:space="preserve">TJ SOKOL Nová Paka</t>
  </si>
  <si>
    <t xml:space="preserve">NPAKA</t>
  </si>
  <si>
    <t xml:space="preserve">TJ Nová Paka</t>
  </si>
  <si>
    <t xml:space="preserve">TJNOP</t>
  </si>
  <si>
    <t xml:space="preserve">SK Nové Město nad Metují</t>
  </si>
  <si>
    <t xml:space="preserve">NMMET</t>
  </si>
  <si>
    <t xml:space="preserve">SK Plhov - Náchod, z.s. </t>
  </si>
  <si>
    <t xml:space="preserve">PLHOV</t>
  </si>
  <si>
    <t xml:space="preserve">Dětské centrum Ostroměř, z.s. </t>
  </si>
  <si>
    <t xml:space="preserve">DCOST</t>
  </si>
  <si>
    <t xml:space="preserve">SK Solnice, z.s. </t>
  </si>
  <si>
    <t xml:space="preserve">SOLNI</t>
  </si>
  <si>
    <t xml:space="preserve">TJ Lokomotiva Trutnov</t>
  </si>
  <si>
    <t xml:space="preserve">TRUTN</t>
  </si>
  <si>
    <t xml:space="preserve">SK Týniště nad Orlicí</t>
  </si>
  <si>
    <t xml:space="preserve">TYNOR</t>
  </si>
  <si>
    <t xml:space="preserve">TJ MARATONSTAV ÚPICE, z.s. </t>
  </si>
  <si>
    <t xml:space="preserve">22.4.2016</t>
  </si>
  <si>
    <t xml:space="preserve">UPICE</t>
  </si>
  <si>
    <t xml:space="preserve">TJ Sokol Dvůr Králové n/L.</t>
  </si>
  <si>
    <t xml:space="preserve">27.4.2016</t>
  </si>
  <si>
    <t xml:space="preserve">SODKR</t>
  </si>
  <si>
    <t xml:space="preserve">TJ Sokol Jaroměř</t>
  </si>
  <si>
    <t xml:space="preserve">28.4.201</t>
  </si>
  <si>
    <t xml:space="preserve">JAROM</t>
  </si>
  <si>
    <t xml:space="preserve">Atletický klub Hořice</t>
  </si>
  <si>
    <t xml:space="preserve">AKHOR</t>
  </si>
  <si>
    <t xml:space="preserve">TJ Jilemnice</t>
  </si>
  <si>
    <t xml:space="preserve">JILEM</t>
  </si>
  <si>
    <t xml:space="preserve">Českotřebovský běžecký klub ISCAREX, z.s. </t>
  </si>
  <si>
    <t xml:space="preserve">09</t>
  </si>
  <si>
    <t xml:space="preserve">CTREB</t>
  </si>
  <si>
    <t xml:space="preserve">AC Choceň, spolek</t>
  </si>
  <si>
    <t xml:space="preserve">CHOCE</t>
  </si>
  <si>
    <t xml:space="preserve">TJ Jiskra Litomyšl</t>
  </si>
  <si>
    <t xml:space="preserve">LITOM</t>
  </si>
  <si>
    <t xml:space="preserve">AK Slovan Moravská Třebová</t>
  </si>
  <si>
    <t xml:space="preserve">AKMTR</t>
  </si>
  <si>
    <t xml:space="preserve">AC Pardubice</t>
  </si>
  <si>
    <t xml:space="preserve">29.1.2016</t>
  </si>
  <si>
    <t xml:space="preserve">ACPAR</t>
  </si>
  <si>
    <t xml:space="preserve">Hvězda Pardubice, z.s. </t>
  </si>
  <si>
    <t xml:space="preserve">HVEPA</t>
  </si>
  <si>
    <t xml:space="preserve">ŠAK ZŠ Pardubice, Benešovo náměstí</t>
  </si>
  <si>
    <t xml:space="preserve">SAKPU</t>
  </si>
  <si>
    <t xml:space="preserve">ATLETIKA Polička, spolek</t>
  </si>
  <si>
    <t xml:space="preserve">ATPOL</t>
  </si>
  <si>
    <t xml:space="preserve">AK Slatiňany</t>
  </si>
  <si>
    <t xml:space="preserve">SLATI</t>
  </si>
  <si>
    <t xml:space="preserve">TJ Svitavy, z.s. </t>
  </si>
  <si>
    <t xml:space="preserve">SVITA</t>
  </si>
  <si>
    <t xml:space="preserve">TJ Jiskra Ústí nad Orlicí, z.s. </t>
  </si>
  <si>
    <t xml:space="preserve">USORL</t>
  </si>
  <si>
    <t xml:space="preserve">AC Vysoké Mýto</t>
  </si>
  <si>
    <t xml:space="preserve">VMYTO</t>
  </si>
  <si>
    <t xml:space="preserve">TJ Jablonné nad Orlicí</t>
  </si>
  <si>
    <t xml:space="preserve">9.6.2016</t>
  </si>
  <si>
    <t xml:space="preserve">JABOR</t>
  </si>
  <si>
    <t xml:space="preserve">KPA Pardubice</t>
  </si>
  <si>
    <t xml:space="preserve">KPAPA</t>
  </si>
  <si>
    <t xml:space="preserve">Atletika TJ Sokol Žamberk</t>
  </si>
  <si>
    <t xml:space="preserve">SOKZA</t>
  </si>
  <si>
    <t xml:space="preserve">Atletika Chrudim, z.s. </t>
  </si>
  <si>
    <t xml:space="preserve">CHRUDI</t>
  </si>
  <si>
    <t xml:space="preserve">ACTIVITY Lanškroun</t>
  </si>
  <si>
    <t xml:space="preserve">ACTRT</t>
  </si>
  <si>
    <t xml:space="preserve">TJ Spartak Třebíč, spolek</t>
  </si>
  <si>
    <t xml:space="preserve">10</t>
  </si>
  <si>
    <t xml:space="preserve">SPTRE</t>
  </si>
  <si>
    <t xml:space="preserve">TJ Jiskra Havlíčkův Brod</t>
  </si>
  <si>
    <t xml:space="preserve">HBROD</t>
  </si>
  <si>
    <t xml:space="preserve">TJ Jiskra Humpolec</t>
  </si>
  <si>
    <t xml:space="preserve">HUMPO</t>
  </si>
  <si>
    <t xml:space="preserve">SK Chotěboř</t>
  </si>
  <si>
    <t xml:space="preserve">CHOTE</t>
  </si>
  <si>
    <t xml:space="preserve">TJ CHS TURBO Chotěboř</t>
  </si>
  <si>
    <t xml:space="preserve">11.2.2016</t>
  </si>
  <si>
    <t xml:space="preserve">CHSCH</t>
  </si>
  <si>
    <t xml:space="preserve">Atletika Jihlava</t>
  </si>
  <si>
    <t xml:space="preserve">JIHLA</t>
  </si>
  <si>
    <t xml:space="preserve">Batt klub N.Město na Mor.</t>
  </si>
  <si>
    <t xml:space="preserve">BATNM</t>
  </si>
  <si>
    <t xml:space="preserve">TJ Nové Město na Moravě, z.s. </t>
  </si>
  <si>
    <t xml:space="preserve">NMMOR</t>
  </si>
  <si>
    <t xml:space="preserve">TJ Slavoj BANES Pacov</t>
  </si>
  <si>
    <t xml:space="preserve">PACOV</t>
  </si>
  <si>
    <t xml:space="preserve">TJ Sokol Velké Meziříčí</t>
  </si>
  <si>
    <t xml:space="preserve">VELME</t>
  </si>
  <si>
    <t xml:space="preserve">Jiskra Vír, z.s. </t>
  </si>
  <si>
    <t xml:space="preserve">JIVIR</t>
  </si>
  <si>
    <t xml:space="preserve">STŘEDISKO VOLNÉHO ČASU Ledeč nad Sázavou</t>
  </si>
  <si>
    <t xml:space="preserve">SVCLE</t>
  </si>
  <si>
    <t xml:space="preserve">Atletika Jemnice</t>
  </si>
  <si>
    <t xml:space="preserve">JEMNI</t>
  </si>
  <si>
    <t xml:space="preserve">Sportovní klub Bystřice n. P.</t>
  </si>
  <si>
    <t xml:space="preserve">BYSNP</t>
  </si>
  <si>
    <t xml:space="preserve">SK ANTE Žďár nad Sázavou</t>
  </si>
  <si>
    <t xml:space="preserve">ANTEZ</t>
  </si>
  <si>
    <t xml:space="preserve">ASK Blansko</t>
  </si>
  <si>
    <t xml:space="preserve">11</t>
  </si>
  <si>
    <t xml:space="preserve">BLANS</t>
  </si>
  <si>
    <t xml:space="preserve">AAC Brno</t>
  </si>
  <si>
    <t xml:space="preserve">AACBR</t>
  </si>
  <si>
    <t xml:space="preserve">AC Moravská Slavia Brno</t>
  </si>
  <si>
    <t xml:space="preserve">MOSBR</t>
  </si>
  <si>
    <t xml:space="preserve">AK Olymp Brno</t>
  </si>
  <si>
    <t xml:space="preserve">AKOLY</t>
  </si>
  <si>
    <t xml:space="preserve">Athletic Runners Club Brno</t>
  </si>
  <si>
    <t xml:space="preserve">ARCBR</t>
  </si>
  <si>
    <t xml:space="preserve">BYAC Brno</t>
  </si>
  <si>
    <t xml:space="preserve">BYACB</t>
  </si>
  <si>
    <t xml:space="preserve">JAC Brno</t>
  </si>
  <si>
    <t xml:space="preserve">JACBR</t>
  </si>
  <si>
    <t xml:space="preserve">SK Speed Brno, spolek</t>
  </si>
  <si>
    <t xml:space="preserve">SPEBR</t>
  </si>
  <si>
    <t xml:space="preserve">VSK Univerzita Brno</t>
  </si>
  <si>
    <t xml:space="preserve">UNIBR</t>
  </si>
  <si>
    <t xml:space="preserve">TJ Sokol Brno - Žabovřesky</t>
  </si>
  <si>
    <t xml:space="preserve">20.4.2016</t>
  </si>
  <si>
    <t xml:space="preserve">ZABBR</t>
  </si>
  <si>
    <t xml:space="preserve">TJ Lokomotiva Břeclav</t>
  </si>
  <si>
    <t xml:space="preserve">BRECL</t>
  </si>
  <si>
    <t xml:space="preserve">AC Čejkovice</t>
  </si>
  <si>
    <t xml:space="preserve">CEJKO</t>
  </si>
  <si>
    <t xml:space="preserve">Atletický klub Hodonín, z.s. </t>
  </si>
  <si>
    <t xml:space="preserve">AKHOD</t>
  </si>
  <si>
    <t xml:space="preserve">Běžecký klub Hodonín, z.s. </t>
  </si>
  <si>
    <t xml:space="preserve">8.4.2016</t>
  </si>
  <si>
    <t xml:space="preserve">BKHOD</t>
  </si>
  <si>
    <t xml:space="preserve">Atletický klub Kyjov</t>
  </si>
  <si>
    <t xml:space="preserve">KYJOV</t>
  </si>
  <si>
    <t xml:space="preserve">TJ Baník Mikulčice, atletický klub Baník Mikulčice</t>
  </si>
  <si>
    <t xml:space="preserve">MIKUL</t>
  </si>
  <si>
    <t xml:space="preserve">AC Moravský Krumlov</t>
  </si>
  <si>
    <t xml:space="preserve">ACMKR</t>
  </si>
  <si>
    <t xml:space="preserve">TJ Oslavany</t>
  </si>
  <si>
    <t xml:space="preserve">OSLAV</t>
  </si>
  <si>
    <t xml:space="preserve">Atletický klub Perná</t>
  </si>
  <si>
    <t xml:space="preserve">PERNA</t>
  </si>
  <si>
    <t xml:space="preserve">TJ Sokol Přísnotice</t>
  </si>
  <si>
    <t xml:space="preserve">PRISN</t>
  </si>
  <si>
    <t xml:space="preserve">AK Tišnov</t>
  </si>
  <si>
    <t xml:space="preserve">TISNO</t>
  </si>
  <si>
    <t xml:space="preserve">TJ Vysočany</t>
  </si>
  <si>
    <t xml:space="preserve">VYSOC</t>
  </si>
  <si>
    <t xml:space="preserve">Atletický klub AHA Vyškov, z.s. </t>
  </si>
  <si>
    <t xml:space="preserve">AHAVY</t>
  </si>
  <si>
    <t xml:space="preserve">TJ Znojmo, z.s. </t>
  </si>
  <si>
    <t xml:space="preserve">TJZNO</t>
  </si>
  <si>
    <t xml:space="preserve">TJ Zetor Brno - Židenice</t>
  </si>
  <si>
    <t xml:space="preserve">ZETBR</t>
  </si>
  <si>
    <t xml:space="preserve">Slovácký běžecký klub Kyjov, z.s. </t>
  </si>
  <si>
    <t xml:space="preserve">15.4.2016</t>
  </si>
  <si>
    <t xml:space="preserve">SBKKY</t>
  </si>
  <si>
    <t xml:space="preserve">AC TRACK &amp; FIELD Brno</t>
  </si>
  <si>
    <t xml:space="preserve">TRFBR</t>
  </si>
  <si>
    <t xml:space="preserve">MC atletika Brno</t>
  </si>
  <si>
    <t xml:space="preserve">MCABR</t>
  </si>
  <si>
    <t xml:space="preserve">ŠAK Židlochovice</t>
  </si>
  <si>
    <t xml:space="preserve">ZIDLO</t>
  </si>
  <si>
    <t xml:space="preserve">Atletický klub Blansko Dvorská</t>
  </si>
  <si>
    <t xml:space="preserve">BLADV</t>
  </si>
  <si>
    <t xml:space="preserve">SK Atletika Hustopeče, o.s.</t>
  </si>
  <si>
    <t xml:space="preserve">ATHUS</t>
  </si>
  <si>
    <t xml:space="preserve">Atletický klub Organizačně technického z</t>
  </si>
  <si>
    <t xml:space="preserve">OTEBR</t>
  </si>
  <si>
    <t xml:space="preserve">TJ Sokol Bílovice nad Svitavou</t>
  </si>
  <si>
    <t xml:space="preserve">SOBIL</t>
  </si>
  <si>
    <t xml:space="preserve">Racers Club</t>
  </si>
  <si>
    <t xml:space="preserve">RACCL</t>
  </si>
  <si>
    <t xml:space="preserve">Atletika Slavkov u Brna , z.s. </t>
  </si>
  <si>
    <t xml:space="preserve">SLAVB</t>
  </si>
  <si>
    <t xml:space="preserve">OREL Jednota Vyškov - atletika</t>
  </si>
  <si>
    <t xml:space="preserve">ORELV</t>
  </si>
  <si>
    <t xml:space="preserve">Elite Sport Boskovice</t>
  </si>
  <si>
    <t xml:space="preserve">ESBOS</t>
  </si>
  <si>
    <t xml:space="preserve">ATK Šlapanice, z.s.</t>
  </si>
  <si>
    <t xml:space="preserve">ATKSL</t>
  </si>
  <si>
    <t xml:space="preserve">SK Hranice, z.s. </t>
  </si>
  <si>
    <t xml:space="preserve">12</t>
  </si>
  <si>
    <t xml:space="preserve">HRANI</t>
  </si>
  <si>
    <t xml:space="preserve">Atletický klub Olomouc, z.s. </t>
  </si>
  <si>
    <t xml:space="preserve">AKLOL</t>
  </si>
  <si>
    <t xml:space="preserve">TJ Liga stovkařů Olomouc, o.s.</t>
  </si>
  <si>
    <t xml:space="preserve">LIGOL</t>
  </si>
  <si>
    <t xml:space="preserve">AC Prostějov</t>
  </si>
  <si>
    <t xml:space="preserve">PROST</t>
  </si>
  <si>
    <t xml:space="preserve">Sportovní klub Přerov 1908, z.s. </t>
  </si>
  <si>
    <t xml:space="preserve">SKPRE</t>
  </si>
  <si>
    <t xml:space="preserve">TJ Spartak Přerov, spolek</t>
  </si>
  <si>
    <t xml:space="preserve">15.2.2016</t>
  </si>
  <si>
    <t xml:space="preserve">SPPRE</t>
  </si>
  <si>
    <t xml:space="preserve">AK Šternberk</t>
  </si>
  <si>
    <t xml:space="preserve">AKSTE</t>
  </si>
  <si>
    <t xml:space="preserve">TJ Šumperk</t>
  </si>
  <si>
    <t xml:space="preserve">SUMPE</t>
  </si>
  <si>
    <t xml:space="preserve">TJ Uničov</t>
  </si>
  <si>
    <t xml:space="preserve">UNICO</t>
  </si>
  <si>
    <t xml:space="preserve">TJ Sokol Nová Hradečná</t>
  </si>
  <si>
    <t xml:space="preserve">NOHRA</t>
  </si>
  <si>
    <t xml:space="preserve">Atletické přípravky Olomouc, z.s. </t>
  </si>
  <si>
    <t xml:space="preserve">APOLO</t>
  </si>
  <si>
    <t xml:space="preserve">Atletika Zábřeh, z.s. </t>
  </si>
  <si>
    <t xml:space="preserve">ATZAB</t>
  </si>
  <si>
    <t xml:space="preserve">AK  Bohumín, o.s.</t>
  </si>
  <si>
    <t xml:space="preserve">13</t>
  </si>
  <si>
    <t xml:space="preserve">BOHUM</t>
  </si>
  <si>
    <t xml:space="preserve">TJ Olympia Bruntál, z.s. </t>
  </si>
  <si>
    <t xml:space="preserve">BRUNT</t>
  </si>
  <si>
    <t xml:space="preserve">TJ Slezan Frýdek-Místek, z.s. </t>
  </si>
  <si>
    <t xml:space="preserve">FMIST</t>
  </si>
  <si>
    <t xml:space="preserve">Atletický oddíl Slavia Havířov, z.s. </t>
  </si>
  <si>
    <t xml:space="preserve">SLHAV</t>
  </si>
  <si>
    <t xml:space="preserve">TJ Start Havířov</t>
  </si>
  <si>
    <t xml:space="preserve">STHAV</t>
  </si>
  <si>
    <t xml:space="preserve">TJ Jäkl Karviná, z.s. </t>
  </si>
  <si>
    <t xml:space="preserve">KARVI</t>
  </si>
  <si>
    <t xml:space="preserve">TJ Sokol Kobeřice</t>
  </si>
  <si>
    <t xml:space="preserve">KOBER</t>
  </si>
  <si>
    <t xml:space="preserve">TJ Krnov</t>
  </si>
  <si>
    <t xml:space="preserve">KRNOV</t>
  </si>
  <si>
    <t xml:space="preserve">SK PRESTAR Opava</t>
  </si>
  <si>
    <t xml:space="preserve">31.5.2016</t>
  </si>
  <si>
    <t xml:space="preserve">PREOP</t>
  </si>
  <si>
    <t xml:space="preserve">TJ Slezan Opava, z.s. </t>
  </si>
  <si>
    <t xml:space="preserve">SLEOP</t>
  </si>
  <si>
    <t xml:space="preserve">TJ Sokol Opava</t>
  </si>
  <si>
    <t xml:space="preserve">SOKOP</t>
  </si>
  <si>
    <t xml:space="preserve">TJ Lokomotiva Ostrava</t>
  </si>
  <si>
    <t xml:space="preserve">LOOST</t>
  </si>
  <si>
    <t xml:space="preserve">Maraton klub SEITL Ostrava, z.s </t>
  </si>
  <si>
    <t xml:space="preserve">MKOST</t>
  </si>
  <si>
    <t xml:space="preserve">ŠSK Příbor</t>
  </si>
  <si>
    <t xml:space="preserve">SSK Vítkovice</t>
  </si>
  <si>
    <t xml:space="preserve">VITKO</t>
  </si>
  <si>
    <t xml:space="preserve">TJ TŽ Třinec</t>
  </si>
  <si>
    <t xml:space="preserve">TZTRI</t>
  </si>
  <si>
    <t xml:space="preserve">Sportovní klub X-AIR Ostrava</t>
  </si>
  <si>
    <t xml:space="preserve">XAOST</t>
  </si>
  <si>
    <t xml:space="preserve">Atletika Poruba, z.s. </t>
  </si>
  <si>
    <t xml:space="preserve">PORUB</t>
  </si>
  <si>
    <t xml:space="preserve">Atletický klub Emila Zátopka Kopřivnice</t>
  </si>
  <si>
    <t xml:space="preserve">LBKKO</t>
  </si>
  <si>
    <t xml:space="preserve">Atletický Club Havířov, z.s. </t>
  </si>
  <si>
    <t xml:space="preserve">ACHAV</t>
  </si>
  <si>
    <t xml:space="preserve">SVČ Fokus Nový Jičín</t>
  </si>
  <si>
    <t xml:space="preserve">FOKNJ</t>
  </si>
  <si>
    <t xml:space="preserve">AK Kroměříž</t>
  </si>
  <si>
    <t xml:space="preserve">14</t>
  </si>
  <si>
    <t xml:space="preserve">KROME</t>
  </si>
  <si>
    <t xml:space="preserve">TJ Jiskra Otrokovice</t>
  </si>
  <si>
    <t xml:space="preserve">OTROK</t>
  </si>
  <si>
    <t xml:space="preserve">AC Slovácká Slávia Uh.Hradiště</t>
  </si>
  <si>
    <t xml:space="preserve">UHHRA</t>
  </si>
  <si>
    <t xml:space="preserve">TJ Valašské Meziříčí</t>
  </si>
  <si>
    <t xml:space="preserve">TJVME</t>
  </si>
  <si>
    <t xml:space="preserve">Atletický klub Zlín, z.s.</t>
  </si>
  <si>
    <t xml:space="preserve">AKZLI</t>
  </si>
  <si>
    <t xml:space="preserve">SKM Valašské Meziříčí</t>
  </si>
  <si>
    <t xml:space="preserve">SKMVM</t>
  </si>
  <si>
    <t xml:space="preserve">Atletický klub ELIM Vsetín</t>
  </si>
  <si>
    <t xml:space="preserve">ELIVS</t>
  </si>
  <si>
    <t xml:space="preserve">Atletika Holešov, z.s. </t>
  </si>
  <si>
    <t xml:space="preserve">ATHOL</t>
  </si>
  <si>
    <t xml:space="preserve">EPS aktivity, o.s.</t>
  </si>
  <si>
    <t xml:space="preserve">4.1.2016</t>
  </si>
  <si>
    <t xml:space="preserve">EPSAK</t>
  </si>
  <si>
    <t xml:space="preserve">AC Jaroslava Halvy při GJŠ Zlín, z.s.</t>
  </si>
  <si>
    <t xml:space="preserve">JHZLI</t>
  </si>
  <si>
    <t xml:space="preserve">CELKEM</t>
  </si>
  <si>
    <t xml:space="preserve">kontr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_K_č"/>
    <numFmt numFmtId="167" formatCode="#,##0_ ;[RED]\-#,##0\ "/>
    <numFmt numFmtId="168" formatCode="#,##0"/>
    <numFmt numFmtId="169" formatCode="#,##0&quot; Kč&quot;"/>
    <numFmt numFmtId="170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ddily_11_12_2014_k_rozeslani_evidence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3.56"/>
    <col collapsed="false" customWidth="true" hidden="false" outlineLevel="0" max="3" min="3" style="3" width="7.99"/>
    <col collapsed="false" customWidth="true" hidden="false" outlineLevel="0" max="4" min="4" style="3" width="12.85"/>
    <col collapsed="false" customWidth="true" hidden="false" outlineLevel="0" max="5" min="5" style="3" width="10.71"/>
    <col collapsed="false" customWidth="true" hidden="false" outlineLevel="0" max="6" min="6" style="3" width="11.99"/>
    <col collapsed="false" customWidth="true" hidden="false" outlineLevel="0" max="12" min="7" style="3" width="10.71"/>
    <col collapsed="false" customWidth="false" hidden="false" outlineLevel="0" max="13" min="13" style="1" width="9.14"/>
    <col collapsed="false" customWidth="false" hidden="false" outlineLevel="0" max="257" min="14" style="4" width="9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6" customFormat="true" ht="70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1" t="s">
        <v>10</v>
      </c>
      <c r="L2" s="14" t="s">
        <v>11</v>
      </c>
      <c r="M2" s="15" t="s">
        <v>12</v>
      </c>
    </row>
    <row r="3" customFormat="false" ht="15" hidden="false" customHeight="false" outlineLevel="0" collapsed="false">
      <c r="A3" s="17" t="n">
        <v>101</v>
      </c>
      <c r="B3" s="18" t="s">
        <v>13</v>
      </c>
      <c r="C3" s="19" t="s">
        <v>14</v>
      </c>
      <c r="D3" s="20" t="n">
        <v>88</v>
      </c>
      <c r="E3" s="21" t="n">
        <v>200</v>
      </c>
      <c r="F3" s="21" t="n">
        <f aca="false">D3*30</f>
        <v>2640</v>
      </c>
      <c r="G3" s="22" t="n">
        <f aca="false">SUM(E3:F3)</f>
        <v>2840</v>
      </c>
      <c r="H3" s="23" t="n">
        <v>2840</v>
      </c>
      <c r="I3" s="24" t="n">
        <f aca="false">G3-H3</f>
        <v>0</v>
      </c>
      <c r="J3" s="25" t="s">
        <v>15</v>
      </c>
      <c r="K3" s="19"/>
      <c r="L3" s="19" t="s">
        <v>16</v>
      </c>
      <c r="M3" s="26" t="s">
        <v>17</v>
      </c>
    </row>
    <row r="4" customFormat="false" ht="15" hidden="false" customHeight="false" outlineLevel="0" collapsed="false">
      <c r="A4" s="27" t="n">
        <v>102</v>
      </c>
      <c r="B4" s="28" t="s">
        <v>18</v>
      </c>
      <c r="C4" s="29" t="s">
        <v>14</v>
      </c>
      <c r="D4" s="20" t="n">
        <v>76</v>
      </c>
      <c r="E4" s="21" t="n">
        <v>200</v>
      </c>
      <c r="F4" s="21" t="n">
        <f aca="false">D4*30</f>
        <v>2280</v>
      </c>
      <c r="G4" s="22" t="n">
        <f aca="false">SUM(E4:F4)</f>
        <v>2480</v>
      </c>
      <c r="H4" s="23" t="n">
        <v>2480</v>
      </c>
      <c r="I4" s="24" t="n">
        <f aca="false">G4-H4</f>
        <v>0</v>
      </c>
      <c r="J4" s="25" t="s">
        <v>19</v>
      </c>
      <c r="K4" s="19"/>
      <c r="L4" s="19" t="s">
        <v>16</v>
      </c>
      <c r="M4" s="30" t="s">
        <v>20</v>
      </c>
    </row>
    <row r="5" customFormat="false" ht="15" hidden="false" customHeight="false" outlineLevel="0" collapsed="false">
      <c r="A5" s="27" t="n">
        <v>104</v>
      </c>
      <c r="B5" s="28" t="s">
        <v>21</v>
      </c>
      <c r="C5" s="29" t="s">
        <v>14</v>
      </c>
      <c r="D5" s="20" t="n">
        <v>190</v>
      </c>
      <c r="E5" s="21" t="n">
        <v>200</v>
      </c>
      <c r="F5" s="21" t="n">
        <f aca="false">D5*30</f>
        <v>5700</v>
      </c>
      <c r="G5" s="22" t="n">
        <f aca="false">SUM(E5:F5)</f>
        <v>5900</v>
      </c>
      <c r="H5" s="23" t="n">
        <v>5900</v>
      </c>
      <c r="I5" s="24" t="n">
        <f aca="false">G5-H5</f>
        <v>0</v>
      </c>
      <c r="J5" s="25" t="s">
        <v>22</v>
      </c>
      <c r="K5" s="19"/>
      <c r="L5" s="19" t="s">
        <v>16</v>
      </c>
      <c r="M5" s="30" t="s">
        <v>23</v>
      </c>
    </row>
    <row r="6" customFormat="false" ht="15" hidden="false" customHeight="false" outlineLevel="0" collapsed="false">
      <c r="A6" s="27" t="n">
        <v>106</v>
      </c>
      <c r="B6" s="28" t="s">
        <v>24</v>
      </c>
      <c r="C6" s="29" t="s">
        <v>14</v>
      </c>
      <c r="D6" s="20" t="n">
        <v>515</v>
      </c>
      <c r="E6" s="21" t="n">
        <v>200</v>
      </c>
      <c r="F6" s="21" t="n">
        <f aca="false">D6*30</f>
        <v>15450</v>
      </c>
      <c r="G6" s="22" t="n">
        <f aca="false">SUM(E6:F6)</f>
        <v>15650</v>
      </c>
      <c r="H6" s="23" t="n">
        <v>15650</v>
      </c>
      <c r="I6" s="24" t="n">
        <f aca="false">G6-H6</f>
        <v>0</v>
      </c>
      <c r="J6" s="25" t="s">
        <v>25</v>
      </c>
      <c r="K6" s="19"/>
      <c r="L6" s="19" t="s">
        <v>16</v>
      </c>
      <c r="M6" s="30" t="s">
        <v>26</v>
      </c>
    </row>
    <row r="7" customFormat="false" ht="15" hidden="false" customHeight="false" outlineLevel="0" collapsed="false">
      <c r="A7" s="27" t="n">
        <v>107</v>
      </c>
      <c r="B7" s="28" t="s">
        <v>27</v>
      </c>
      <c r="C7" s="29" t="s">
        <v>14</v>
      </c>
      <c r="D7" s="20" t="n">
        <v>124</v>
      </c>
      <c r="E7" s="21" t="n">
        <v>200</v>
      </c>
      <c r="F7" s="21" t="n">
        <f aca="false">D7*30</f>
        <v>3720</v>
      </c>
      <c r="G7" s="22" t="n">
        <f aca="false">SUM(E7:F7)</f>
        <v>3920</v>
      </c>
      <c r="H7" s="23" t="n">
        <v>3920</v>
      </c>
      <c r="I7" s="24" t="n">
        <f aca="false">G7-H7</f>
        <v>0</v>
      </c>
      <c r="J7" s="25" t="s">
        <v>28</v>
      </c>
      <c r="K7" s="19"/>
      <c r="L7" s="19" t="s">
        <v>16</v>
      </c>
      <c r="M7" s="30" t="s">
        <v>29</v>
      </c>
    </row>
    <row r="8" customFormat="false" ht="15" hidden="false" customHeight="false" outlineLevel="0" collapsed="false">
      <c r="A8" s="27" t="n">
        <v>108</v>
      </c>
      <c r="B8" s="28" t="s">
        <v>30</v>
      </c>
      <c r="C8" s="29" t="s">
        <v>14</v>
      </c>
      <c r="D8" s="20" t="n">
        <v>630</v>
      </c>
      <c r="E8" s="21" t="n">
        <v>200</v>
      </c>
      <c r="F8" s="21" t="n">
        <f aca="false">D8*30</f>
        <v>18900</v>
      </c>
      <c r="G8" s="22" t="n">
        <f aca="false">SUM(E8:F8)</f>
        <v>19100</v>
      </c>
      <c r="H8" s="23" t="n">
        <v>19100</v>
      </c>
      <c r="I8" s="24" t="n">
        <f aca="false">G8-H8</f>
        <v>0</v>
      </c>
      <c r="J8" s="25" t="s">
        <v>31</v>
      </c>
      <c r="K8" s="19"/>
      <c r="L8" s="19" t="s">
        <v>16</v>
      </c>
      <c r="M8" s="30" t="s">
        <v>32</v>
      </c>
    </row>
    <row r="9" customFormat="false" ht="15" hidden="false" customHeight="false" outlineLevel="0" collapsed="false">
      <c r="A9" s="27" t="n">
        <v>109</v>
      </c>
      <c r="B9" s="28" t="s">
        <v>33</v>
      </c>
      <c r="C9" s="29" t="s">
        <v>14</v>
      </c>
      <c r="D9" s="20" t="n">
        <v>6</v>
      </c>
      <c r="E9" s="21" t="n">
        <v>200</v>
      </c>
      <c r="F9" s="21" t="n">
        <f aca="false">D9*30</f>
        <v>180</v>
      </c>
      <c r="G9" s="22" t="n">
        <f aca="false">SUM(E9:F9)</f>
        <v>380</v>
      </c>
      <c r="H9" s="23" t="n">
        <v>380</v>
      </c>
      <c r="I9" s="24" t="n">
        <f aca="false">G9-H9</f>
        <v>0</v>
      </c>
      <c r="J9" s="25" t="s">
        <v>34</v>
      </c>
      <c r="K9" s="19"/>
      <c r="L9" s="19" t="s">
        <v>16</v>
      </c>
      <c r="M9" s="30" t="s">
        <v>35</v>
      </c>
    </row>
    <row r="10" customFormat="false" ht="15" hidden="false" customHeight="false" outlineLevel="0" collapsed="false">
      <c r="A10" s="27" t="n">
        <v>110</v>
      </c>
      <c r="B10" s="28" t="s">
        <v>36</v>
      </c>
      <c r="C10" s="29" t="s">
        <v>14</v>
      </c>
      <c r="D10" s="20" t="n">
        <v>43</v>
      </c>
      <c r="E10" s="21" t="n">
        <v>200</v>
      </c>
      <c r="F10" s="21" t="n">
        <f aca="false">D10*30</f>
        <v>1290</v>
      </c>
      <c r="G10" s="22" t="n">
        <f aca="false">SUM(E10:F10)</f>
        <v>1490</v>
      </c>
      <c r="H10" s="23" t="n">
        <v>1490</v>
      </c>
      <c r="I10" s="24" t="n">
        <f aca="false">G10-H10</f>
        <v>0</v>
      </c>
      <c r="J10" s="25" t="s">
        <v>37</v>
      </c>
      <c r="K10" s="19"/>
      <c r="L10" s="19" t="s">
        <v>16</v>
      </c>
      <c r="M10" s="30" t="s">
        <v>38</v>
      </c>
    </row>
    <row r="11" customFormat="false" ht="15" hidden="false" customHeight="false" outlineLevel="0" collapsed="false">
      <c r="A11" s="27" t="n">
        <v>111</v>
      </c>
      <c r="B11" s="28" t="s">
        <v>39</v>
      </c>
      <c r="C11" s="29" t="s">
        <v>14</v>
      </c>
      <c r="D11" s="20" t="n">
        <v>238</v>
      </c>
      <c r="E11" s="21" t="n">
        <v>200</v>
      </c>
      <c r="F11" s="21" t="n">
        <f aca="false">D11*30</f>
        <v>7140</v>
      </c>
      <c r="G11" s="22" t="n">
        <f aca="false">SUM(E11:F11)</f>
        <v>7340</v>
      </c>
      <c r="H11" s="23" t="n">
        <v>7340</v>
      </c>
      <c r="I11" s="24" t="n">
        <f aca="false">G11-H11</f>
        <v>0</v>
      </c>
      <c r="J11" s="25" t="s">
        <v>40</v>
      </c>
      <c r="K11" s="19"/>
      <c r="L11" s="19" t="s">
        <v>16</v>
      </c>
      <c r="M11" s="30" t="s">
        <v>41</v>
      </c>
    </row>
    <row r="12" customFormat="false" ht="15" hidden="false" customHeight="false" outlineLevel="0" collapsed="false">
      <c r="A12" s="27" t="n">
        <v>114</v>
      </c>
      <c r="B12" s="28" t="s">
        <v>42</v>
      </c>
      <c r="C12" s="29" t="s">
        <v>14</v>
      </c>
      <c r="D12" s="20" t="n">
        <v>172</v>
      </c>
      <c r="E12" s="21" t="n">
        <v>200</v>
      </c>
      <c r="F12" s="21" t="n">
        <f aca="false">D12*30</f>
        <v>5160</v>
      </c>
      <c r="G12" s="22" t="n">
        <f aca="false">SUM(E12:F12)</f>
        <v>5360</v>
      </c>
      <c r="H12" s="23" t="n">
        <v>5360</v>
      </c>
      <c r="I12" s="24" t="n">
        <f aca="false">G12-H12</f>
        <v>0</v>
      </c>
      <c r="J12" s="25" t="s">
        <v>43</v>
      </c>
      <c r="K12" s="19"/>
      <c r="L12" s="19" t="s">
        <v>16</v>
      </c>
      <c r="M12" s="30" t="s">
        <v>44</v>
      </c>
    </row>
    <row r="13" customFormat="false" ht="15" hidden="false" customHeight="false" outlineLevel="0" collapsed="false">
      <c r="A13" s="27" t="n">
        <v>116</v>
      </c>
      <c r="B13" s="28" t="s">
        <v>45</v>
      </c>
      <c r="C13" s="29" t="s">
        <v>14</v>
      </c>
      <c r="D13" s="20" t="n">
        <v>196</v>
      </c>
      <c r="E13" s="21" t="n">
        <v>200</v>
      </c>
      <c r="F13" s="21" t="n">
        <f aca="false">D13*30</f>
        <v>5880</v>
      </c>
      <c r="G13" s="22" t="n">
        <f aca="false">SUM(E13:F13)</f>
        <v>6080</v>
      </c>
      <c r="H13" s="23" t="n">
        <v>6080</v>
      </c>
      <c r="I13" s="24" t="n">
        <f aca="false">G13-H13</f>
        <v>0</v>
      </c>
      <c r="J13" s="25" t="s">
        <v>46</v>
      </c>
      <c r="K13" s="19"/>
      <c r="L13" s="19" t="s">
        <v>16</v>
      </c>
      <c r="M13" s="30" t="s">
        <v>47</v>
      </c>
    </row>
    <row r="14" customFormat="false" ht="15" hidden="false" customHeight="false" outlineLevel="0" collapsed="false">
      <c r="A14" s="27" t="n">
        <v>117</v>
      </c>
      <c r="B14" s="28" t="s">
        <v>48</v>
      </c>
      <c r="C14" s="29" t="s">
        <v>14</v>
      </c>
      <c r="D14" s="20" t="n">
        <v>124</v>
      </c>
      <c r="E14" s="21" t="n">
        <v>200</v>
      </c>
      <c r="F14" s="21" t="n">
        <f aca="false">D14*30</f>
        <v>3720</v>
      </c>
      <c r="G14" s="22" t="n">
        <f aca="false">SUM(E14:F14)</f>
        <v>3920</v>
      </c>
      <c r="H14" s="23" t="n">
        <v>3920</v>
      </c>
      <c r="I14" s="24" t="n">
        <f aca="false">G14-H14</f>
        <v>0</v>
      </c>
      <c r="J14" s="25" t="s">
        <v>37</v>
      </c>
      <c r="K14" s="19"/>
      <c r="L14" s="19" t="s">
        <v>16</v>
      </c>
      <c r="M14" s="30" t="s">
        <v>49</v>
      </c>
    </row>
    <row r="15" customFormat="false" ht="15" hidden="false" customHeight="false" outlineLevel="0" collapsed="false">
      <c r="A15" s="27" t="n">
        <v>118</v>
      </c>
      <c r="B15" s="28" t="s">
        <v>50</v>
      </c>
      <c r="C15" s="29" t="s">
        <v>14</v>
      </c>
      <c r="D15" s="20" t="n">
        <v>45</v>
      </c>
      <c r="E15" s="21" t="n">
        <v>200</v>
      </c>
      <c r="F15" s="21" t="n">
        <f aca="false">D15*30</f>
        <v>1350</v>
      </c>
      <c r="G15" s="22" t="n">
        <f aca="false">SUM(E15:F15)</f>
        <v>1550</v>
      </c>
      <c r="H15" s="23" t="n">
        <v>1550</v>
      </c>
      <c r="I15" s="24" t="n">
        <f aca="false">G15-H15</f>
        <v>0</v>
      </c>
      <c r="J15" s="25" t="s">
        <v>51</v>
      </c>
      <c r="K15" s="19"/>
      <c r="L15" s="19" t="s">
        <v>16</v>
      </c>
      <c r="M15" s="30" t="s">
        <v>52</v>
      </c>
    </row>
    <row r="16" customFormat="false" ht="15" hidden="false" customHeight="false" outlineLevel="0" collapsed="false">
      <c r="A16" s="27" t="n">
        <v>119</v>
      </c>
      <c r="B16" s="28" t="s">
        <v>53</v>
      </c>
      <c r="C16" s="29" t="s">
        <v>14</v>
      </c>
      <c r="D16" s="20" t="n">
        <v>510</v>
      </c>
      <c r="E16" s="21" t="n">
        <v>200</v>
      </c>
      <c r="F16" s="21" t="n">
        <f aca="false">D16*30</f>
        <v>15300</v>
      </c>
      <c r="G16" s="22" t="n">
        <f aca="false">SUM(E16:F16)</f>
        <v>15500</v>
      </c>
      <c r="H16" s="23" t="n">
        <v>15500</v>
      </c>
      <c r="I16" s="24" t="n">
        <f aca="false">G16-H16</f>
        <v>0</v>
      </c>
      <c r="J16" s="25" t="s">
        <v>34</v>
      </c>
      <c r="K16" s="19"/>
      <c r="L16" s="19" t="s">
        <v>54</v>
      </c>
      <c r="M16" s="30" t="s">
        <v>55</v>
      </c>
    </row>
    <row r="17" customFormat="false" ht="15" hidden="false" customHeight="false" outlineLevel="0" collapsed="false">
      <c r="A17" s="27" t="n">
        <v>120</v>
      </c>
      <c r="B17" s="28" t="s">
        <v>56</v>
      </c>
      <c r="C17" s="29" t="s">
        <v>14</v>
      </c>
      <c r="D17" s="20" t="n">
        <v>611</v>
      </c>
      <c r="E17" s="21" t="n">
        <v>200</v>
      </c>
      <c r="F17" s="21" t="n">
        <f aca="false">D17*30</f>
        <v>18330</v>
      </c>
      <c r="G17" s="22" t="n">
        <f aca="false">SUM(E17:F17)</f>
        <v>18530</v>
      </c>
      <c r="H17" s="23" t="n">
        <v>18530</v>
      </c>
      <c r="I17" s="24" t="n">
        <f aca="false">G17-H17</f>
        <v>0</v>
      </c>
      <c r="J17" s="25" t="s">
        <v>15</v>
      </c>
      <c r="K17" s="19"/>
      <c r="L17" s="19" t="s">
        <v>16</v>
      </c>
      <c r="M17" s="30" t="s">
        <v>57</v>
      </c>
    </row>
    <row r="18" customFormat="false" ht="15" hidden="false" customHeight="false" outlineLevel="0" collapsed="false">
      <c r="A18" s="27" t="n">
        <v>121</v>
      </c>
      <c r="B18" s="28" t="s">
        <v>58</v>
      </c>
      <c r="C18" s="29" t="s">
        <v>14</v>
      </c>
      <c r="D18" s="20" t="n">
        <v>442</v>
      </c>
      <c r="E18" s="21" t="n">
        <v>200</v>
      </c>
      <c r="F18" s="21" t="n">
        <f aca="false">D18*30</f>
        <v>13260</v>
      </c>
      <c r="G18" s="22" t="n">
        <f aca="false">SUM(E18:F18)</f>
        <v>13460</v>
      </c>
      <c r="H18" s="23" t="n">
        <v>13460</v>
      </c>
      <c r="I18" s="24" t="n">
        <f aca="false">G18-H18</f>
        <v>0</v>
      </c>
      <c r="J18" s="25" t="s">
        <v>59</v>
      </c>
      <c r="K18" s="19"/>
      <c r="L18" s="19" t="s">
        <v>16</v>
      </c>
      <c r="M18" s="30" t="s">
        <v>60</v>
      </c>
    </row>
    <row r="19" customFormat="false" ht="15" hidden="false" customHeight="false" outlineLevel="0" collapsed="false">
      <c r="A19" s="27" t="n">
        <v>122</v>
      </c>
      <c r="B19" s="28" t="s">
        <v>61</v>
      </c>
      <c r="C19" s="29" t="s">
        <v>14</v>
      </c>
      <c r="D19" s="20" t="n">
        <v>559</v>
      </c>
      <c r="E19" s="21" t="n">
        <v>200</v>
      </c>
      <c r="F19" s="21" t="n">
        <f aca="false">D19*30</f>
        <v>16770</v>
      </c>
      <c r="G19" s="22" t="n">
        <f aca="false">SUM(E19:F19)</f>
        <v>16970</v>
      </c>
      <c r="H19" s="23" t="n">
        <v>16970</v>
      </c>
      <c r="I19" s="24" t="n">
        <f aca="false">G19-H19</f>
        <v>0</v>
      </c>
      <c r="J19" s="25" t="s">
        <v>62</v>
      </c>
      <c r="K19" s="19"/>
      <c r="L19" s="19" t="s">
        <v>16</v>
      </c>
      <c r="M19" s="30" t="s">
        <v>63</v>
      </c>
    </row>
    <row r="20" customFormat="false" ht="15" hidden="false" customHeight="false" outlineLevel="0" collapsed="false">
      <c r="A20" s="27" t="n">
        <v>123</v>
      </c>
      <c r="B20" s="28" t="s">
        <v>64</v>
      </c>
      <c r="C20" s="29" t="s">
        <v>14</v>
      </c>
      <c r="D20" s="20" t="n">
        <v>371</v>
      </c>
      <c r="E20" s="21" t="n">
        <v>200</v>
      </c>
      <c r="F20" s="21" t="n">
        <f aca="false">D20*30</f>
        <v>11130</v>
      </c>
      <c r="G20" s="22" t="n">
        <f aca="false">SUM(E20:F20)</f>
        <v>11330</v>
      </c>
      <c r="H20" s="23" t="n">
        <v>11330</v>
      </c>
      <c r="I20" s="24" t="n">
        <f aca="false">G20-H20</f>
        <v>0</v>
      </c>
      <c r="J20" s="25" t="s">
        <v>65</v>
      </c>
      <c r="K20" s="19"/>
      <c r="L20" s="19" t="s">
        <v>16</v>
      </c>
      <c r="M20" s="30" t="s">
        <v>66</v>
      </c>
    </row>
    <row r="21" customFormat="false" ht="15" hidden="false" customHeight="false" outlineLevel="0" collapsed="false">
      <c r="A21" s="27" t="n">
        <v>124</v>
      </c>
      <c r="B21" s="28" t="s">
        <v>67</v>
      </c>
      <c r="C21" s="29" t="s">
        <v>14</v>
      </c>
      <c r="D21" s="20" t="n">
        <v>224</v>
      </c>
      <c r="E21" s="21" t="n">
        <v>200</v>
      </c>
      <c r="F21" s="21" t="n">
        <f aca="false">D21*30</f>
        <v>6720</v>
      </c>
      <c r="G21" s="22" t="n">
        <f aca="false">SUM(E21:F21)</f>
        <v>6920</v>
      </c>
      <c r="H21" s="23" t="n">
        <v>6920</v>
      </c>
      <c r="I21" s="24" t="n">
        <f aca="false">G21-H21</f>
        <v>0</v>
      </c>
      <c r="J21" s="25" t="s">
        <v>68</v>
      </c>
      <c r="K21" s="19"/>
      <c r="L21" s="19" t="s">
        <v>16</v>
      </c>
      <c r="M21" s="30" t="s">
        <v>69</v>
      </c>
    </row>
    <row r="22" customFormat="false" ht="15" hidden="false" customHeight="false" outlineLevel="0" collapsed="false">
      <c r="A22" s="27" t="n">
        <v>125</v>
      </c>
      <c r="B22" s="28" t="s">
        <v>70</v>
      </c>
      <c r="C22" s="29" t="s">
        <v>14</v>
      </c>
      <c r="D22" s="20" t="n">
        <v>1</v>
      </c>
      <c r="E22" s="21" t="n">
        <v>200</v>
      </c>
      <c r="F22" s="21" t="n">
        <f aca="false">D22*30</f>
        <v>30</v>
      </c>
      <c r="G22" s="22" t="n">
        <f aca="false">SUM(E22:F22)</f>
        <v>230</v>
      </c>
      <c r="H22" s="23" t="n">
        <v>230</v>
      </c>
      <c r="I22" s="24" t="n">
        <f aca="false">G22-H22</f>
        <v>0</v>
      </c>
      <c r="J22" s="25" t="s">
        <v>71</v>
      </c>
      <c r="K22" s="19"/>
      <c r="L22" s="19" t="s">
        <v>16</v>
      </c>
      <c r="M22" s="30" t="s">
        <v>72</v>
      </c>
    </row>
    <row r="23" customFormat="false" ht="15" hidden="false" customHeight="false" outlineLevel="0" collapsed="false">
      <c r="A23" s="27" t="n">
        <v>126</v>
      </c>
      <c r="B23" s="28" t="s">
        <v>73</v>
      </c>
      <c r="C23" s="29" t="s">
        <v>14</v>
      </c>
      <c r="D23" s="20" t="n">
        <v>139</v>
      </c>
      <c r="E23" s="21" t="n">
        <v>200</v>
      </c>
      <c r="F23" s="21" t="n">
        <f aca="false">D23*30</f>
        <v>4170</v>
      </c>
      <c r="G23" s="22" t="n">
        <f aca="false">SUM(E23:F23)</f>
        <v>4370</v>
      </c>
      <c r="H23" s="23" t="n">
        <v>4370</v>
      </c>
      <c r="I23" s="24" t="n">
        <f aca="false">G23-H23</f>
        <v>0</v>
      </c>
      <c r="J23" s="25" t="s">
        <v>59</v>
      </c>
      <c r="K23" s="19"/>
      <c r="L23" s="19" t="s">
        <v>16</v>
      </c>
      <c r="M23" s="30" t="s">
        <v>74</v>
      </c>
    </row>
    <row r="24" customFormat="false" ht="15" hidden="false" customHeight="false" outlineLevel="0" collapsed="false">
      <c r="A24" s="27" t="n">
        <v>128</v>
      </c>
      <c r="B24" s="28" t="s">
        <v>75</v>
      </c>
      <c r="C24" s="29" t="s">
        <v>14</v>
      </c>
      <c r="D24" s="20" t="n">
        <v>20</v>
      </c>
      <c r="E24" s="21" t="n">
        <v>200</v>
      </c>
      <c r="F24" s="21" t="n">
        <f aca="false">D24*30</f>
        <v>600</v>
      </c>
      <c r="G24" s="22" t="n">
        <f aca="false">SUM(E24:F24)</f>
        <v>800</v>
      </c>
      <c r="H24" s="23" t="n">
        <v>800</v>
      </c>
      <c r="I24" s="24" t="n">
        <f aca="false">G24-H24</f>
        <v>0</v>
      </c>
      <c r="J24" s="25" t="s">
        <v>76</v>
      </c>
      <c r="K24" s="19"/>
      <c r="L24" s="19" t="s">
        <v>16</v>
      </c>
      <c r="M24" s="30" t="s">
        <v>77</v>
      </c>
    </row>
    <row r="25" customFormat="false" ht="15" hidden="false" customHeight="false" outlineLevel="0" collapsed="false">
      <c r="A25" s="27" t="n">
        <v>130</v>
      </c>
      <c r="B25" s="28" t="s">
        <v>78</v>
      </c>
      <c r="C25" s="29" t="s">
        <v>14</v>
      </c>
      <c r="D25" s="20" t="n">
        <v>282</v>
      </c>
      <c r="E25" s="21" t="n">
        <v>200</v>
      </c>
      <c r="F25" s="21" t="n">
        <f aca="false">D25*30</f>
        <v>8460</v>
      </c>
      <c r="G25" s="22" t="n">
        <f aca="false">SUM(E25:F25)</f>
        <v>8660</v>
      </c>
      <c r="H25" s="23" t="n">
        <v>8660</v>
      </c>
      <c r="I25" s="24" t="n">
        <f aca="false">G25-H25</f>
        <v>0</v>
      </c>
      <c r="J25" s="25" t="s">
        <v>37</v>
      </c>
      <c r="K25" s="19"/>
      <c r="L25" s="19" t="s">
        <v>16</v>
      </c>
      <c r="M25" s="30" t="s">
        <v>79</v>
      </c>
    </row>
    <row r="26" customFormat="false" ht="15" hidden="false" customHeight="false" outlineLevel="0" collapsed="false">
      <c r="A26" s="27" t="n">
        <v>132</v>
      </c>
      <c r="B26" s="28" t="s">
        <v>80</v>
      </c>
      <c r="C26" s="29" t="s">
        <v>14</v>
      </c>
      <c r="D26" s="20" t="n">
        <v>150</v>
      </c>
      <c r="E26" s="21" t="n">
        <v>200</v>
      </c>
      <c r="F26" s="21" t="n">
        <f aca="false">D26*30</f>
        <v>4500</v>
      </c>
      <c r="G26" s="22" t="n">
        <f aca="false">SUM(E26:F26)</f>
        <v>4700</v>
      </c>
      <c r="H26" s="23" t="n">
        <v>4700</v>
      </c>
      <c r="I26" s="24" t="n">
        <f aca="false">G26-H26</f>
        <v>0</v>
      </c>
      <c r="J26" s="25" t="s">
        <v>81</v>
      </c>
      <c r="K26" s="19"/>
      <c r="L26" s="19" t="s">
        <v>54</v>
      </c>
      <c r="M26" s="30" t="s">
        <v>82</v>
      </c>
    </row>
    <row r="27" customFormat="false" ht="15" hidden="false" customHeight="false" outlineLevel="0" collapsed="false">
      <c r="A27" s="27" t="n">
        <v>133</v>
      </c>
      <c r="B27" s="28" t="s">
        <v>83</v>
      </c>
      <c r="C27" s="29" t="s">
        <v>14</v>
      </c>
      <c r="D27" s="20" t="n">
        <v>834</v>
      </c>
      <c r="E27" s="21" t="n">
        <v>200</v>
      </c>
      <c r="F27" s="21" t="n">
        <f aca="false">D27*30</f>
        <v>25020</v>
      </c>
      <c r="G27" s="22" t="n">
        <f aca="false">SUM(E27:F27)</f>
        <v>25220</v>
      </c>
      <c r="H27" s="23" t="n">
        <v>25220</v>
      </c>
      <c r="I27" s="24" t="n">
        <f aca="false">G27-H27</f>
        <v>0</v>
      </c>
      <c r="J27" s="25" t="s">
        <v>37</v>
      </c>
      <c r="K27" s="19"/>
      <c r="L27" s="19" t="s">
        <v>16</v>
      </c>
      <c r="M27" s="30" t="s">
        <v>84</v>
      </c>
    </row>
    <row r="28" customFormat="false" ht="15" hidden="false" customHeight="false" outlineLevel="0" collapsed="false">
      <c r="A28" s="27" t="n">
        <v>134</v>
      </c>
      <c r="B28" s="28" t="s">
        <v>85</v>
      </c>
      <c r="C28" s="29" t="s">
        <v>14</v>
      </c>
      <c r="D28" s="20" t="n">
        <v>120</v>
      </c>
      <c r="E28" s="21" t="n">
        <v>200</v>
      </c>
      <c r="F28" s="21" t="n">
        <f aca="false">D28*30</f>
        <v>3600</v>
      </c>
      <c r="G28" s="22" t="n">
        <f aca="false">SUM(E28:F28)</f>
        <v>3800</v>
      </c>
      <c r="H28" s="23" t="n">
        <v>3800</v>
      </c>
      <c r="I28" s="24" t="n">
        <f aca="false">G28-H28</f>
        <v>0</v>
      </c>
      <c r="J28" s="25" t="s">
        <v>62</v>
      </c>
      <c r="K28" s="19"/>
      <c r="L28" s="19" t="s">
        <v>16</v>
      </c>
      <c r="M28" s="30" t="s">
        <v>86</v>
      </c>
    </row>
    <row r="29" customFormat="false" ht="15" hidden="false" customHeight="false" outlineLevel="0" collapsed="false">
      <c r="A29" s="27" t="n">
        <v>135</v>
      </c>
      <c r="B29" s="28" t="s">
        <v>87</v>
      </c>
      <c r="C29" s="29" t="s">
        <v>14</v>
      </c>
      <c r="D29" s="20" t="n">
        <v>6</v>
      </c>
      <c r="E29" s="21" t="n">
        <v>200</v>
      </c>
      <c r="F29" s="21" t="n">
        <f aca="false">D29*30</f>
        <v>180</v>
      </c>
      <c r="G29" s="22" t="n">
        <f aca="false">SUM(E29:F29)</f>
        <v>380</v>
      </c>
      <c r="H29" s="23" t="n">
        <v>380</v>
      </c>
      <c r="I29" s="24" t="n">
        <f aca="false">G29-H29</f>
        <v>0</v>
      </c>
      <c r="J29" s="25" t="s">
        <v>88</v>
      </c>
      <c r="K29" s="19"/>
      <c r="L29" s="19" t="s">
        <v>54</v>
      </c>
      <c r="M29" s="30" t="s">
        <v>89</v>
      </c>
    </row>
    <row r="30" customFormat="false" ht="15" hidden="false" customHeight="false" outlineLevel="0" collapsed="false">
      <c r="A30" s="27" t="n">
        <v>136</v>
      </c>
      <c r="B30" s="28" t="s">
        <v>90</v>
      </c>
      <c r="C30" s="29" t="s">
        <v>14</v>
      </c>
      <c r="D30" s="20" t="n">
        <v>137</v>
      </c>
      <c r="E30" s="21" t="n">
        <v>200</v>
      </c>
      <c r="F30" s="21" t="n">
        <f aca="false">D30*30</f>
        <v>4110</v>
      </c>
      <c r="G30" s="22" t="n">
        <f aca="false">SUM(E30:F30)</f>
        <v>4310</v>
      </c>
      <c r="H30" s="23" t="n">
        <v>4310</v>
      </c>
      <c r="I30" s="24" t="n">
        <f aca="false">G30-H30</f>
        <v>0</v>
      </c>
      <c r="J30" s="25" t="s">
        <v>31</v>
      </c>
      <c r="K30" s="19"/>
      <c r="L30" s="19" t="s">
        <v>16</v>
      </c>
      <c r="M30" s="30" t="s">
        <v>91</v>
      </c>
    </row>
    <row r="31" customFormat="false" ht="15" hidden="false" customHeight="false" outlineLevel="0" collapsed="false">
      <c r="A31" s="27" t="n">
        <v>1524</v>
      </c>
      <c r="B31" s="28" t="s">
        <v>92</v>
      </c>
      <c r="C31" s="29" t="s">
        <v>14</v>
      </c>
      <c r="D31" s="20" t="n">
        <v>606</v>
      </c>
      <c r="E31" s="21" t="n">
        <v>200</v>
      </c>
      <c r="F31" s="21" t="n">
        <f aca="false">D31*30</f>
        <v>18180</v>
      </c>
      <c r="G31" s="22" t="n">
        <f aca="false">SUM(E31:F31)</f>
        <v>18380</v>
      </c>
      <c r="H31" s="23" t="n">
        <v>18380</v>
      </c>
      <c r="I31" s="24" t="n">
        <f aca="false">G31-H31</f>
        <v>0</v>
      </c>
      <c r="J31" s="25" t="s">
        <v>46</v>
      </c>
      <c r="K31" s="19"/>
      <c r="L31" s="19" t="s">
        <v>16</v>
      </c>
      <c r="M31" s="30" t="s">
        <v>93</v>
      </c>
    </row>
    <row r="32" customFormat="false" ht="15" hidden="false" customHeight="false" outlineLevel="0" collapsed="false">
      <c r="A32" s="27" t="n">
        <v>1526</v>
      </c>
      <c r="B32" s="28" t="s">
        <v>94</v>
      </c>
      <c r="C32" s="29" t="s">
        <v>14</v>
      </c>
      <c r="D32" s="20" t="n">
        <v>34</v>
      </c>
      <c r="E32" s="21" t="n">
        <v>200</v>
      </c>
      <c r="F32" s="21" t="n">
        <f aca="false">D32*30</f>
        <v>1020</v>
      </c>
      <c r="G32" s="22" t="n">
        <f aca="false">SUM(E32:F32)</f>
        <v>1220</v>
      </c>
      <c r="H32" s="23" t="n">
        <v>1220</v>
      </c>
      <c r="I32" s="24" t="n">
        <f aca="false">G32-H32</f>
        <v>0</v>
      </c>
      <c r="J32" s="25" t="s">
        <v>95</v>
      </c>
      <c r="K32" s="19"/>
      <c r="L32" s="19" t="s">
        <v>16</v>
      </c>
      <c r="M32" s="30" t="s">
        <v>96</v>
      </c>
    </row>
    <row r="33" customFormat="false" ht="15" hidden="false" customHeight="false" outlineLevel="0" collapsed="false">
      <c r="A33" s="27" t="n">
        <v>1535</v>
      </c>
      <c r="B33" s="28" t="s">
        <v>97</v>
      </c>
      <c r="C33" s="29" t="s">
        <v>14</v>
      </c>
      <c r="D33" s="20" t="n">
        <v>16738</v>
      </c>
      <c r="E33" s="21" t="n">
        <v>200</v>
      </c>
      <c r="F33" s="21" t="n">
        <f aca="false">D33*30</f>
        <v>502140</v>
      </c>
      <c r="G33" s="22" t="n">
        <f aca="false">SUM(E33:F33)</f>
        <v>502340</v>
      </c>
      <c r="H33" s="23" t="n">
        <v>502340</v>
      </c>
      <c r="I33" s="24" t="n">
        <f aca="false">G33-H33</f>
        <v>0</v>
      </c>
      <c r="J33" s="25" t="s">
        <v>34</v>
      </c>
      <c r="K33" s="19"/>
      <c r="L33" s="19" t="s">
        <v>16</v>
      </c>
      <c r="M33" s="30" t="s">
        <v>98</v>
      </c>
    </row>
    <row r="34" customFormat="false" ht="15" hidden="false" customHeight="false" outlineLevel="0" collapsed="false">
      <c r="A34" s="27" t="n">
        <v>1539</v>
      </c>
      <c r="B34" s="28" t="s">
        <v>99</v>
      </c>
      <c r="C34" s="29" t="s">
        <v>14</v>
      </c>
      <c r="D34" s="20" t="n">
        <v>2</v>
      </c>
      <c r="E34" s="21" t="n">
        <v>200</v>
      </c>
      <c r="F34" s="21" t="n">
        <f aca="false">D34*30</f>
        <v>60</v>
      </c>
      <c r="G34" s="22" t="n">
        <f aca="false">SUM(E34:F34)</f>
        <v>260</v>
      </c>
      <c r="H34" s="23" t="n">
        <v>260</v>
      </c>
      <c r="I34" s="24" t="n">
        <f aca="false">G34-H34</f>
        <v>0</v>
      </c>
      <c r="J34" s="25" t="s">
        <v>100</v>
      </c>
      <c r="K34" s="19"/>
      <c r="L34" s="19" t="s">
        <v>16</v>
      </c>
      <c r="M34" s="30" t="s">
        <v>101</v>
      </c>
    </row>
    <row r="35" customFormat="false" ht="15" hidden="false" customHeight="false" outlineLevel="0" collapsed="false">
      <c r="A35" s="27" t="n">
        <v>1540</v>
      </c>
      <c r="B35" s="28" t="s">
        <v>102</v>
      </c>
      <c r="C35" s="29" t="s">
        <v>14</v>
      </c>
      <c r="D35" s="20" t="n">
        <v>3</v>
      </c>
      <c r="E35" s="21" t="n">
        <v>200</v>
      </c>
      <c r="F35" s="21" t="n">
        <f aca="false">D35*30</f>
        <v>90</v>
      </c>
      <c r="G35" s="22" t="n">
        <f aca="false">SUM(E35:F35)</f>
        <v>290</v>
      </c>
      <c r="H35" s="23" t="n">
        <v>290</v>
      </c>
      <c r="I35" s="24" t="n">
        <f aca="false">G35-H35</f>
        <v>0</v>
      </c>
      <c r="J35" s="25" t="s">
        <v>103</v>
      </c>
      <c r="K35" s="19"/>
      <c r="L35" s="19" t="s">
        <v>16</v>
      </c>
      <c r="M35" s="30" t="s">
        <v>104</v>
      </c>
    </row>
    <row r="36" customFormat="false" ht="15" hidden="false" customHeight="false" outlineLevel="0" collapsed="false">
      <c r="A36" s="27" t="n">
        <v>1549</v>
      </c>
      <c r="B36" s="28" t="s">
        <v>105</v>
      </c>
      <c r="C36" s="29" t="s">
        <v>14</v>
      </c>
      <c r="D36" s="20" t="n">
        <v>186</v>
      </c>
      <c r="E36" s="21" t="n">
        <v>200</v>
      </c>
      <c r="F36" s="21" t="n">
        <f aca="false">D36*30</f>
        <v>5580</v>
      </c>
      <c r="G36" s="22" t="n">
        <f aca="false">SUM(E36:F36)</f>
        <v>5780</v>
      </c>
      <c r="H36" s="23" t="n">
        <v>5780</v>
      </c>
      <c r="I36" s="24" t="n">
        <f aca="false">G36-H36</f>
        <v>0</v>
      </c>
      <c r="J36" s="25" t="s">
        <v>65</v>
      </c>
      <c r="K36" s="19"/>
      <c r="L36" s="19" t="s">
        <v>16</v>
      </c>
      <c r="M36" s="30" t="s">
        <v>106</v>
      </c>
    </row>
    <row r="37" customFormat="false" ht="15" hidden="false" customHeight="false" outlineLevel="0" collapsed="false">
      <c r="A37" s="27" t="n">
        <v>1552</v>
      </c>
      <c r="B37" s="28" t="s">
        <v>107</v>
      </c>
      <c r="C37" s="29" t="s">
        <v>14</v>
      </c>
      <c r="D37" s="20" t="n">
        <v>132</v>
      </c>
      <c r="E37" s="21" t="n">
        <v>200</v>
      </c>
      <c r="F37" s="21" t="n">
        <f aca="false">D37*30</f>
        <v>3960</v>
      </c>
      <c r="G37" s="22" t="n">
        <f aca="false">SUM(E37:F37)</f>
        <v>4160</v>
      </c>
      <c r="H37" s="23" t="n">
        <v>4160</v>
      </c>
      <c r="I37" s="24" t="n">
        <f aca="false">G37-H37</f>
        <v>0</v>
      </c>
      <c r="J37" s="25" t="s">
        <v>51</v>
      </c>
      <c r="K37" s="19"/>
      <c r="L37" s="19" t="s">
        <v>16</v>
      </c>
      <c r="M37" s="30" t="s">
        <v>108</v>
      </c>
    </row>
    <row r="38" customFormat="false" ht="15" hidden="false" customHeight="false" outlineLevel="0" collapsed="false">
      <c r="A38" s="27" t="n">
        <v>1555</v>
      </c>
      <c r="B38" s="28" t="s">
        <v>109</v>
      </c>
      <c r="C38" s="29" t="s">
        <v>14</v>
      </c>
      <c r="D38" s="20" t="n">
        <v>100</v>
      </c>
      <c r="E38" s="21" t="n">
        <v>200</v>
      </c>
      <c r="F38" s="21" t="n">
        <f aca="false">D38*30</f>
        <v>3000</v>
      </c>
      <c r="G38" s="22" t="n">
        <f aca="false">SUM(E38:F38)</f>
        <v>3200</v>
      </c>
      <c r="H38" s="23" t="n">
        <v>3200</v>
      </c>
      <c r="I38" s="24" t="n">
        <f aca="false">G38-H38</f>
        <v>0</v>
      </c>
      <c r="J38" s="25" t="s">
        <v>110</v>
      </c>
      <c r="K38" s="19"/>
      <c r="L38" s="19" t="s">
        <v>16</v>
      </c>
      <c r="M38" s="30" t="s">
        <v>111</v>
      </c>
    </row>
    <row r="39" customFormat="false" ht="15" hidden="false" customHeight="false" outlineLevel="0" collapsed="false">
      <c r="A39" s="27" t="n">
        <v>1559</v>
      </c>
      <c r="B39" s="28" t="s">
        <v>112</v>
      </c>
      <c r="C39" s="29" t="s">
        <v>14</v>
      </c>
      <c r="D39" s="20" t="n">
        <v>112</v>
      </c>
      <c r="E39" s="21" t="n">
        <v>200</v>
      </c>
      <c r="F39" s="21" t="n">
        <f aca="false">D39*30</f>
        <v>3360</v>
      </c>
      <c r="G39" s="22" t="n">
        <f aca="false">SUM(E39:F39)</f>
        <v>3560</v>
      </c>
      <c r="H39" s="23" t="n">
        <v>3560</v>
      </c>
      <c r="I39" s="24" t="n">
        <f aca="false">G39-H39</f>
        <v>0</v>
      </c>
      <c r="J39" s="25" t="s">
        <v>113</v>
      </c>
      <c r="K39" s="19"/>
      <c r="L39" s="19" t="s">
        <v>16</v>
      </c>
      <c r="M39" s="30" t="s">
        <v>114</v>
      </c>
    </row>
    <row r="40" customFormat="false" ht="15" hidden="false" customHeight="false" outlineLevel="0" collapsed="false">
      <c r="A40" s="27" t="n">
        <v>1563</v>
      </c>
      <c r="B40" s="28" t="s">
        <v>115</v>
      </c>
      <c r="C40" s="29" t="s">
        <v>14</v>
      </c>
      <c r="D40" s="20" t="n">
        <v>453</v>
      </c>
      <c r="E40" s="21" t="n">
        <v>200</v>
      </c>
      <c r="F40" s="21" t="n">
        <f aca="false">D40*30</f>
        <v>13590</v>
      </c>
      <c r="G40" s="22" t="n">
        <f aca="false">SUM(E40:F40)</f>
        <v>13790</v>
      </c>
      <c r="H40" s="23" t="n">
        <v>13790</v>
      </c>
      <c r="I40" s="24" t="n">
        <f aca="false">G40-H40</f>
        <v>0</v>
      </c>
      <c r="J40" s="25" t="s">
        <v>37</v>
      </c>
      <c r="K40" s="19"/>
      <c r="L40" s="19" t="s">
        <v>16</v>
      </c>
      <c r="M40" s="30" t="s">
        <v>116</v>
      </c>
    </row>
    <row r="41" customFormat="false" ht="15" hidden="false" customHeight="false" outlineLevel="0" collapsed="false">
      <c r="A41" s="27" t="n">
        <v>1592</v>
      </c>
      <c r="B41" s="28" t="s">
        <v>117</v>
      </c>
      <c r="C41" s="29" t="s">
        <v>14</v>
      </c>
      <c r="D41" s="20" t="n">
        <v>2</v>
      </c>
      <c r="E41" s="21" t="n">
        <v>200</v>
      </c>
      <c r="F41" s="21" t="n">
        <f aca="false">D41*30</f>
        <v>60</v>
      </c>
      <c r="G41" s="22" t="n">
        <f aca="false">SUM(E41:F41)</f>
        <v>260</v>
      </c>
      <c r="H41" s="23" t="n">
        <v>260</v>
      </c>
      <c r="I41" s="24" t="n">
        <f aca="false">G41-H41</f>
        <v>0</v>
      </c>
      <c r="J41" s="25" t="s">
        <v>118</v>
      </c>
      <c r="K41" s="19"/>
      <c r="L41" s="19" t="s">
        <v>16</v>
      </c>
      <c r="M41" s="30" t="s">
        <v>119</v>
      </c>
    </row>
    <row r="42" customFormat="false" ht="15" hidden="false" customHeight="false" outlineLevel="0" collapsed="false">
      <c r="A42" s="27" t="n">
        <v>1597</v>
      </c>
      <c r="B42" s="28" t="s">
        <v>120</v>
      </c>
      <c r="C42" s="29" t="s">
        <v>14</v>
      </c>
      <c r="D42" s="20" t="n">
        <v>3</v>
      </c>
      <c r="E42" s="21" t="n">
        <v>200</v>
      </c>
      <c r="F42" s="21" t="n">
        <f aca="false">D42*30</f>
        <v>90</v>
      </c>
      <c r="G42" s="22" t="n">
        <f aca="false">SUM(E42:F42)</f>
        <v>290</v>
      </c>
      <c r="H42" s="23" t="n">
        <v>290</v>
      </c>
      <c r="I42" s="24" t="n">
        <f aca="false">G42-H42</f>
        <v>0</v>
      </c>
      <c r="J42" s="25" t="s">
        <v>95</v>
      </c>
      <c r="K42" s="19"/>
      <c r="L42" s="19" t="s">
        <v>16</v>
      </c>
      <c r="M42" s="30" t="s">
        <v>121</v>
      </c>
      <c r="O42" s="2"/>
    </row>
    <row r="43" customFormat="false" ht="15" hidden="false" customHeight="false" outlineLevel="0" collapsed="false">
      <c r="A43" s="27" t="n">
        <v>1598</v>
      </c>
      <c r="B43" s="28" t="s">
        <v>122</v>
      </c>
      <c r="C43" s="31" t="s">
        <v>14</v>
      </c>
      <c r="D43" s="20" t="n">
        <v>77</v>
      </c>
      <c r="E43" s="21" t="n">
        <v>200</v>
      </c>
      <c r="F43" s="21" t="n">
        <f aca="false">D43*30</f>
        <v>2310</v>
      </c>
      <c r="G43" s="22" t="n">
        <f aca="false">SUM(E43:F43)</f>
        <v>2510</v>
      </c>
      <c r="H43" s="23" t="n">
        <v>2510</v>
      </c>
      <c r="I43" s="24" t="n">
        <f aca="false">G43-H43</f>
        <v>0</v>
      </c>
      <c r="J43" s="25" t="s">
        <v>123</v>
      </c>
      <c r="K43" s="19" t="s">
        <v>124</v>
      </c>
      <c r="L43" s="19" t="s">
        <v>16</v>
      </c>
      <c r="M43" s="30" t="s">
        <v>125</v>
      </c>
    </row>
    <row r="44" customFormat="false" ht="15" hidden="false" customHeight="false" outlineLevel="0" collapsed="false">
      <c r="A44" s="27" t="n">
        <v>1601</v>
      </c>
      <c r="B44" s="28" t="s">
        <v>126</v>
      </c>
      <c r="C44" s="29" t="s">
        <v>14</v>
      </c>
      <c r="D44" s="20" t="n">
        <v>0</v>
      </c>
      <c r="E44" s="21" t="n">
        <v>200</v>
      </c>
      <c r="F44" s="21" t="n">
        <f aca="false">D44*30</f>
        <v>0</v>
      </c>
      <c r="G44" s="22" t="n">
        <f aca="false">SUM(E44:F44)</f>
        <v>200</v>
      </c>
      <c r="H44" s="23" t="n">
        <v>200</v>
      </c>
      <c r="I44" s="24" t="n">
        <f aca="false">G44-H44</f>
        <v>0</v>
      </c>
      <c r="J44" s="25" t="s">
        <v>110</v>
      </c>
      <c r="K44" s="19"/>
      <c r="L44" s="19" t="s">
        <v>16</v>
      </c>
      <c r="M44" s="30" t="s">
        <v>127</v>
      </c>
    </row>
    <row r="45" customFormat="false" ht="15" hidden="false" customHeight="false" outlineLevel="0" collapsed="false">
      <c r="A45" s="27" t="n">
        <v>1602</v>
      </c>
      <c r="B45" s="28" t="s">
        <v>128</v>
      </c>
      <c r="C45" s="29" t="s">
        <v>14</v>
      </c>
      <c r="D45" s="20" t="n">
        <v>70</v>
      </c>
      <c r="E45" s="21" t="n">
        <v>200</v>
      </c>
      <c r="F45" s="21" t="n">
        <f aca="false">D45*30</f>
        <v>2100</v>
      </c>
      <c r="G45" s="22" t="n">
        <f aca="false">SUM(E45:F45)</f>
        <v>2300</v>
      </c>
      <c r="H45" s="23" t="n">
        <v>2300</v>
      </c>
      <c r="I45" s="24" t="n">
        <f aca="false">G45-H45</f>
        <v>0</v>
      </c>
      <c r="J45" s="25" t="s">
        <v>129</v>
      </c>
      <c r="K45" s="19"/>
      <c r="L45" s="19" t="s">
        <v>16</v>
      </c>
      <c r="M45" s="30" t="s">
        <v>130</v>
      </c>
    </row>
    <row r="46" customFormat="false" ht="15" hidden="false" customHeight="false" outlineLevel="0" collapsed="false">
      <c r="A46" s="27" t="n">
        <v>1607</v>
      </c>
      <c r="B46" s="28" t="s">
        <v>131</v>
      </c>
      <c r="C46" s="29" t="s">
        <v>14</v>
      </c>
      <c r="D46" s="20" t="n">
        <v>18</v>
      </c>
      <c r="E46" s="21" t="n">
        <v>200</v>
      </c>
      <c r="F46" s="21" t="n">
        <f aca="false">D46*30</f>
        <v>540</v>
      </c>
      <c r="G46" s="22" t="n">
        <f aca="false">SUM(E46:F46)</f>
        <v>740</v>
      </c>
      <c r="H46" s="23" t="n">
        <v>740</v>
      </c>
      <c r="I46" s="24" t="n">
        <f aca="false">G46-H46</f>
        <v>0</v>
      </c>
      <c r="J46" s="25" t="s">
        <v>40</v>
      </c>
      <c r="K46" s="19"/>
      <c r="L46" s="19" t="s">
        <v>16</v>
      </c>
      <c r="M46" s="30" t="s">
        <v>132</v>
      </c>
    </row>
    <row r="47" customFormat="false" ht="15.75" hidden="false" customHeight="false" outlineLevel="0" collapsed="false">
      <c r="A47" s="32" t="n">
        <v>1617</v>
      </c>
      <c r="B47" s="33" t="s">
        <v>133</v>
      </c>
      <c r="C47" s="34" t="s">
        <v>14</v>
      </c>
      <c r="D47" s="35" t="n">
        <v>0</v>
      </c>
      <c r="E47" s="36" t="n">
        <v>200</v>
      </c>
      <c r="F47" s="36" t="n">
        <f aca="false">D47*30</f>
        <v>0</v>
      </c>
      <c r="G47" s="37" t="n">
        <f aca="false">SUM(E47:F47)</f>
        <v>200</v>
      </c>
      <c r="H47" s="38" t="n">
        <v>200</v>
      </c>
      <c r="I47" s="39" t="n">
        <f aca="false">G47-H47</f>
        <v>0</v>
      </c>
      <c r="J47" s="40" t="s">
        <v>134</v>
      </c>
      <c r="K47" s="34"/>
      <c r="L47" s="34" t="s">
        <v>16</v>
      </c>
      <c r="M47" s="41" t="s">
        <v>135</v>
      </c>
    </row>
    <row r="48" customFormat="false" ht="15" hidden="false" customHeight="false" outlineLevel="0" collapsed="false">
      <c r="A48" s="17" t="n">
        <v>201</v>
      </c>
      <c r="B48" s="18" t="s">
        <v>136</v>
      </c>
      <c r="C48" s="19" t="s">
        <v>137</v>
      </c>
      <c r="D48" s="20" t="n">
        <v>242</v>
      </c>
      <c r="E48" s="21" t="n">
        <v>200</v>
      </c>
      <c r="F48" s="21" t="n">
        <f aca="false">D48*30</f>
        <v>7260</v>
      </c>
      <c r="G48" s="22" t="n">
        <f aca="false">SUM(E48:F48)</f>
        <v>7460</v>
      </c>
      <c r="H48" s="23" t="n">
        <v>7460</v>
      </c>
      <c r="I48" s="24" t="n">
        <f aca="false">G48-H48</f>
        <v>0</v>
      </c>
      <c r="J48" s="25" t="s">
        <v>138</v>
      </c>
      <c r="K48" s="19"/>
      <c r="L48" s="19" t="s">
        <v>139</v>
      </c>
      <c r="M48" s="26" t="s">
        <v>140</v>
      </c>
    </row>
    <row r="49" customFormat="false" ht="15" hidden="false" customHeight="false" outlineLevel="0" collapsed="false">
      <c r="A49" s="27" t="n">
        <v>203</v>
      </c>
      <c r="B49" s="28" t="s">
        <v>141</v>
      </c>
      <c r="C49" s="29" t="s">
        <v>137</v>
      </c>
      <c r="D49" s="20" t="n">
        <v>158</v>
      </c>
      <c r="E49" s="21" t="n">
        <v>200</v>
      </c>
      <c r="F49" s="21" t="n">
        <f aca="false">D49*30</f>
        <v>4740</v>
      </c>
      <c r="G49" s="22" t="n">
        <f aca="false">SUM(E49:F49)</f>
        <v>4940</v>
      </c>
      <c r="H49" s="23" t="n">
        <v>4940</v>
      </c>
      <c r="I49" s="24" t="n">
        <f aca="false">G49-H49</f>
        <v>0</v>
      </c>
      <c r="J49" s="25" t="s">
        <v>43</v>
      </c>
      <c r="K49" s="19"/>
      <c r="L49" s="19" t="s">
        <v>16</v>
      </c>
      <c r="M49" s="30" t="s">
        <v>142</v>
      </c>
    </row>
    <row r="50" customFormat="false" ht="15" hidden="false" customHeight="false" outlineLevel="0" collapsed="false">
      <c r="A50" s="27" t="n">
        <v>205</v>
      </c>
      <c r="B50" s="28" t="s">
        <v>143</v>
      </c>
      <c r="C50" s="29" t="s">
        <v>137</v>
      </c>
      <c r="D50" s="20" t="n">
        <v>199</v>
      </c>
      <c r="E50" s="21" t="n">
        <v>200</v>
      </c>
      <c r="F50" s="21" t="n">
        <f aca="false">D50*30</f>
        <v>5970</v>
      </c>
      <c r="G50" s="22" t="n">
        <f aca="false">SUM(E50:F50)</f>
        <v>6170</v>
      </c>
      <c r="H50" s="23" t="n">
        <v>6170</v>
      </c>
      <c r="I50" s="24" t="n">
        <f aca="false">G50-H50</f>
        <v>0</v>
      </c>
      <c r="J50" s="25" t="s">
        <v>144</v>
      </c>
      <c r="K50" s="19"/>
      <c r="L50" s="19" t="s">
        <v>16</v>
      </c>
      <c r="M50" s="30" t="s">
        <v>145</v>
      </c>
    </row>
    <row r="51" customFormat="false" ht="15" hidden="false" customHeight="false" outlineLevel="0" collapsed="false">
      <c r="A51" s="27" t="n">
        <v>206</v>
      </c>
      <c r="B51" s="28" t="s">
        <v>146</v>
      </c>
      <c r="C51" s="29" t="s">
        <v>137</v>
      </c>
      <c r="D51" s="20" t="n">
        <v>133</v>
      </c>
      <c r="E51" s="21" t="n">
        <v>200</v>
      </c>
      <c r="F51" s="21" t="n">
        <f aca="false">D51*30</f>
        <v>3990</v>
      </c>
      <c r="G51" s="22" t="n">
        <f aca="false">SUM(E51:F51)</f>
        <v>4190</v>
      </c>
      <c r="H51" s="23" t="n">
        <v>4190</v>
      </c>
      <c r="I51" s="24" t="n">
        <f aca="false">G51-H51</f>
        <v>0</v>
      </c>
      <c r="J51" s="25" t="s">
        <v>147</v>
      </c>
      <c r="K51" s="19"/>
      <c r="L51" s="19" t="s">
        <v>16</v>
      </c>
      <c r="M51" s="30" t="s">
        <v>148</v>
      </c>
    </row>
    <row r="52" customFormat="false" ht="15" hidden="false" customHeight="false" outlineLevel="0" collapsed="false">
      <c r="A52" s="27" t="n">
        <v>207</v>
      </c>
      <c r="B52" s="28" t="s">
        <v>149</v>
      </c>
      <c r="C52" s="29" t="s">
        <v>137</v>
      </c>
      <c r="D52" s="20" t="n">
        <v>29</v>
      </c>
      <c r="E52" s="21" t="n">
        <v>200</v>
      </c>
      <c r="F52" s="21" t="n">
        <f aca="false">D52*30</f>
        <v>870</v>
      </c>
      <c r="G52" s="22" t="n">
        <f aca="false">SUM(E52:F52)</f>
        <v>1070</v>
      </c>
      <c r="H52" s="23" t="n">
        <v>1070</v>
      </c>
      <c r="I52" s="24" t="n">
        <f aca="false">G52-H52</f>
        <v>0</v>
      </c>
      <c r="J52" s="25" t="s">
        <v>103</v>
      </c>
      <c r="K52" s="19"/>
      <c r="L52" s="19" t="s">
        <v>16</v>
      </c>
      <c r="M52" s="30" t="s">
        <v>150</v>
      </c>
    </row>
    <row r="53" customFormat="false" ht="15" hidden="false" customHeight="false" outlineLevel="0" collapsed="false">
      <c r="A53" s="27" t="n">
        <v>208</v>
      </c>
      <c r="B53" s="28" t="s">
        <v>151</v>
      </c>
      <c r="C53" s="29" t="s">
        <v>137</v>
      </c>
      <c r="D53" s="20" t="n">
        <v>995</v>
      </c>
      <c r="E53" s="21" t="n">
        <v>200</v>
      </c>
      <c r="F53" s="21" t="n">
        <f aca="false">D53*30</f>
        <v>29850</v>
      </c>
      <c r="G53" s="22" t="n">
        <f aca="false">SUM(E53:F53)</f>
        <v>30050</v>
      </c>
      <c r="H53" s="23" t="n">
        <v>30050</v>
      </c>
      <c r="I53" s="24" t="n">
        <f aca="false">G53-H53</f>
        <v>0</v>
      </c>
      <c r="J53" s="25" t="s">
        <v>103</v>
      </c>
      <c r="K53" s="19"/>
      <c r="L53" s="19" t="s">
        <v>16</v>
      </c>
      <c r="M53" s="30" t="s">
        <v>152</v>
      </c>
    </row>
    <row r="54" customFormat="false" ht="15" hidden="false" customHeight="false" outlineLevel="0" collapsed="false">
      <c r="A54" s="27" t="n">
        <v>209</v>
      </c>
      <c r="B54" s="28" t="s">
        <v>153</v>
      </c>
      <c r="C54" s="29" t="s">
        <v>137</v>
      </c>
      <c r="D54" s="20" t="n">
        <v>95</v>
      </c>
      <c r="E54" s="21" t="n">
        <v>200</v>
      </c>
      <c r="F54" s="21" t="n">
        <f aca="false">D54*30</f>
        <v>2850</v>
      </c>
      <c r="G54" s="22" t="n">
        <f aca="false">SUM(E54:F54)</f>
        <v>3050</v>
      </c>
      <c r="H54" s="23" t="n">
        <v>3050</v>
      </c>
      <c r="I54" s="24" t="n">
        <f aca="false">G54-H54</f>
        <v>0</v>
      </c>
      <c r="J54" s="25" t="s">
        <v>37</v>
      </c>
      <c r="K54" s="19"/>
      <c r="L54" s="19" t="s">
        <v>16</v>
      </c>
      <c r="M54" s="30" t="s">
        <v>154</v>
      </c>
    </row>
    <row r="55" customFormat="false" ht="15" hidden="false" customHeight="false" outlineLevel="0" collapsed="false">
      <c r="A55" s="27" t="n">
        <v>210</v>
      </c>
      <c r="B55" s="28" t="s">
        <v>155</v>
      </c>
      <c r="C55" s="29" t="s">
        <v>137</v>
      </c>
      <c r="D55" s="20" t="n">
        <v>584</v>
      </c>
      <c r="E55" s="21" t="n">
        <v>200</v>
      </c>
      <c r="F55" s="21" t="n">
        <f aca="false">D55*30</f>
        <v>17520</v>
      </c>
      <c r="G55" s="22" t="n">
        <f aca="false">SUM(E55:F55)</f>
        <v>17720</v>
      </c>
      <c r="H55" s="23" t="n">
        <v>17720</v>
      </c>
      <c r="I55" s="24" t="n">
        <f aca="false">G55-H55</f>
        <v>0</v>
      </c>
      <c r="J55" s="25" t="s">
        <v>25</v>
      </c>
      <c r="K55" s="19"/>
      <c r="L55" s="19" t="s">
        <v>16</v>
      </c>
      <c r="M55" s="30" t="s">
        <v>156</v>
      </c>
    </row>
    <row r="56" customFormat="false" ht="15" hidden="false" customHeight="false" outlineLevel="0" collapsed="false">
      <c r="A56" s="27" t="n">
        <v>211</v>
      </c>
      <c r="B56" s="28" t="s">
        <v>157</v>
      </c>
      <c r="C56" s="29" t="s">
        <v>137</v>
      </c>
      <c r="D56" s="20" t="n">
        <v>211</v>
      </c>
      <c r="E56" s="21" t="n">
        <v>200</v>
      </c>
      <c r="F56" s="21" t="n">
        <f aca="false">D56*30</f>
        <v>6330</v>
      </c>
      <c r="G56" s="22" t="n">
        <f aca="false">SUM(E56:F56)</f>
        <v>6530</v>
      </c>
      <c r="H56" s="23" t="n">
        <v>6530</v>
      </c>
      <c r="I56" s="24" t="n">
        <f aca="false">G56-H56</f>
        <v>0</v>
      </c>
      <c r="J56" s="25" t="s">
        <v>37</v>
      </c>
      <c r="K56" s="19"/>
      <c r="L56" s="19" t="s">
        <v>16</v>
      </c>
      <c r="M56" s="30" t="s">
        <v>158</v>
      </c>
    </row>
    <row r="57" customFormat="false" ht="15" hidden="false" customHeight="false" outlineLevel="0" collapsed="false">
      <c r="A57" s="27" t="n">
        <v>213</v>
      </c>
      <c r="B57" s="28" t="s">
        <v>159</v>
      </c>
      <c r="C57" s="29" t="s">
        <v>137</v>
      </c>
      <c r="D57" s="20" t="n">
        <v>71</v>
      </c>
      <c r="E57" s="21" t="n">
        <v>200</v>
      </c>
      <c r="F57" s="21" t="n">
        <f aca="false">D57*30</f>
        <v>2130</v>
      </c>
      <c r="G57" s="22" t="n">
        <f aca="false">SUM(E57:F57)</f>
        <v>2330</v>
      </c>
      <c r="H57" s="23" t="n">
        <v>2330</v>
      </c>
      <c r="I57" s="24" t="n">
        <f aca="false">G57-H57</f>
        <v>0</v>
      </c>
      <c r="J57" s="25" t="s">
        <v>147</v>
      </c>
      <c r="K57" s="19"/>
      <c r="L57" s="19" t="s">
        <v>16</v>
      </c>
      <c r="M57" s="30" t="s">
        <v>160</v>
      </c>
    </row>
    <row r="58" customFormat="false" ht="15" hidden="false" customHeight="false" outlineLevel="0" collapsed="false">
      <c r="A58" s="27" t="n">
        <v>215</v>
      </c>
      <c r="B58" s="28" t="s">
        <v>161</v>
      </c>
      <c r="C58" s="29" t="s">
        <v>137</v>
      </c>
      <c r="D58" s="20" t="n">
        <v>70</v>
      </c>
      <c r="E58" s="21" t="n">
        <v>200</v>
      </c>
      <c r="F58" s="21" t="n">
        <f aca="false">D58*30</f>
        <v>2100</v>
      </c>
      <c r="G58" s="22" t="n">
        <f aca="false">SUM(E58:F58)</f>
        <v>2300</v>
      </c>
      <c r="H58" s="23" t="n">
        <v>3200</v>
      </c>
      <c r="I58" s="24" t="n">
        <f aca="false">G58-H58</f>
        <v>-900</v>
      </c>
      <c r="J58" s="25" t="s">
        <v>103</v>
      </c>
      <c r="K58" s="19"/>
      <c r="L58" s="19" t="s">
        <v>16</v>
      </c>
      <c r="M58" s="30" t="s">
        <v>162</v>
      </c>
    </row>
    <row r="59" customFormat="false" ht="15" hidden="false" customHeight="false" outlineLevel="0" collapsed="false">
      <c r="A59" s="27" t="n">
        <v>216</v>
      </c>
      <c r="B59" s="28" t="s">
        <v>163</v>
      </c>
      <c r="C59" s="29" t="s">
        <v>137</v>
      </c>
      <c r="D59" s="20" t="n">
        <v>127</v>
      </c>
      <c r="E59" s="21" t="n">
        <v>200</v>
      </c>
      <c r="F59" s="21" t="n">
        <f aca="false">D59*30</f>
        <v>3810</v>
      </c>
      <c r="G59" s="22" t="n">
        <f aca="false">SUM(E59:F59)</f>
        <v>4010</v>
      </c>
      <c r="H59" s="23" t="n">
        <v>4010</v>
      </c>
      <c r="I59" s="24" t="n">
        <f aca="false">G59-H59</f>
        <v>0</v>
      </c>
      <c r="J59" s="25" t="s">
        <v>81</v>
      </c>
      <c r="K59" s="19"/>
      <c r="L59" s="19" t="s">
        <v>16</v>
      </c>
      <c r="M59" s="30" t="s">
        <v>164</v>
      </c>
    </row>
    <row r="60" customFormat="false" ht="15" hidden="false" customHeight="false" outlineLevel="0" collapsed="false">
      <c r="A60" s="27" t="n">
        <v>218</v>
      </c>
      <c r="B60" s="28" t="s">
        <v>165</v>
      </c>
      <c r="C60" s="29" t="s">
        <v>137</v>
      </c>
      <c r="D60" s="20" t="n">
        <v>29</v>
      </c>
      <c r="E60" s="21" t="n">
        <v>200</v>
      </c>
      <c r="F60" s="21" t="n">
        <f aca="false">D60*30</f>
        <v>870</v>
      </c>
      <c r="G60" s="22" t="n">
        <f aca="false">SUM(E60:F60)</f>
        <v>1070</v>
      </c>
      <c r="H60" s="23" t="n">
        <v>1070</v>
      </c>
      <c r="I60" s="24" t="n">
        <f aca="false">G60-H60</f>
        <v>0</v>
      </c>
      <c r="J60" s="25" t="s">
        <v>103</v>
      </c>
      <c r="K60" s="19"/>
      <c r="L60" s="19" t="s">
        <v>16</v>
      </c>
      <c r="M60" s="30" t="s">
        <v>166</v>
      </c>
    </row>
    <row r="61" customFormat="false" ht="15" hidden="false" customHeight="false" outlineLevel="0" collapsed="false">
      <c r="A61" s="27" t="n">
        <v>219</v>
      </c>
      <c r="B61" s="28" t="s">
        <v>167</v>
      </c>
      <c r="C61" s="29" t="s">
        <v>137</v>
      </c>
      <c r="D61" s="20" t="n">
        <v>93</v>
      </c>
      <c r="E61" s="21" t="n">
        <v>200</v>
      </c>
      <c r="F61" s="21" t="n">
        <f aca="false">D61*30</f>
        <v>2790</v>
      </c>
      <c r="G61" s="22" t="n">
        <f aca="false">SUM(E61:F61)</f>
        <v>2990</v>
      </c>
      <c r="H61" s="23" t="n">
        <v>3260</v>
      </c>
      <c r="I61" s="24" t="n">
        <f aca="false">G61-H61</f>
        <v>-270</v>
      </c>
      <c r="J61" s="25" t="s">
        <v>168</v>
      </c>
      <c r="K61" s="19"/>
      <c r="L61" s="19" t="s">
        <v>139</v>
      </c>
      <c r="M61" s="30" t="s">
        <v>169</v>
      </c>
    </row>
    <row r="62" customFormat="false" ht="15" hidden="false" customHeight="false" outlineLevel="0" collapsed="false">
      <c r="A62" s="27" t="n">
        <v>221</v>
      </c>
      <c r="B62" s="28" t="s">
        <v>170</v>
      </c>
      <c r="C62" s="29" t="s">
        <v>137</v>
      </c>
      <c r="D62" s="20" t="n">
        <v>108</v>
      </c>
      <c r="E62" s="21" t="n">
        <v>200</v>
      </c>
      <c r="F62" s="21" t="n">
        <f aca="false">D62*30</f>
        <v>3240</v>
      </c>
      <c r="G62" s="22" t="n">
        <f aca="false">SUM(E62:F62)</f>
        <v>3440</v>
      </c>
      <c r="H62" s="23" t="n">
        <v>3440</v>
      </c>
      <c r="I62" s="24" t="n">
        <f aca="false">G62-H62</f>
        <v>0</v>
      </c>
      <c r="J62" s="25" t="s">
        <v>95</v>
      </c>
      <c r="K62" s="19"/>
      <c r="L62" s="19" t="s">
        <v>16</v>
      </c>
      <c r="M62" s="30" t="s">
        <v>171</v>
      </c>
    </row>
    <row r="63" customFormat="false" ht="15" hidden="false" customHeight="false" outlineLevel="0" collapsed="false">
      <c r="A63" s="27" t="n">
        <v>222</v>
      </c>
      <c r="B63" s="28" t="s">
        <v>172</v>
      </c>
      <c r="C63" s="29" t="s">
        <v>137</v>
      </c>
      <c r="D63" s="20" t="n">
        <v>5</v>
      </c>
      <c r="E63" s="21" t="n">
        <v>200</v>
      </c>
      <c r="F63" s="21" t="n">
        <f aca="false">D63*30</f>
        <v>150</v>
      </c>
      <c r="G63" s="22" t="n">
        <f aca="false">SUM(E63:F63)</f>
        <v>350</v>
      </c>
      <c r="H63" s="23" t="n">
        <v>350</v>
      </c>
      <c r="I63" s="24" t="n">
        <f aca="false">G63-H63</f>
        <v>0</v>
      </c>
      <c r="J63" s="25" t="s">
        <v>173</v>
      </c>
      <c r="K63" s="19"/>
      <c r="L63" s="19" t="s">
        <v>139</v>
      </c>
      <c r="M63" s="30" t="s">
        <v>174</v>
      </c>
    </row>
    <row r="64" customFormat="false" ht="15" hidden="false" customHeight="false" outlineLevel="0" collapsed="false">
      <c r="A64" s="27" t="n">
        <v>223</v>
      </c>
      <c r="B64" s="28" t="s">
        <v>175</v>
      </c>
      <c r="C64" s="29" t="s">
        <v>137</v>
      </c>
      <c r="D64" s="20" t="n">
        <v>470</v>
      </c>
      <c r="E64" s="21" t="n">
        <v>200</v>
      </c>
      <c r="F64" s="21" t="n">
        <f aca="false">D64*30</f>
        <v>14100</v>
      </c>
      <c r="G64" s="22" t="n">
        <f aca="false">SUM(E64:F64)</f>
        <v>14300</v>
      </c>
      <c r="H64" s="23" t="n">
        <v>14300</v>
      </c>
      <c r="I64" s="24" t="n">
        <f aca="false">G64-H64</f>
        <v>0</v>
      </c>
      <c r="J64" s="25" t="s">
        <v>176</v>
      </c>
      <c r="K64" s="19"/>
      <c r="L64" s="19" t="s">
        <v>16</v>
      </c>
      <c r="M64" s="30" t="s">
        <v>177</v>
      </c>
    </row>
    <row r="65" customFormat="false" ht="15" hidden="false" customHeight="false" outlineLevel="0" collapsed="false">
      <c r="A65" s="27" t="n">
        <v>224</v>
      </c>
      <c r="B65" s="28" t="s">
        <v>178</v>
      </c>
      <c r="C65" s="29" t="s">
        <v>137</v>
      </c>
      <c r="D65" s="20" t="n">
        <v>203</v>
      </c>
      <c r="E65" s="21" t="n">
        <v>200</v>
      </c>
      <c r="F65" s="21" t="n">
        <f aca="false">D65*30</f>
        <v>6090</v>
      </c>
      <c r="G65" s="22" t="n">
        <f aca="false">SUM(E65:F65)</f>
        <v>6290</v>
      </c>
      <c r="H65" s="23" t="n">
        <v>6290</v>
      </c>
      <c r="I65" s="24" t="n">
        <f aca="false">G65-H65</f>
        <v>0</v>
      </c>
      <c r="J65" s="25" t="s">
        <v>81</v>
      </c>
      <c r="K65" s="19"/>
      <c r="L65" s="19" t="s">
        <v>16</v>
      </c>
      <c r="M65" s="30" t="s">
        <v>179</v>
      </c>
    </row>
    <row r="66" customFormat="false" ht="15" hidden="false" customHeight="false" outlineLevel="0" collapsed="false">
      <c r="A66" s="27" t="n">
        <v>225</v>
      </c>
      <c r="B66" s="28" t="s">
        <v>180</v>
      </c>
      <c r="C66" s="29" t="s">
        <v>137</v>
      </c>
      <c r="D66" s="20" t="n">
        <v>20</v>
      </c>
      <c r="E66" s="21" t="n">
        <v>200</v>
      </c>
      <c r="F66" s="21" t="n">
        <f aca="false">D66*30</f>
        <v>600</v>
      </c>
      <c r="G66" s="22" t="n">
        <f aca="false">SUM(E66:F66)</f>
        <v>800</v>
      </c>
      <c r="H66" s="23" t="n">
        <v>800</v>
      </c>
      <c r="I66" s="24" t="n">
        <f aca="false">G66-H66</f>
        <v>0</v>
      </c>
      <c r="J66" s="25" t="s">
        <v>95</v>
      </c>
      <c r="K66" s="19"/>
      <c r="L66" s="19" t="s">
        <v>16</v>
      </c>
      <c r="M66" s="30" t="s">
        <v>181</v>
      </c>
    </row>
    <row r="67" customFormat="false" ht="15" hidden="false" customHeight="false" outlineLevel="0" collapsed="false">
      <c r="A67" s="27" t="n">
        <v>226</v>
      </c>
      <c r="B67" s="28" t="s">
        <v>180</v>
      </c>
      <c r="C67" s="29" t="s">
        <v>137</v>
      </c>
      <c r="D67" s="20" t="n">
        <v>215</v>
      </c>
      <c r="E67" s="21" t="n">
        <v>200</v>
      </c>
      <c r="F67" s="21" t="n">
        <f aca="false">D67*30</f>
        <v>6450</v>
      </c>
      <c r="G67" s="22" t="n">
        <f aca="false">SUM(E67:F67)</f>
        <v>6650</v>
      </c>
      <c r="H67" s="23" t="n">
        <v>6650</v>
      </c>
      <c r="I67" s="24" t="n">
        <f aca="false">G67-H67</f>
        <v>0</v>
      </c>
      <c r="J67" s="25" t="s">
        <v>31</v>
      </c>
      <c r="K67" s="19"/>
      <c r="L67" s="19" t="s">
        <v>16</v>
      </c>
      <c r="M67" s="30" t="s">
        <v>182</v>
      </c>
    </row>
    <row r="68" customFormat="false" ht="15" hidden="false" customHeight="false" outlineLevel="0" collapsed="false">
      <c r="A68" s="27" t="n">
        <v>1534</v>
      </c>
      <c r="B68" s="28" t="s">
        <v>183</v>
      </c>
      <c r="C68" s="29" t="s">
        <v>137</v>
      </c>
      <c r="D68" s="20" t="n">
        <v>97</v>
      </c>
      <c r="E68" s="21" t="n">
        <v>200</v>
      </c>
      <c r="F68" s="21" t="n">
        <f aca="false">D68*30</f>
        <v>2910</v>
      </c>
      <c r="G68" s="22" t="n">
        <f aca="false">SUM(E68:F68)</f>
        <v>3110</v>
      </c>
      <c r="H68" s="23" t="n">
        <v>3110</v>
      </c>
      <c r="I68" s="24" t="n">
        <f aca="false">G68-H68</f>
        <v>0</v>
      </c>
      <c r="J68" s="25" t="s">
        <v>43</v>
      </c>
      <c r="K68" s="19"/>
      <c r="L68" s="19" t="s">
        <v>16</v>
      </c>
      <c r="M68" s="30" t="s">
        <v>184</v>
      </c>
    </row>
    <row r="69" customFormat="false" ht="15" hidden="false" customHeight="false" outlineLevel="0" collapsed="false">
      <c r="A69" s="27" t="n">
        <v>1538</v>
      </c>
      <c r="B69" s="28" t="s">
        <v>185</v>
      </c>
      <c r="C69" s="29" t="s">
        <v>137</v>
      </c>
      <c r="D69" s="20" t="n">
        <v>191</v>
      </c>
      <c r="E69" s="21" t="n">
        <v>200</v>
      </c>
      <c r="F69" s="21" t="n">
        <f aca="false">D69*30</f>
        <v>5730</v>
      </c>
      <c r="G69" s="22" t="n">
        <f aca="false">SUM(E69:F69)</f>
        <v>5930</v>
      </c>
      <c r="H69" s="23" t="n">
        <v>5930</v>
      </c>
      <c r="I69" s="24" t="n">
        <f aca="false">G69-H69</f>
        <v>0</v>
      </c>
      <c r="J69" s="25" t="s">
        <v>40</v>
      </c>
      <c r="K69" s="19"/>
      <c r="L69" s="19" t="s">
        <v>16</v>
      </c>
      <c r="M69" s="30" t="s">
        <v>186</v>
      </c>
    </row>
    <row r="70" customFormat="false" ht="15" hidden="false" customHeight="false" outlineLevel="0" collapsed="false">
      <c r="A70" s="27" t="n">
        <v>1561</v>
      </c>
      <c r="B70" s="28" t="s">
        <v>187</v>
      </c>
      <c r="C70" s="29" t="s">
        <v>137</v>
      </c>
      <c r="D70" s="20" t="n">
        <v>60</v>
      </c>
      <c r="E70" s="21" t="n">
        <v>200</v>
      </c>
      <c r="F70" s="21" t="n">
        <f aca="false">D70*30</f>
        <v>1800</v>
      </c>
      <c r="G70" s="22" t="n">
        <f aca="false">SUM(E70:F70)</f>
        <v>2000</v>
      </c>
      <c r="H70" s="23" t="n">
        <v>2000</v>
      </c>
      <c r="I70" s="24" t="n">
        <f aca="false">G70-H70</f>
        <v>0</v>
      </c>
      <c r="J70" s="25" t="s">
        <v>22</v>
      </c>
      <c r="K70" s="19"/>
      <c r="L70" s="19" t="s">
        <v>16</v>
      </c>
      <c r="M70" s="30" t="s">
        <v>188</v>
      </c>
    </row>
    <row r="71" customFormat="false" ht="15" hidden="false" customHeight="false" outlineLevel="0" collapsed="false">
      <c r="A71" s="27" t="n">
        <v>1570</v>
      </c>
      <c r="B71" s="28" t="s">
        <v>189</v>
      </c>
      <c r="C71" s="29" t="s">
        <v>137</v>
      </c>
      <c r="D71" s="20" t="n">
        <v>87</v>
      </c>
      <c r="E71" s="21" t="n">
        <v>200</v>
      </c>
      <c r="F71" s="21" t="n">
        <f aca="false">D71*30</f>
        <v>2610</v>
      </c>
      <c r="G71" s="22" t="n">
        <f aca="false">SUM(E71:F71)</f>
        <v>2810</v>
      </c>
      <c r="H71" s="23" t="n">
        <v>2810</v>
      </c>
      <c r="I71" s="24" t="n">
        <f aca="false">G71-H71</f>
        <v>0</v>
      </c>
      <c r="J71" s="25" t="s">
        <v>110</v>
      </c>
      <c r="K71" s="19"/>
      <c r="L71" s="19" t="s">
        <v>16</v>
      </c>
      <c r="M71" s="30" t="s">
        <v>190</v>
      </c>
    </row>
    <row r="72" customFormat="false" ht="15" hidden="false" customHeight="false" outlineLevel="0" collapsed="false">
      <c r="A72" s="27" t="n">
        <v>1573</v>
      </c>
      <c r="B72" s="28" t="s">
        <v>191</v>
      </c>
      <c r="C72" s="29" t="s">
        <v>137</v>
      </c>
      <c r="D72" s="20" t="n">
        <v>16</v>
      </c>
      <c r="E72" s="21" t="n">
        <v>200</v>
      </c>
      <c r="F72" s="21" t="n">
        <f aca="false">D72*30</f>
        <v>480</v>
      </c>
      <c r="G72" s="22" t="n">
        <f aca="false">SUM(E72:F72)</f>
        <v>680</v>
      </c>
      <c r="H72" s="23" t="n">
        <v>680</v>
      </c>
      <c r="I72" s="24" t="n">
        <f aca="false">G72-H72</f>
        <v>0</v>
      </c>
      <c r="J72" s="25" t="s">
        <v>37</v>
      </c>
      <c r="K72" s="19"/>
      <c r="L72" s="19" t="s">
        <v>16</v>
      </c>
      <c r="M72" s="30" t="s">
        <v>192</v>
      </c>
    </row>
    <row r="73" customFormat="false" ht="15" hidden="false" customHeight="false" outlineLevel="0" collapsed="false">
      <c r="A73" s="27" t="n">
        <v>1577</v>
      </c>
      <c r="B73" s="28" t="s">
        <v>193</v>
      </c>
      <c r="C73" s="29" t="s">
        <v>137</v>
      </c>
      <c r="D73" s="20" t="n">
        <v>14</v>
      </c>
      <c r="E73" s="21" t="n">
        <v>200</v>
      </c>
      <c r="F73" s="21" t="n">
        <f aca="false">D73*30</f>
        <v>420</v>
      </c>
      <c r="G73" s="22" t="n">
        <f aca="false">SUM(E73:F73)</f>
        <v>620</v>
      </c>
      <c r="H73" s="23" t="n">
        <v>620</v>
      </c>
      <c r="I73" s="24" t="n">
        <f aca="false">G73-H73</f>
        <v>0</v>
      </c>
      <c r="J73" s="25" t="s">
        <v>81</v>
      </c>
      <c r="K73" s="19"/>
      <c r="L73" s="19" t="s">
        <v>16</v>
      </c>
      <c r="M73" s="30" t="s">
        <v>194</v>
      </c>
    </row>
    <row r="74" customFormat="false" ht="15" hidden="false" customHeight="false" outlineLevel="0" collapsed="false">
      <c r="A74" s="27" t="n">
        <v>1578</v>
      </c>
      <c r="B74" s="28" t="s">
        <v>195</v>
      </c>
      <c r="C74" s="29" t="s">
        <v>137</v>
      </c>
      <c r="D74" s="20" t="n">
        <v>23</v>
      </c>
      <c r="E74" s="21" t="n">
        <v>200</v>
      </c>
      <c r="F74" s="21" t="n">
        <f aca="false">D74*30</f>
        <v>690</v>
      </c>
      <c r="G74" s="22" t="n">
        <f aca="false">SUM(E74:F74)</f>
        <v>890</v>
      </c>
      <c r="H74" s="23" t="n">
        <v>890</v>
      </c>
      <c r="I74" s="24" t="n">
        <f aca="false">G74-H74</f>
        <v>0</v>
      </c>
      <c r="J74" s="25" t="s">
        <v>196</v>
      </c>
      <c r="K74" s="19"/>
      <c r="L74" s="19" t="s">
        <v>16</v>
      </c>
      <c r="M74" s="30" t="s">
        <v>197</v>
      </c>
    </row>
    <row r="75" customFormat="false" ht="15" hidden="false" customHeight="false" outlineLevel="0" collapsed="false">
      <c r="A75" s="27" t="n">
        <v>1583</v>
      </c>
      <c r="B75" s="28" t="s">
        <v>198</v>
      </c>
      <c r="C75" s="29" t="s">
        <v>137</v>
      </c>
      <c r="D75" s="20" t="n">
        <v>6</v>
      </c>
      <c r="E75" s="21" t="n">
        <v>200</v>
      </c>
      <c r="F75" s="21" t="n">
        <f aca="false">D75*30</f>
        <v>180</v>
      </c>
      <c r="G75" s="22" t="n">
        <f aca="false">SUM(E75:F75)</f>
        <v>380</v>
      </c>
      <c r="H75" s="23" t="n">
        <v>350</v>
      </c>
      <c r="I75" s="24" t="n">
        <f aca="false">G75-H75</f>
        <v>30</v>
      </c>
      <c r="J75" s="25" t="s">
        <v>168</v>
      </c>
      <c r="K75" s="19"/>
      <c r="L75" s="19" t="s">
        <v>16</v>
      </c>
      <c r="M75" s="30" t="s">
        <v>199</v>
      </c>
    </row>
    <row r="76" customFormat="false" ht="15" hidden="false" customHeight="false" outlineLevel="0" collapsed="false">
      <c r="A76" s="27" t="n">
        <v>1589</v>
      </c>
      <c r="B76" s="42" t="s">
        <v>200</v>
      </c>
      <c r="C76" s="29" t="s">
        <v>137</v>
      </c>
      <c r="D76" s="20" t="n">
        <v>0</v>
      </c>
      <c r="E76" s="21" t="n">
        <v>0</v>
      </c>
      <c r="F76" s="21" t="n">
        <f aca="false">D76*30</f>
        <v>0</v>
      </c>
      <c r="G76" s="22" t="n">
        <f aca="false">SUM(E76:F76)</f>
        <v>0</v>
      </c>
      <c r="H76" s="23"/>
      <c r="I76" s="24" t="n">
        <f aca="false">G76-H76</f>
        <v>0</v>
      </c>
      <c r="J76" s="25" t="s">
        <v>201</v>
      </c>
      <c r="K76" s="19"/>
      <c r="L76" s="19"/>
      <c r="M76" s="30" t="s">
        <v>202</v>
      </c>
    </row>
    <row r="77" customFormat="false" ht="15" hidden="false" customHeight="false" outlineLevel="0" collapsed="false">
      <c r="A77" s="27" t="n">
        <v>1590</v>
      </c>
      <c r="B77" s="28" t="s">
        <v>203</v>
      </c>
      <c r="C77" s="29" t="s">
        <v>137</v>
      </c>
      <c r="D77" s="20" t="n">
        <v>4</v>
      </c>
      <c r="E77" s="21" t="n">
        <v>200</v>
      </c>
      <c r="F77" s="21" t="n">
        <f aca="false">D77*30</f>
        <v>120</v>
      </c>
      <c r="G77" s="22" t="n">
        <f aca="false">SUM(E77:F77)</f>
        <v>320</v>
      </c>
      <c r="H77" s="23" t="n">
        <v>320</v>
      </c>
      <c r="I77" s="24" t="n">
        <f aca="false">G77-H77</f>
        <v>0</v>
      </c>
      <c r="J77" s="25" t="s">
        <v>110</v>
      </c>
      <c r="K77" s="19"/>
      <c r="L77" s="19" t="s">
        <v>16</v>
      </c>
      <c r="M77" s="30" t="s">
        <v>204</v>
      </c>
    </row>
    <row r="78" customFormat="false" ht="15" hidden="false" customHeight="false" outlineLevel="0" collapsed="false">
      <c r="A78" s="27" t="n">
        <v>137</v>
      </c>
      <c r="B78" s="28" t="s">
        <v>205</v>
      </c>
      <c r="C78" s="29" t="s">
        <v>137</v>
      </c>
      <c r="D78" s="20" t="n">
        <v>1</v>
      </c>
      <c r="E78" s="21" t="n">
        <v>200</v>
      </c>
      <c r="F78" s="21" t="n">
        <f aca="false">D78*30</f>
        <v>30</v>
      </c>
      <c r="G78" s="22" t="n">
        <f aca="false">SUM(E78:F78)</f>
        <v>230</v>
      </c>
      <c r="H78" s="23" t="n">
        <v>230</v>
      </c>
      <c r="I78" s="24" t="n">
        <f aca="false">G78-H78</f>
        <v>0</v>
      </c>
      <c r="J78" s="25" t="s">
        <v>103</v>
      </c>
      <c r="K78" s="19"/>
      <c r="L78" s="19" t="s">
        <v>16</v>
      </c>
      <c r="M78" s="30" t="s">
        <v>206</v>
      </c>
    </row>
    <row r="79" customFormat="false" ht="15" hidden="false" customHeight="false" outlineLevel="0" collapsed="false">
      <c r="A79" s="27"/>
      <c r="B79" s="42"/>
      <c r="C79" s="29" t="s">
        <v>137</v>
      </c>
      <c r="D79" s="20"/>
      <c r="E79" s="21"/>
      <c r="F79" s="21" t="n">
        <f aca="false">D79*30</f>
        <v>0</v>
      </c>
      <c r="G79" s="22" t="n">
        <f aca="false">SUM(E79:F79)</f>
        <v>0</v>
      </c>
      <c r="H79" s="23"/>
      <c r="I79" s="24" t="n">
        <f aca="false">G79-H79</f>
        <v>0</v>
      </c>
      <c r="J79" s="25" t="s">
        <v>201</v>
      </c>
      <c r="K79" s="19"/>
      <c r="L79" s="19"/>
      <c r="M79" s="30"/>
    </row>
    <row r="80" customFormat="false" ht="15.75" hidden="false" customHeight="false" outlineLevel="0" collapsed="false">
      <c r="A80" s="32"/>
      <c r="B80" s="43"/>
      <c r="C80" s="34" t="s">
        <v>137</v>
      </c>
      <c r="D80" s="35"/>
      <c r="E80" s="36"/>
      <c r="F80" s="36" t="n">
        <f aca="false">D80*30</f>
        <v>0</v>
      </c>
      <c r="G80" s="37" t="n">
        <f aca="false">SUM(E80:F80)</f>
        <v>0</v>
      </c>
      <c r="H80" s="38"/>
      <c r="I80" s="39" t="n">
        <f aca="false">G80-H80</f>
        <v>0</v>
      </c>
      <c r="J80" s="40" t="s">
        <v>201</v>
      </c>
      <c r="K80" s="34"/>
      <c r="L80" s="34"/>
      <c r="M80" s="41"/>
    </row>
    <row r="81" customFormat="false" ht="15" hidden="false" customHeight="false" outlineLevel="0" collapsed="false">
      <c r="A81" s="17" t="n">
        <v>301</v>
      </c>
      <c r="B81" s="18" t="s">
        <v>207</v>
      </c>
      <c r="C81" s="19" t="s">
        <v>208</v>
      </c>
      <c r="D81" s="20" t="n">
        <v>64</v>
      </c>
      <c r="E81" s="21" t="n">
        <v>200</v>
      </c>
      <c r="F81" s="21" t="n">
        <f aca="false">D81*30</f>
        <v>1920</v>
      </c>
      <c r="G81" s="22" t="n">
        <f aca="false">SUM(E81:F81)</f>
        <v>2120</v>
      </c>
      <c r="H81" s="23" t="n">
        <v>2120</v>
      </c>
      <c r="I81" s="24" t="n">
        <f aca="false">G81-H81</f>
        <v>0</v>
      </c>
      <c r="J81" s="25" t="s">
        <v>46</v>
      </c>
      <c r="K81" s="19"/>
      <c r="L81" s="19" t="s">
        <v>16</v>
      </c>
      <c r="M81" s="26" t="s">
        <v>209</v>
      </c>
    </row>
    <row r="82" customFormat="false" ht="15" hidden="false" customHeight="false" outlineLevel="0" collapsed="false">
      <c r="A82" s="27" t="n">
        <v>302</v>
      </c>
      <c r="B82" s="28" t="s">
        <v>210</v>
      </c>
      <c r="C82" s="29" t="s">
        <v>208</v>
      </c>
      <c r="D82" s="20" t="n">
        <v>64</v>
      </c>
      <c r="E82" s="21" t="n">
        <v>200</v>
      </c>
      <c r="F82" s="21" t="n">
        <f aca="false">D82*30</f>
        <v>1920</v>
      </c>
      <c r="G82" s="22" t="n">
        <f aca="false">SUM(E82:F82)</f>
        <v>2120</v>
      </c>
      <c r="H82" s="23" t="n">
        <v>2120</v>
      </c>
      <c r="I82" s="24" t="n">
        <f aca="false">G82-H82</f>
        <v>0</v>
      </c>
      <c r="J82" s="25" t="s">
        <v>211</v>
      </c>
      <c r="K82" s="19"/>
      <c r="L82" s="19" t="s">
        <v>16</v>
      </c>
      <c r="M82" s="30" t="s">
        <v>212</v>
      </c>
    </row>
    <row r="83" customFormat="false" ht="15" hidden="false" customHeight="false" outlineLevel="0" collapsed="false">
      <c r="A83" s="27" t="n">
        <v>304</v>
      </c>
      <c r="B83" s="28" t="s">
        <v>213</v>
      </c>
      <c r="C83" s="29" t="s">
        <v>208</v>
      </c>
      <c r="D83" s="20" t="n">
        <v>199</v>
      </c>
      <c r="E83" s="21" t="n">
        <v>200</v>
      </c>
      <c r="F83" s="21" t="n">
        <f aca="false">D83*30</f>
        <v>5970</v>
      </c>
      <c r="G83" s="22" t="n">
        <f aca="false">SUM(E83:F83)</f>
        <v>6170</v>
      </c>
      <c r="H83" s="23" t="n">
        <v>6170</v>
      </c>
      <c r="I83" s="24" t="n">
        <f aca="false">G83-H83</f>
        <v>0</v>
      </c>
      <c r="J83" s="25" t="s">
        <v>214</v>
      </c>
      <c r="K83" s="19"/>
      <c r="L83" s="19" t="s">
        <v>139</v>
      </c>
      <c r="M83" s="30" t="s">
        <v>215</v>
      </c>
    </row>
    <row r="84" customFormat="false" ht="15" hidden="false" customHeight="false" outlineLevel="0" collapsed="false">
      <c r="A84" s="27" t="n">
        <v>305</v>
      </c>
      <c r="B84" s="28" t="s">
        <v>216</v>
      </c>
      <c r="C84" s="29" t="s">
        <v>208</v>
      </c>
      <c r="D84" s="20" t="n">
        <v>209</v>
      </c>
      <c r="E84" s="21" t="n">
        <v>200</v>
      </c>
      <c r="F84" s="21" t="n">
        <f aca="false">D84*30</f>
        <v>6270</v>
      </c>
      <c r="G84" s="22" t="n">
        <f aca="false">SUM(E84:F84)</f>
        <v>6470</v>
      </c>
      <c r="H84" s="23" t="n">
        <v>6470</v>
      </c>
      <c r="I84" s="24" t="n">
        <f aca="false">G84-H84</f>
        <v>0</v>
      </c>
      <c r="J84" s="25" t="s">
        <v>95</v>
      </c>
      <c r="K84" s="19"/>
      <c r="L84" s="19" t="s">
        <v>16</v>
      </c>
      <c r="M84" s="30" t="s">
        <v>217</v>
      </c>
    </row>
    <row r="85" customFormat="false" ht="15" hidden="false" customHeight="false" outlineLevel="0" collapsed="false">
      <c r="A85" s="27" t="n">
        <v>306</v>
      </c>
      <c r="B85" s="28" t="s">
        <v>218</v>
      </c>
      <c r="C85" s="29" t="s">
        <v>208</v>
      </c>
      <c r="D85" s="20" t="n">
        <v>38</v>
      </c>
      <c r="E85" s="21" t="n">
        <v>200</v>
      </c>
      <c r="F85" s="21" t="n">
        <f aca="false">D85*30</f>
        <v>1140</v>
      </c>
      <c r="G85" s="22" t="n">
        <f aca="false">SUM(E85:F85)</f>
        <v>1340</v>
      </c>
      <c r="H85" s="23" t="n">
        <v>1340</v>
      </c>
      <c r="I85" s="24" t="n">
        <f aca="false">G85-H85</f>
        <v>0</v>
      </c>
      <c r="J85" s="25" t="s">
        <v>19</v>
      </c>
      <c r="K85" s="19"/>
      <c r="L85" s="19" t="s">
        <v>16</v>
      </c>
      <c r="M85" s="30" t="s">
        <v>219</v>
      </c>
    </row>
    <row r="86" customFormat="false" ht="15" hidden="false" customHeight="false" outlineLevel="0" collapsed="false">
      <c r="A86" s="27" t="n">
        <v>307</v>
      </c>
      <c r="B86" s="28" t="s">
        <v>220</v>
      </c>
      <c r="C86" s="29" t="s">
        <v>208</v>
      </c>
      <c r="D86" s="20" t="n">
        <v>42</v>
      </c>
      <c r="E86" s="21" t="n">
        <v>200</v>
      </c>
      <c r="F86" s="21" t="n">
        <f aca="false">D86*30</f>
        <v>1260</v>
      </c>
      <c r="G86" s="22" t="n">
        <f aca="false">SUM(E86:F86)</f>
        <v>1460</v>
      </c>
      <c r="H86" s="23" t="n">
        <v>1460</v>
      </c>
      <c r="I86" s="24" t="n">
        <f aca="false">G86-H86</f>
        <v>0</v>
      </c>
      <c r="J86" s="25" t="s">
        <v>34</v>
      </c>
      <c r="K86" s="19"/>
      <c r="L86" s="19" t="s">
        <v>139</v>
      </c>
      <c r="M86" s="30" t="s">
        <v>221</v>
      </c>
    </row>
    <row r="87" customFormat="false" ht="15" hidden="false" customHeight="false" outlineLevel="0" collapsed="false">
      <c r="A87" s="27" t="n">
        <v>308</v>
      </c>
      <c r="B87" s="28" t="s">
        <v>222</v>
      </c>
      <c r="C87" s="29" t="s">
        <v>208</v>
      </c>
      <c r="D87" s="20" t="n">
        <v>278</v>
      </c>
      <c r="E87" s="21" t="n">
        <v>200</v>
      </c>
      <c r="F87" s="21" t="n">
        <f aca="false">D87*30</f>
        <v>8340</v>
      </c>
      <c r="G87" s="22" t="n">
        <f aca="false">SUM(E87:F87)</f>
        <v>8540</v>
      </c>
      <c r="H87" s="23" t="n">
        <v>8540</v>
      </c>
      <c r="I87" s="24" t="n">
        <f aca="false">G87-H87</f>
        <v>0</v>
      </c>
      <c r="J87" s="25" t="s">
        <v>113</v>
      </c>
      <c r="K87" s="19"/>
      <c r="L87" s="19" t="s">
        <v>16</v>
      </c>
      <c r="M87" s="30" t="s">
        <v>223</v>
      </c>
    </row>
    <row r="88" customFormat="false" ht="15" hidden="false" customHeight="false" outlineLevel="0" collapsed="false">
      <c r="A88" s="27" t="n">
        <v>312</v>
      </c>
      <c r="B88" s="28" t="s">
        <v>224</v>
      </c>
      <c r="C88" s="29" t="s">
        <v>208</v>
      </c>
      <c r="D88" s="20" t="n">
        <v>13</v>
      </c>
      <c r="E88" s="21" t="n">
        <v>200</v>
      </c>
      <c r="F88" s="21" t="n">
        <f aca="false">D88*30</f>
        <v>390</v>
      </c>
      <c r="G88" s="22" t="n">
        <f aca="false">SUM(E88:F88)</f>
        <v>590</v>
      </c>
      <c r="H88" s="23" t="n">
        <v>590</v>
      </c>
      <c r="I88" s="24" t="n">
        <f aca="false">G88-H88</f>
        <v>0</v>
      </c>
      <c r="J88" s="25" t="s">
        <v>211</v>
      </c>
      <c r="K88" s="19"/>
      <c r="L88" s="19" t="s">
        <v>16</v>
      </c>
      <c r="M88" s="30" t="s">
        <v>225</v>
      </c>
    </row>
    <row r="89" customFormat="false" ht="15" hidden="false" customHeight="false" outlineLevel="0" collapsed="false">
      <c r="A89" s="27" t="n">
        <v>314</v>
      </c>
      <c r="B89" s="28" t="s">
        <v>226</v>
      </c>
      <c r="C89" s="29" t="s">
        <v>208</v>
      </c>
      <c r="D89" s="20" t="n">
        <v>28</v>
      </c>
      <c r="E89" s="21" t="n">
        <v>200</v>
      </c>
      <c r="F89" s="21" t="n">
        <f aca="false">D89*30</f>
        <v>840</v>
      </c>
      <c r="G89" s="22" t="n">
        <f aca="false">SUM(E89:F89)</f>
        <v>1040</v>
      </c>
      <c r="H89" s="23" t="n">
        <v>1040</v>
      </c>
      <c r="I89" s="24" t="n">
        <f aca="false">G89-H89</f>
        <v>0</v>
      </c>
      <c r="J89" s="25" t="s">
        <v>176</v>
      </c>
      <c r="K89" s="19"/>
      <c r="L89" s="19" t="s">
        <v>16</v>
      </c>
      <c r="M89" s="30" t="s">
        <v>227</v>
      </c>
    </row>
    <row r="90" customFormat="false" ht="15" hidden="false" customHeight="false" outlineLevel="0" collapsed="false">
      <c r="A90" s="27" t="n">
        <v>316</v>
      </c>
      <c r="B90" s="28" t="s">
        <v>228</v>
      </c>
      <c r="C90" s="29" t="s">
        <v>208</v>
      </c>
      <c r="D90" s="20" t="n">
        <v>103</v>
      </c>
      <c r="E90" s="21" t="n">
        <v>200</v>
      </c>
      <c r="F90" s="21" t="n">
        <f aca="false">D90*30</f>
        <v>3090</v>
      </c>
      <c r="G90" s="22" t="n">
        <f aca="false">SUM(E90:F90)</f>
        <v>3290</v>
      </c>
      <c r="H90" s="23" t="n">
        <v>3920</v>
      </c>
      <c r="I90" s="24" t="n">
        <f aca="false">G90-H90</f>
        <v>-630</v>
      </c>
      <c r="J90" s="25" t="s">
        <v>65</v>
      </c>
      <c r="K90" s="19"/>
      <c r="L90" s="19" t="s">
        <v>16</v>
      </c>
      <c r="M90" s="30" t="s">
        <v>229</v>
      </c>
    </row>
    <row r="91" customFormat="false" ht="15" hidden="false" customHeight="false" outlineLevel="0" collapsed="false">
      <c r="A91" s="27" t="n">
        <v>317</v>
      </c>
      <c r="B91" s="28" t="s">
        <v>230</v>
      </c>
      <c r="C91" s="29" t="s">
        <v>208</v>
      </c>
      <c r="D91" s="20" t="n">
        <v>157</v>
      </c>
      <c r="E91" s="21" t="n">
        <v>200</v>
      </c>
      <c r="F91" s="21" t="n">
        <f aca="false">D91*30</f>
        <v>4710</v>
      </c>
      <c r="G91" s="22" t="n">
        <f aca="false">SUM(E91:F91)</f>
        <v>4910</v>
      </c>
      <c r="H91" s="23" t="n">
        <v>4910</v>
      </c>
      <c r="I91" s="24" t="n">
        <f aca="false">G91-H91</f>
        <v>0</v>
      </c>
      <c r="J91" s="25" t="s">
        <v>103</v>
      </c>
      <c r="K91" s="19"/>
      <c r="L91" s="19" t="s">
        <v>16</v>
      </c>
      <c r="M91" s="30" t="s">
        <v>231</v>
      </c>
    </row>
    <row r="92" customFormat="false" ht="15" hidden="false" customHeight="false" outlineLevel="0" collapsed="false">
      <c r="A92" s="27" t="n">
        <v>322</v>
      </c>
      <c r="B92" s="28" t="s">
        <v>232</v>
      </c>
      <c r="C92" s="29" t="s">
        <v>208</v>
      </c>
      <c r="D92" s="20" t="n">
        <v>58</v>
      </c>
      <c r="E92" s="21" t="n">
        <v>200</v>
      </c>
      <c r="F92" s="21" t="n">
        <f aca="false">D92*30</f>
        <v>1740</v>
      </c>
      <c r="G92" s="22" t="n">
        <f aca="false">SUM(E92:F92)</f>
        <v>1940</v>
      </c>
      <c r="H92" s="23" t="n">
        <v>1940</v>
      </c>
      <c r="I92" s="24" t="n">
        <f aca="false">G92-H92</f>
        <v>0</v>
      </c>
      <c r="J92" s="25" t="s">
        <v>147</v>
      </c>
      <c r="K92" s="19"/>
      <c r="L92" s="19" t="s">
        <v>16</v>
      </c>
      <c r="M92" s="30" t="s">
        <v>233</v>
      </c>
    </row>
    <row r="93" customFormat="false" ht="15" hidden="false" customHeight="false" outlineLevel="0" collapsed="false">
      <c r="A93" s="27" t="n">
        <v>324</v>
      </c>
      <c r="B93" s="28" t="s">
        <v>234</v>
      </c>
      <c r="C93" s="29" t="s">
        <v>208</v>
      </c>
      <c r="D93" s="20" t="n">
        <v>486</v>
      </c>
      <c r="E93" s="21" t="n">
        <v>200</v>
      </c>
      <c r="F93" s="21" t="n">
        <f aca="false">D93*30</f>
        <v>14580</v>
      </c>
      <c r="G93" s="22" t="n">
        <f aca="false">SUM(E93:F93)</f>
        <v>14780</v>
      </c>
      <c r="H93" s="23" t="n">
        <v>14780</v>
      </c>
      <c r="I93" s="24" t="n">
        <f aca="false">G93-H93</f>
        <v>0</v>
      </c>
      <c r="J93" s="25" t="s">
        <v>19</v>
      </c>
      <c r="K93" s="19"/>
      <c r="L93" s="19" t="s">
        <v>16</v>
      </c>
      <c r="M93" s="30" t="s">
        <v>235</v>
      </c>
    </row>
    <row r="94" customFormat="false" ht="15" hidden="false" customHeight="false" outlineLevel="0" collapsed="false">
      <c r="A94" s="27" t="n">
        <v>327</v>
      </c>
      <c r="B94" s="28" t="s">
        <v>236</v>
      </c>
      <c r="C94" s="29" t="s">
        <v>208</v>
      </c>
      <c r="D94" s="20" t="n">
        <v>132</v>
      </c>
      <c r="E94" s="21" t="n">
        <v>200</v>
      </c>
      <c r="F94" s="21" t="n">
        <f aca="false">D94*30</f>
        <v>3960</v>
      </c>
      <c r="G94" s="22" t="n">
        <f aca="false">SUM(E94:F94)</f>
        <v>4160</v>
      </c>
      <c r="H94" s="23" t="n">
        <v>4160</v>
      </c>
      <c r="I94" s="24" t="n">
        <f aca="false">G94-H94</f>
        <v>0</v>
      </c>
      <c r="J94" s="25" t="s">
        <v>147</v>
      </c>
      <c r="K94" s="19"/>
      <c r="L94" s="19" t="s">
        <v>16</v>
      </c>
      <c r="M94" s="30" t="s">
        <v>237</v>
      </c>
    </row>
    <row r="95" customFormat="false" ht="15" hidden="false" customHeight="false" outlineLevel="0" collapsed="false">
      <c r="A95" s="27" t="n">
        <v>329</v>
      </c>
      <c r="B95" s="28" t="s">
        <v>238</v>
      </c>
      <c r="C95" s="29" t="s">
        <v>208</v>
      </c>
      <c r="D95" s="20" t="n">
        <v>37</v>
      </c>
      <c r="E95" s="21" t="n">
        <v>200</v>
      </c>
      <c r="F95" s="21" t="n">
        <f aca="false">D95*30</f>
        <v>1110</v>
      </c>
      <c r="G95" s="22" t="n">
        <f aca="false">SUM(E95:F95)</f>
        <v>1310</v>
      </c>
      <c r="H95" s="23" t="n">
        <v>1310</v>
      </c>
      <c r="I95" s="24" t="n">
        <f aca="false">G95-H95</f>
        <v>0</v>
      </c>
      <c r="J95" s="25" t="s">
        <v>22</v>
      </c>
      <c r="K95" s="19"/>
      <c r="L95" s="19" t="s">
        <v>16</v>
      </c>
      <c r="M95" s="30" t="s">
        <v>239</v>
      </c>
    </row>
    <row r="96" customFormat="false" ht="15" hidden="false" customHeight="false" outlineLevel="0" collapsed="false">
      <c r="A96" s="27" t="n">
        <v>330</v>
      </c>
      <c r="B96" s="28" t="s">
        <v>240</v>
      </c>
      <c r="C96" s="29" t="s">
        <v>208</v>
      </c>
      <c r="D96" s="20" t="n">
        <v>80</v>
      </c>
      <c r="E96" s="21" t="n">
        <v>200</v>
      </c>
      <c r="F96" s="21" t="n">
        <f aca="false">D96*30</f>
        <v>2400</v>
      </c>
      <c r="G96" s="22" t="n">
        <f aca="false">SUM(E96:F96)</f>
        <v>2600</v>
      </c>
      <c r="H96" s="23" t="n">
        <v>2600</v>
      </c>
      <c r="I96" s="24" t="n">
        <f aca="false">G96-H96</f>
        <v>0</v>
      </c>
      <c r="J96" s="25" t="s">
        <v>196</v>
      </c>
      <c r="K96" s="19"/>
      <c r="L96" s="19" t="s">
        <v>16</v>
      </c>
      <c r="M96" s="30" t="s">
        <v>241</v>
      </c>
    </row>
    <row r="97" customFormat="false" ht="15" hidden="false" customHeight="false" outlineLevel="0" collapsed="false">
      <c r="A97" s="27" t="n">
        <v>331</v>
      </c>
      <c r="B97" s="28" t="s">
        <v>242</v>
      </c>
      <c r="C97" s="29" t="s">
        <v>208</v>
      </c>
      <c r="D97" s="20" t="n">
        <v>32</v>
      </c>
      <c r="E97" s="21" t="n">
        <v>200</v>
      </c>
      <c r="F97" s="21" t="n">
        <f aca="false">D97*30</f>
        <v>960</v>
      </c>
      <c r="G97" s="22" t="n">
        <f aca="false">SUM(E97:F97)</f>
        <v>1160</v>
      </c>
      <c r="H97" s="23" t="n">
        <v>1160</v>
      </c>
      <c r="I97" s="24" t="n">
        <f aca="false">G97-H97</f>
        <v>0</v>
      </c>
      <c r="J97" s="25" t="s">
        <v>51</v>
      </c>
      <c r="K97" s="19"/>
      <c r="L97" s="19" t="s">
        <v>16</v>
      </c>
      <c r="M97" s="30" t="s">
        <v>243</v>
      </c>
    </row>
    <row r="98" customFormat="false" ht="15" hidden="false" customHeight="false" outlineLevel="0" collapsed="false">
      <c r="A98" s="27" t="n">
        <v>332</v>
      </c>
      <c r="B98" s="28" t="s">
        <v>244</v>
      </c>
      <c r="C98" s="29" t="s">
        <v>208</v>
      </c>
      <c r="D98" s="20" t="n">
        <v>41</v>
      </c>
      <c r="E98" s="21" t="n">
        <v>200</v>
      </c>
      <c r="F98" s="21" t="n">
        <f aca="false">D98*30</f>
        <v>1230</v>
      </c>
      <c r="G98" s="22" t="n">
        <f aca="false">SUM(E98:F98)</f>
        <v>1430</v>
      </c>
      <c r="H98" s="23" t="n">
        <v>1430</v>
      </c>
      <c r="I98" s="24" t="n">
        <f aca="false">G98-H98</f>
        <v>0</v>
      </c>
      <c r="J98" s="25" t="s">
        <v>176</v>
      </c>
      <c r="K98" s="19"/>
      <c r="L98" s="19" t="s">
        <v>16</v>
      </c>
      <c r="M98" s="30" t="s">
        <v>245</v>
      </c>
    </row>
    <row r="99" customFormat="false" ht="15" hidden="false" customHeight="false" outlineLevel="0" collapsed="false">
      <c r="A99" s="27" t="n">
        <v>333</v>
      </c>
      <c r="B99" s="28" t="s">
        <v>246</v>
      </c>
      <c r="C99" s="29" t="s">
        <v>208</v>
      </c>
      <c r="D99" s="20" t="n">
        <v>201</v>
      </c>
      <c r="E99" s="21" t="n">
        <v>200</v>
      </c>
      <c r="F99" s="21" t="n">
        <f aca="false">D99*30</f>
        <v>6030</v>
      </c>
      <c r="G99" s="22" t="n">
        <f aca="false">SUM(E99:F99)</f>
        <v>6230</v>
      </c>
      <c r="H99" s="23" t="n">
        <v>6230</v>
      </c>
      <c r="I99" s="24" t="n">
        <f aca="false">G99-H99</f>
        <v>0</v>
      </c>
      <c r="J99" s="25" t="s">
        <v>110</v>
      </c>
      <c r="K99" s="19"/>
      <c r="L99" s="19" t="s">
        <v>16</v>
      </c>
      <c r="M99" s="30" t="s">
        <v>247</v>
      </c>
    </row>
    <row r="100" customFormat="false" ht="15" hidden="false" customHeight="false" outlineLevel="0" collapsed="false">
      <c r="A100" s="27" t="n">
        <v>1523</v>
      </c>
      <c r="B100" s="28" t="s">
        <v>248</v>
      </c>
      <c r="C100" s="29" t="s">
        <v>208</v>
      </c>
      <c r="D100" s="20" t="n">
        <v>62</v>
      </c>
      <c r="E100" s="21" t="n">
        <v>200</v>
      </c>
      <c r="F100" s="21" t="n">
        <f aca="false">D100*30</f>
        <v>1860</v>
      </c>
      <c r="G100" s="22" t="n">
        <f aca="false">SUM(E100:F100)</f>
        <v>2060</v>
      </c>
      <c r="H100" s="23" t="n">
        <v>2060</v>
      </c>
      <c r="I100" s="24" t="n">
        <f aca="false">G100-H100</f>
        <v>0</v>
      </c>
      <c r="J100" s="25" t="s">
        <v>95</v>
      </c>
      <c r="K100" s="19"/>
      <c r="L100" s="19" t="s">
        <v>16</v>
      </c>
      <c r="M100" s="30" t="s">
        <v>249</v>
      </c>
    </row>
    <row r="101" customFormat="false" ht="15" hidden="false" customHeight="false" outlineLevel="0" collapsed="false">
      <c r="A101" s="27" t="n">
        <v>1542</v>
      </c>
      <c r="B101" s="28" t="s">
        <v>250</v>
      </c>
      <c r="C101" s="29" t="s">
        <v>208</v>
      </c>
      <c r="D101" s="20" t="n">
        <v>8</v>
      </c>
      <c r="E101" s="21" t="n">
        <v>200</v>
      </c>
      <c r="F101" s="21" t="n">
        <f aca="false">D101*30</f>
        <v>240</v>
      </c>
      <c r="G101" s="22" t="n">
        <f aca="false">SUM(E101:F101)</f>
        <v>440</v>
      </c>
      <c r="H101" s="23" t="n">
        <v>800</v>
      </c>
      <c r="I101" s="24" t="n">
        <f aca="false">G101-H101</f>
        <v>-360</v>
      </c>
      <c r="J101" s="25" t="s">
        <v>173</v>
      </c>
      <c r="K101" s="19"/>
      <c r="L101" s="19" t="s">
        <v>16</v>
      </c>
      <c r="M101" s="30" t="s">
        <v>251</v>
      </c>
    </row>
    <row r="102" customFormat="false" ht="15" hidden="false" customHeight="false" outlineLevel="0" collapsed="false">
      <c r="A102" s="27" t="n">
        <v>1548</v>
      </c>
      <c r="B102" s="28" t="s">
        <v>252</v>
      </c>
      <c r="C102" s="29" t="s">
        <v>208</v>
      </c>
      <c r="D102" s="20" t="n">
        <v>107</v>
      </c>
      <c r="E102" s="21" t="n">
        <v>200</v>
      </c>
      <c r="F102" s="21" t="n">
        <f aca="false">D102*30</f>
        <v>3210</v>
      </c>
      <c r="G102" s="22" t="n">
        <f aca="false">SUM(E102:F102)</f>
        <v>3410</v>
      </c>
      <c r="H102" s="23" t="n">
        <v>3410</v>
      </c>
      <c r="I102" s="24" t="n">
        <f aca="false">G102-H102</f>
        <v>0</v>
      </c>
      <c r="J102" s="25" t="s">
        <v>253</v>
      </c>
      <c r="K102" s="19"/>
      <c r="L102" s="19" t="s">
        <v>16</v>
      </c>
      <c r="M102" s="30" t="s">
        <v>254</v>
      </c>
    </row>
    <row r="103" customFormat="false" ht="15" hidden="false" customHeight="false" outlineLevel="0" collapsed="false">
      <c r="A103" s="27" t="n">
        <v>1586</v>
      </c>
      <c r="B103" s="28" t="s">
        <v>255</v>
      </c>
      <c r="C103" s="29" t="s">
        <v>208</v>
      </c>
      <c r="D103" s="20" t="n">
        <v>20</v>
      </c>
      <c r="E103" s="21" t="n">
        <v>200</v>
      </c>
      <c r="F103" s="21" t="n">
        <f aca="false">D103*30</f>
        <v>600</v>
      </c>
      <c r="G103" s="22" t="n">
        <f aca="false">SUM(E103:F103)</f>
        <v>800</v>
      </c>
      <c r="H103" s="23" t="n">
        <v>800</v>
      </c>
      <c r="I103" s="24" t="n">
        <f aca="false">G103-H103</f>
        <v>0</v>
      </c>
      <c r="J103" s="25" t="s">
        <v>65</v>
      </c>
      <c r="K103" s="19"/>
      <c r="L103" s="19" t="s">
        <v>16</v>
      </c>
      <c r="M103" s="30" t="s">
        <v>256</v>
      </c>
    </row>
    <row r="104" customFormat="false" ht="15" hidden="false" customHeight="false" outlineLevel="0" collapsed="false">
      <c r="A104" s="27" t="n">
        <v>1606</v>
      </c>
      <c r="B104" s="28" t="s">
        <v>257</v>
      </c>
      <c r="C104" s="29" t="s">
        <v>208</v>
      </c>
      <c r="D104" s="20" t="n">
        <v>0</v>
      </c>
      <c r="E104" s="21" t="n">
        <v>200</v>
      </c>
      <c r="F104" s="21" t="n">
        <f aca="false">D104*30</f>
        <v>0</v>
      </c>
      <c r="G104" s="22" t="n">
        <f aca="false">SUM(E104:F104)</f>
        <v>200</v>
      </c>
      <c r="H104" s="23" t="n">
        <v>200</v>
      </c>
      <c r="I104" s="24" t="n">
        <f aca="false">G104-H104</f>
        <v>0</v>
      </c>
      <c r="J104" s="25" t="s">
        <v>19</v>
      </c>
      <c r="K104" s="19"/>
      <c r="L104" s="19" t="s">
        <v>16</v>
      </c>
      <c r="M104" s="30" t="s">
        <v>258</v>
      </c>
    </row>
    <row r="105" customFormat="false" ht="15" hidden="false" customHeight="false" outlineLevel="0" collapsed="false">
      <c r="A105" s="27"/>
      <c r="B105" s="42"/>
      <c r="C105" s="29" t="s">
        <v>208</v>
      </c>
      <c r="D105" s="20"/>
      <c r="E105" s="21"/>
      <c r="F105" s="21" t="n">
        <f aca="false">D105*30</f>
        <v>0</v>
      </c>
      <c r="G105" s="22" t="n">
        <f aca="false">SUM(E105:F105)</f>
        <v>0</v>
      </c>
      <c r="H105" s="23"/>
      <c r="I105" s="24" t="n">
        <f aca="false">G105-H105</f>
        <v>0</v>
      </c>
      <c r="J105" s="25" t="s">
        <v>201</v>
      </c>
      <c r="K105" s="19"/>
      <c r="L105" s="19"/>
      <c r="M105" s="30"/>
    </row>
    <row r="106" customFormat="false" ht="15" hidden="false" customHeight="false" outlineLevel="0" collapsed="false">
      <c r="A106" s="27"/>
      <c r="B106" s="42"/>
      <c r="C106" s="29" t="s">
        <v>208</v>
      </c>
      <c r="D106" s="20"/>
      <c r="E106" s="21"/>
      <c r="F106" s="21" t="n">
        <f aca="false">D106*30</f>
        <v>0</v>
      </c>
      <c r="G106" s="22" t="n">
        <f aca="false">SUM(E106:F106)</f>
        <v>0</v>
      </c>
      <c r="H106" s="23"/>
      <c r="I106" s="24" t="n">
        <f aca="false">G106-H106</f>
        <v>0</v>
      </c>
      <c r="J106" s="25" t="s">
        <v>201</v>
      </c>
      <c r="K106" s="19"/>
      <c r="L106" s="19"/>
      <c r="M106" s="30"/>
    </row>
    <row r="107" customFormat="false" ht="15" hidden="false" customHeight="false" outlineLevel="0" collapsed="false">
      <c r="A107" s="27"/>
      <c r="B107" s="42"/>
      <c r="C107" s="29" t="s">
        <v>208</v>
      </c>
      <c r="D107" s="20"/>
      <c r="E107" s="21"/>
      <c r="F107" s="21" t="n">
        <f aca="false">D107*30</f>
        <v>0</v>
      </c>
      <c r="G107" s="22" t="n">
        <f aca="false">SUM(E107:F107)</f>
        <v>0</v>
      </c>
      <c r="H107" s="23"/>
      <c r="I107" s="24" t="n">
        <f aca="false">G107-H107</f>
        <v>0</v>
      </c>
      <c r="J107" s="25" t="s">
        <v>201</v>
      </c>
      <c r="K107" s="19"/>
      <c r="L107" s="19"/>
      <c r="M107" s="30"/>
    </row>
    <row r="108" customFormat="false" ht="15.75" hidden="false" customHeight="false" outlineLevel="0" collapsed="false">
      <c r="A108" s="32"/>
      <c r="B108" s="43"/>
      <c r="C108" s="34" t="s">
        <v>208</v>
      </c>
      <c r="D108" s="35"/>
      <c r="E108" s="36"/>
      <c r="F108" s="36" t="n">
        <f aca="false">D108*30</f>
        <v>0</v>
      </c>
      <c r="G108" s="37" t="n">
        <f aca="false">SUM(E108:F108)</f>
        <v>0</v>
      </c>
      <c r="H108" s="38"/>
      <c r="I108" s="39" t="n">
        <f aca="false">G108-H108</f>
        <v>0</v>
      </c>
      <c r="J108" s="40" t="s">
        <v>201</v>
      </c>
      <c r="K108" s="34"/>
      <c r="L108" s="34"/>
      <c r="M108" s="44"/>
    </row>
    <row r="109" customFormat="false" ht="15" hidden="false" customHeight="false" outlineLevel="0" collapsed="false">
      <c r="A109" s="17" t="n">
        <v>402</v>
      </c>
      <c r="B109" s="18" t="s">
        <v>259</v>
      </c>
      <c r="C109" s="19" t="s">
        <v>260</v>
      </c>
      <c r="D109" s="20" t="n">
        <v>167</v>
      </c>
      <c r="E109" s="21" t="n">
        <v>200</v>
      </c>
      <c r="F109" s="21" t="n">
        <f aca="false">D109*30</f>
        <v>5010</v>
      </c>
      <c r="G109" s="22" t="n">
        <f aca="false">SUM(E109:F109)</f>
        <v>5210</v>
      </c>
      <c r="H109" s="23" t="n">
        <v>5210</v>
      </c>
      <c r="I109" s="24" t="n">
        <f aca="false">G109-H109</f>
        <v>0</v>
      </c>
      <c r="J109" s="25" t="s">
        <v>43</v>
      </c>
      <c r="K109" s="19"/>
      <c r="L109" s="19" t="s">
        <v>16</v>
      </c>
      <c r="M109" s="26" t="s">
        <v>261</v>
      </c>
    </row>
    <row r="110" customFormat="false" ht="15" hidden="false" customHeight="false" outlineLevel="0" collapsed="false">
      <c r="A110" s="27" t="n">
        <v>404</v>
      </c>
      <c r="B110" s="28" t="s">
        <v>262</v>
      </c>
      <c r="C110" s="29" t="s">
        <v>260</v>
      </c>
      <c r="D110" s="20" t="n">
        <v>301</v>
      </c>
      <c r="E110" s="21" t="n">
        <v>200</v>
      </c>
      <c r="F110" s="21" t="n">
        <f aca="false">D110*30</f>
        <v>9030</v>
      </c>
      <c r="G110" s="22" t="n">
        <f aca="false">SUM(E110:F110)</f>
        <v>9230</v>
      </c>
      <c r="H110" s="23" t="n">
        <v>9230</v>
      </c>
      <c r="I110" s="24" t="n">
        <f aca="false">G110-H110</f>
        <v>0</v>
      </c>
      <c r="J110" s="25" t="s">
        <v>263</v>
      </c>
      <c r="K110" s="19"/>
      <c r="L110" s="19" t="s">
        <v>16</v>
      </c>
      <c r="M110" s="30" t="s">
        <v>264</v>
      </c>
    </row>
    <row r="111" customFormat="false" ht="15" hidden="false" customHeight="false" outlineLevel="0" collapsed="false">
      <c r="A111" s="27" t="n">
        <v>406</v>
      </c>
      <c r="B111" s="28" t="s">
        <v>265</v>
      </c>
      <c r="C111" s="29" t="s">
        <v>260</v>
      </c>
      <c r="D111" s="20" t="n">
        <v>177</v>
      </c>
      <c r="E111" s="21" t="n">
        <v>200</v>
      </c>
      <c r="F111" s="21" t="n">
        <f aca="false">D111*30</f>
        <v>5310</v>
      </c>
      <c r="G111" s="22" t="n">
        <f aca="false">SUM(E111:F111)</f>
        <v>5510</v>
      </c>
      <c r="H111" s="23" t="n">
        <v>5510</v>
      </c>
      <c r="I111" s="24" t="n">
        <f aca="false">G111-H111</f>
        <v>0</v>
      </c>
      <c r="J111" s="25" t="s">
        <v>263</v>
      </c>
      <c r="K111" s="19"/>
      <c r="L111" s="19" t="s">
        <v>16</v>
      </c>
      <c r="M111" s="30" t="s">
        <v>266</v>
      </c>
    </row>
    <row r="112" customFormat="false" ht="15" hidden="false" customHeight="false" outlineLevel="0" collapsed="false">
      <c r="A112" s="27" t="n">
        <v>408</v>
      </c>
      <c r="B112" s="28" t="s">
        <v>267</v>
      </c>
      <c r="C112" s="29" t="s">
        <v>260</v>
      </c>
      <c r="D112" s="20" t="n">
        <v>271</v>
      </c>
      <c r="E112" s="21" t="n">
        <v>200</v>
      </c>
      <c r="F112" s="21" t="n">
        <f aca="false">D112*30</f>
        <v>8130</v>
      </c>
      <c r="G112" s="22" t="n">
        <f aca="false">SUM(E112:F112)</f>
        <v>8330</v>
      </c>
      <c r="H112" s="23" t="n">
        <v>8330</v>
      </c>
      <c r="I112" s="24" t="n">
        <f aca="false">G112-H112</f>
        <v>0</v>
      </c>
      <c r="J112" s="25" t="s">
        <v>37</v>
      </c>
      <c r="K112" s="19"/>
      <c r="L112" s="19" t="s">
        <v>16</v>
      </c>
      <c r="M112" s="30" t="s">
        <v>268</v>
      </c>
    </row>
    <row r="113" customFormat="false" ht="15" hidden="false" customHeight="false" outlineLevel="0" collapsed="false">
      <c r="A113" s="27" t="n">
        <v>409</v>
      </c>
      <c r="B113" s="28" t="s">
        <v>269</v>
      </c>
      <c r="C113" s="29" t="s">
        <v>260</v>
      </c>
      <c r="D113" s="20" t="n">
        <v>640</v>
      </c>
      <c r="E113" s="21" t="n">
        <v>200</v>
      </c>
      <c r="F113" s="21" t="n">
        <f aca="false">D113*30</f>
        <v>19200</v>
      </c>
      <c r="G113" s="22" t="n">
        <f aca="false">SUM(E113:F113)</f>
        <v>19400</v>
      </c>
      <c r="H113" s="23" t="n">
        <v>19400</v>
      </c>
      <c r="I113" s="24" t="n">
        <f aca="false">G113-H113</f>
        <v>0</v>
      </c>
      <c r="J113" s="25" t="s">
        <v>25</v>
      </c>
      <c r="K113" s="19"/>
      <c r="L113" s="19" t="s">
        <v>16</v>
      </c>
      <c r="M113" s="30" t="s">
        <v>270</v>
      </c>
    </row>
    <row r="114" customFormat="false" ht="15" hidden="false" customHeight="false" outlineLevel="0" collapsed="false">
      <c r="A114" s="27" t="n">
        <v>411</v>
      </c>
      <c r="B114" s="28" t="s">
        <v>271</v>
      </c>
      <c r="C114" s="29" t="s">
        <v>260</v>
      </c>
      <c r="D114" s="20" t="n">
        <v>31</v>
      </c>
      <c r="E114" s="21" t="n">
        <v>200</v>
      </c>
      <c r="F114" s="21" t="n">
        <f aca="false">D114*30</f>
        <v>930</v>
      </c>
      <c r="G114" s="22" t="n">
        <f aca="false">SUM(E114:F114)</f>
        <v>1130</v>
      </c>
      <c r="H114" s="23" t="n">
        <v>1130</v>
      </c>
      <c r="I114" s="24" t="n">
        <f aca="false">G114-H114</f>
        <v>0</v>
      </c>
      <c r="J114" s="25" t="s">
        <v>65</v>
      </c>
      <c r="K114" s="19"/>
      <c r="L114" s="19" t="s">
        <v>139</v>
      </c>
      <c r="M114" s="30" t="s">
        <v>272</v>
      </c>
    </row>
    <row r="115" customFormat="false" ht="15" hidden="false" customHeight="false" outlineLevel="0" collapsed="false">
      <c r="A115" s="27" t="n">
        <v>413</v>
      </c>
      <c r="B115" s="28" t="s">
        <v>273</v>
      </c>
      <c r="C115" s="29" t="s">
        <v>260</v>
      </c>
      <c r="D115" s="20" t="n">
        <v>202</v>
      </c>
      <c r="E115" s="21" t="n">
        <v>200</v>
      </c>
      <c r="F115" s="21" t="n">
        <f aca="false">D115*30</f>
        <v>6060</v>
      </c>
      <c r="G115" s="22" t="n">
        <f aca="false">SUM(E115:F115)</f>
        <v>6260</v>
      </c>
      <c r="H115" s="23" t="n">
        <v>6260</v>
      </c>
      <c r="I115" s="24" t="n">
        <f aca="false">G115-H115</f>
        <v>0</v>
      </c>
      <c r="J115" s="25" t="s">
        <v>22</v>
      </c>
      <c r="K115" s="19"/>
      <c r="L115" s="19" t="s">
        <v>16</v>
      </c>
      <c r="M115" s="30" t="s">
        <v>274</v>
      </c>
    </row>
    <row r="116" customFormat="false" ht="15" hidden="false" customHeight="false" outlineLevel="0" collapsed="false">
      <c r="A116" s="27" t="n">
        <v>414</v>
      </c>
      <c r="B116" s="28" t="s">
        <v>275</v>
      </c>
      <c r="C116" s="29" t="s">
        <v>260</v>
      </c>
      <c r="D116" s="20" t="n">
        <v>135</v>
      </c>
      <c r="E116" s="21" t="n">
        <v>200</v>
      </c>
      <c r="F116" s="21" t="n">
        <f aca="false">D116*30</f>
        <v>4050</v>
      </c>
      <c r="G116" s="22" t="n">
        <f aca="false">SUM(E116:F116)</f>
        <v>4250</v>
      </c>
      <c r="H116" s="23" t="n">
        <v>4250</v>
      </c>
      <c r="I116" s="24" t="n">
        <f aca="false">G116-H116</f>
        <v>0</v>
      </c>
      <c r="J116" s="25" t="s">
        <v>263</v>
      </c>
      <c r="K116" s="19"/>
      <c r="L116" s="19" t="s">
        <v>16</v>
      </c>
      <c r="M116" s="30" t="s">
        <v>276</v>
      </c>
    </row>
    <row r="117" customFormat="false" ht="15" hidden="false" customHeight="false" outlineLevel="0" collapsed="false">
      <c r="A117" s="27" t="n">
        <v>415</v>
      </c>
      <c r="B117" s="28" t="s">
        <v>277</v>
      </c>
      <c r="C117" s="29" t="s">
        <v>260</v>
      </c>
      <c r="D117" s="20" t="n">
        <v>4</v>
      </c>
      <c r="E117" s="21" t="n">
        <v>200</v>
      </c>
      <c r="F117" s="21" t="n">
        <f aca="false">D117*30</f>
        <v>120</v>
      </c>
      <c r="G117" s="22" t="n">
        <f aca="false">SUM(E117:F117)</f>
        <v>320</v>
      </c>
      <c r="H117" s="23" t="n">
        <v>320</v>
      </c>
      <c r="I117" s="24" t="n">
        <f aca="false">G117-H117</f>
        <v>0</v>
      </c>
      <c r="J117" s="25" t="s">
        <v>22</v>
      </c>
      <c r="K117" s="19"/>
      <c r="L117" s="19" t="s">
        <v>16</v>
      </c>
      <c r="M117" s="30" t="s">
        <v>278</v>
      </c>
    </row>
    <row r="118" customFormat="false" ht="15" hidden="false" customHeight="false" outlineLevel="0" collapsed="false">
      <c r="A118" s="27" t="n">
        <v>416</v>
      </c>
      <c r="B118" s="28" t="s">
        <v>279</v>
      </c>
      <c r="C118" s="29" t="s">
        <v>260</v>
      </c>
      <c r="D118" s="20" t="n">
        <v>7</v>
      </c>
      <c r="E118" s="21" t="n">
        <v>200</v>
      </c>
      <c r="F118" s="21" t="n">
        <f aca="false">D118*30</f>
        <v>210</v>
      </c>
      <c r="G118" s="22" t="n">
        <f aca="false">SUM(E118:F118)</f>
        <v>410</v>
      </c>
      <c r="H118" s="23" t="n">
        <v>410</v>
      </c>
      <c r="I118" s="24" t="n">
        <f aca="false">G118-H118</f>
        <v>0</v>
      </c>
      <c r="J118" s="25" t="s">
        <v>59</v>
      </c>
      <c r="K118" s="19"/>
      <c r="L118" s="19" t="s">
        <v>16</v>
      </c>
      <c r="M118" s="30" t="s">
        <v>280</v>
      </c>
    </row>
    <row r="119" customFormat="false" ht="15" hidden="false" customHeight="false" outlineLevel="0" collapsed="false">
      <c r="A119" s="27" t="n">
        <v>417</v>
      </c>
      <c r="B119" s="28" t="s">
        <v>281</v>
      </c>
      <c r="C119" s="29" t="s">
        <v>260</v>
      </c>
      <c r="D119" s="20" t="n">
        <v>16</v>
      </c>
      <c r="E119" s="21" t="n">
        <v>200</v>
      </c>
      <c r="F119" s="21" t="n">
        <f aca="false">D119*30</f>
        <v>480</v>
      </c>
      <c r="G119" s="22" t="n">
        <f aca="false">SUM(E119:F119)</f>
        <v>680</v>
      </c>
      <c r="H119" s="23" t="n">
        <v>680</v>
      </c>
      <c r="I119" s="24" t="n">
        <f aca="false">G119-H119</f>
        <v>0</v>
      </c>
      <c r="J119" s="25" t="s">
        <v>282</v>
      </c>
      <c r="K119" s="19"/>
      <c r="L119" s="19" t="s">
        <v>16</v>
      </c>
      <c r="M119" s="30" t="s">
        <v>283</v>
      </c>
    </row>
    <row r="120" customFormat="false" ht="15" hidden="false" customHeight="false" outlineLevel="0" collapsed="false">
      <c r="A120" s="27" t="n">
        <v>418</v>
      </c>
      <c r="B120" s="28" t="s">
        <v>284</v>
      </c>
      <c r="C120" s="29" t="s">
        <v>260</v>
      </c>
      <c r="D120" s="20" t="n">
        <v>86</v>
      </c>
      <c r="E120" s="21" t="n">
        <v>200</v>
      </c>
      <c r="F120" s="21" t="n">
        <f aca="false">D120*30</f>
        <v>2580</v>
      </c>
      <c r="G120" s="22" t="n">
        <f aca="false">SUM(E120:F120)</f>
        <v>2780</v>
      </c>
      <c r="H120" s="23" t="n">
        <v>2780</v>
      </c>
      <c r="I120" s="24" t="n">
        <f aca="false">G120-H120</f>
        <v>0</v>
      </c>
      <c r="J120" s="25" t="s">
        <v>176</v>
      </c>
      <c r="K120" s="19"/>
      <c r="L120" s="19" t="s">
        <v>16</v>
      </c>
      <c r="M120" s="30" t="s">
        <v>285</v>
      </c>
    </row>
    <row r="121" customFormat="false" ht="15" hidden="false" customHeight="false" outlineLevel="0" collapsed="false">
      <c r="A121" s="27" t="n">
        <v>419</v>
      </c>
      <c r="B121" s="28" t="s">
        <v>286</v>
      </c>
      <c r="C121" s="29" t="s">
        <v>260</v>
      </c>
      <c r="D121" s="20" t="n">
        <v>54</v>
      </c>
      <c r="E121" s="21" t="n">
        <v>200</v>
      </c>
      <c r="F121" s="21" t="n">
        <f aca="false">D121*30</f>
        <v>1620</v>
      </c>
      <c r="G121" s="22" t="n">
        <f aca="false">SUM(E121:F121)</f>
        <v>1820</v>
      </c>
      <c r="H121" s="23" t="n">
        <v>1820</v>
      </c>
      <c r="I121" s="24" t="n">
        <f aca="false">G121-H121</f>
        <v>0</v>
      </c>
      <c r="J121" s="25" t="s">
        <v>263</v>
      </c>
      <c r="K121" s="19"/>
      <c r="L121" s="19" t="s">
        <v>16</v>
      </c>
      <c r="M121" s="30" t="s">
        <v>287</v>
      </c>
    </row>
    <row r="122" customFormat="false" ht="15" hidden="false" customHeight="false" outlineLevel="0" collapsed="false">
      <c r="A122" s="27" t="n">
        <v>420</v>
      </c>
      <c r="B122" s="28" t="s">
        <v>288</v>
      </c>
      <c r="C122" s="29" t="s">
        <v>260</v>
      </c>
      <c r="D122" s="20" t="n">
        <v>3</v>
      </c>
      <c r="E122" s="21" t="n">
        <v>200</v>
      </c>
      <c r="F122" s="21" t="n">
        <f aca="false">D122*30</f>
        <v>90</v>
      </c>
      <c r="G122" s="22" t="n">
        <f aca="false">SUM(E122:F122)</f>
        <v>290</v>
      </c>
      <c r="H122" s="23" t="n">
        <v>290</v>
      </c>
      <c r="I122" s="24" t="n">
        <f aca="false">G122-H122</f>
        <v>0</v>
      </c>
      <c r="J122" s="25" t="s">
        <v>19</v>
      </c>
      <c r="K122" s="19"/>
      <c r="L122" s="19" t="s">
        <v>16</v>
      </c>
      <c r="M122" s="30" t="s">
        <v>289</v>
      </c>
    </row>
    <row r="123" customFormat="false" ht="15" hidden="false" customHeight="false" outlineLevel="0" collapsed="false">
      <c r="A123" s="27" t="n">
        <v>421</v>
      </c>
      <c r="B123" s="28" t="s">
        <v>290</v>
      </c>
      <c r="C123" s="29" t="s">
        <v>260</v>
      </c>
      <c r="D123" s="20" t="n">
        <v>4</v>
      </c>
      <c r="E123" s="21" t="n">
        <v>200</v>
      </c>
      <c r="F123" s="21" t="n">
        <f aca="false">D123*30</f>
        <v>120</v>
      </c>
      <c r="G123" s="22" t="n">
        <f aca="false">SUM(E123:F123)</f>
        <v>320</v>
      </c>
      <c r="H123" s="23" t="n">
        <v>320</v>
      </c>
      <c r="I123" s="24" t="n">
        <f aca="false">G123-H123</f>
        <v>0</v>
      </c>
      <c r="J123" s="25" t="s">
        <v>291</v>
      </c>
      <c r="K123" s="19"/>
      <c r="L123" s="19" t="s">
        <v>16</v>
      </c>
      <c r="M123" s="30" t="s">
        <v>292</v>
      </c>
    </row>
    <row r="124" customFormat="false" ht="15" hidden="false" customHeight="false" outlineLevel="0" collapsed="false">
      <c r="A124" s="27" t="n">
        <v>1554</v>
      </c>
      <c r="B124" s="42" t="s">
        <v>293</v>
      </c>
      <c r="C124" s="29" t="s">
        <v>260</v>
      </c>
      <c r="D124" s="20" t="n">
        <v>0</v>
      </c>
      <c r="E124" s="21" t="n">
        <v>0</v>
      </c>
      <c r="F124" s="21" t="n">
        <f aca="false">D124*30</f>
        <v>0</v>
      </c>
      <c r="G124" s="22" t="n">
        <f aca="false">SUM(E124:F124)</f>
        <v>0</v>
      </c>
      <c r="H124" s="23"/>
      <c r="I124" s="24" t="n">
        <f aca="false">G124-H124</f>
        <v>0</v>
      </c>
      <c r="J124" s="25" t="s">
        <v>201</v>
      </c>
      <c r="K124" s="19"/>
      <c r="L124" s="19"/>
      <c r="M124" s="30" t="s">
        <v>294</v>
      </c>
    </row>
    <row r="125" customFormat="false" ht="15" hidden="false" customHeight="false" outlineLevel="0" collapsed="false">
      <c r="A125" s="27" t="n">
        <v>1562</v>
      </c>
      <c r="B125" s="28" t="s">
        <v>295</v>
      </c>
      <c r="C125" s="29" t="s">
        <v>260</v>
      </c>
      <c r="D125" s="20" t="n">
        <v>124</v>
      </c>
      <c r="E125" s="21" t="n">
        <v>200</v>
      </c>
      <c r="F125" s="21" t="n">
        <f aca="false">D125*30</f>
        <v>3720</v>
      </c>
      <c r="G125" s="22" t="n">
        <f aca="false">SUM(E125:F125)</f>
        <v>3920</v>
      </c>
      <c r="H125" s="23" t="n">
        <v>3920</v>
      </c>
      <c r="I125" s="24" t="n">
        <f aca="false">G125-H125</f>
        <v>0</v>
      </c>
      <c r="J125" s="25" t="s">
        <v>19</v>
      </c>
      <c r="K125" s="19"/>
      <c r="L125" s="19" t="s">
        <v>16</v>
      </c>
      <c r="M125" s="30" t="s">
        <v>296</v>
      </c>
    </row>
    <row r="126" customFormat="false" ht="15" hidden="false" customHeight="false" outlineLevel="0" collapsed="false">
      <c r="A126" s="27" t="n">
        <v>1595</v>
      </c>
      <c r="B126" s="28" t="s">
        <v>297</v>
      </c>
      <c r="C126" s="29" t="s">
        <v>260</v>
      </c>
      <c r="D126" s="20" t="n">
        <v>38</v>
      </c>
      <c r="E126" s="21" t="n">
        <v>200</v>
      </c>
      <c r="F126" s="21" t="n">
        <f aca="false">D126*30</f>
        <v>1140</v>
      </c>
      <c r="G126" s="22" t="n">
        <f aca="false">SUM(E126:F126)</f>
        <v>1340</v>
      </c>
      <c r="H126" s="23" t="n">
        <v>1340</v>
      </c>
      <c r="I126" s="24" t="n">
        <f aca="false">G126-H126</f>
        <v>0</v>
      </c>
      <c r="J126" s="25" t="s">
        <v>43</v>
      </c>
      <c r="K126" s="19"/>
      <c r="L126" s="19" t="s">
        <v>16</v>
      </c>
      <c r="M126" s="30" t="s">
        <v>298</v>
      </c>
    </row>
    <row r="127" customFormat="false" ht="15" hidden="false" customHeight="false" outlineLevel="0" collapsed="false">
      <c r="A127" s="27"/>
      <c r="B127" s="42"/>
      <c r="C127" s="29" t="s">
        <v>260</v>
      </c>
      <c r="D127" s="20"/>
      <c r="E127" s="21"/>
      <c r="F127" s="21" t="n">
        <f aca="false">D127*30</f>
        <v>0</v>
      </c>
      <c r="G127" s="22" t="n">
        <f aca="false">SUM(E127:F127)</f>
        <v>0</v>
      </c>
      <c r="H127" s="23"/>
      <c r="I127" s="24" t="n">
        <f aca="false">G127-H127</f>
        <v>0</v>
      </c>
      <c r="J127" s="25" t="s">
        <v>201</v>
      </c>
      <c r="K127" s="19"/>
      <c r="L127" s="19"/>
      <c r="M127" s="30"/>
    </row>
    <row r="128" customFormat="false" ht="15" hidden="false" customHeight="false" outlineLevel="0" collapsed="false">
      <c r="A128" s="27"/>
      <c r="B128" s="42"/>
      <c r="C128" s="29" t="s">
        <v>260</v>
      </c>
      <c r="D128" s="20"/>
      <c r="E128" s="21"/>
      <c r="F128" s="21" t="n">
        <f aca="false">D128*30</f>
        <v>0</v>
      </c>
      <c r="G128" s="22" t="n">
        <f aca="false">SUM(E128:F128)</f>
        <v>0</v>
      </c>
      <c r="H128" s="23"/>
      <c r="I128" s="24" t="n">
        <f aca="false">G128-H128</f>
        <v>0</v>
      </c>
      <c r="J128" s="25" t="s">
        <v>201</v>
      </c>
      <c r="K128" s="19"/>
      <c r="L128" s="19"/>
      <c r="M128" s="30"/>
    </row>
    <row r="129" customFormat="false" ht="15" hidden="false" customHeight="false" outlineLevel="0" collapsed="false">
      <c r="A129" s="27"/>
      <c r="B129" s="42"/>
      <c r="C129" s="29" t="s">
        <v>260</v>
      </c>
      <c r="D129" s="20"/>
      <c r="E129" s="21"/>
      <c r="F129" s="21" t="n">
        <f aca="false">D129*30</f>
        <v>0</v>
      </c>
      <c r="G129" s="22" t="n">
        <f aca="false">SUM(E129:F129)</f>
        <v>0</v>
      </c>
      <c r="H129" s="23"/>
      <c r="I129" s="24" t="n">
        <f aca="false">G129-H129</f>
        <v>0</v>
      </c>
      <c r="J129" s="25" t="s">
        <v>201</v>
      </c>
      <c r="K129" s="19"/>
      <c r="L129" s="19"/>
      <c r="M129" s="30"/>
    </row>
    <row r="130" customFormat="false" ht="15.75" hidden="false" customHeight="false" outlineLevel="0" collapsed="false">
      <c r="A130" s="32"/>
      <c r="B130" s="43"/>
      <c r="C130" s="34" t="s">
        <v>260</v>
      </c>
      <c r="D130" s="35"/>
      <c r="E130" s="36"/>
      <c r="F130" s="36" t="n">
        <f aca="false">D130*30</f>
        <v>0</v>
      </c>
      <c r="G130" s="37" t="n">
        <f aca="false">SUM(E130:F130)</f>
        <v>0</v>
      </c>
      <c r="H130" s="38"/>
      <c r="I130" s="39" t="n">
        <f aca="false">G130-H130</f>
        <v>0</v>
      </c>
      <c r="J130" s="40" t="s">
        <v>201</v>
      </c>
      <c r="K130" s="34"/>
      <c r="L130" s="34"/>
      <c r="M130" s="41"/>
    </row>
    <row r="131" customFormat="false" ht="15" hidden="false" customHeight="false" outlineLevel="0" collapsed="false">
      <c r="A131" s="17" t="n">
        <v>502</v>
      </c>
      <c r="B131" s="18" t="s">
        <v>299</v>
      </c>
      <c r="C131" s="19" t="s">
        <v>300</v>
      </c>
      <c r="D131" s="20" t="n">
        <v>363</v>
      </c>
      <c r="E131" s="21" t="n">
        <v>200</v>
      </c>
      <c r="F131" s="21" t="n">
        <f aca="false">D131*30</f>
        <v>10890</v>
      </c>
      <c r="G131" s="22" t="n">
        <f aca="false">SUM(E131:F131)</f>
        <v>11090</v>
      </c>
      <c r="H131" s="23" t="n">
        <v>11090</v>
      </c>
      <c r="I131" s="24" t="n">
        <f aca="false">G131-H131</f>
        <v>0</v>
      </c>
      <c r="J131" s="25" t="s">
        <v>25</v>
      </c>
      <c r="K131" s="19"/>
      <c r="L131" s="19" t="s">
        <v>16</v>
      </c>
      <c r="M131" s="26" t="s">
        <v>301</v>
      </c>
    </row>
    <row r="132" customFormat="false" ht="15" hidden="false" customHeight="false" outlineLevel="0" collapsed="false">
      <c r="A132" s="27" t="n">
        <v>503</v>
      </c>
      <c r="B132" s="28" t="s">
        <v>302</v>
      </c>
      <c r="C132" s="29" t="s">
        <v>300</v>
      </c>
      <c r="D132" s="20" t="n">
        <v>163</v>
      </c>
      <c r="E132" s="21" t="n">
        <v>200</v>
      </c>
      <c r="F132" s="21" t="n">
        <f aca="false">D132*30</f>
        <v>4890</v>
      </c>
      <c r="G132" s="22" t="n">
        <f aca="false">SUM(E132:F132)</f>
        <v>5090</v>
      </c>
      <c r="H132" s="23" t="n">
        <v>5090</v>
      </c>
      <c r="I132" s="24" t="n">
        <f aca="false">G132-H132</f>
        <v>0</v>
      </c>
      <c r="J132" s="25" t="s">
        <v>43</v>
      </c>
      <c r="K132" s="19"/>
      <c r="L132" s="19" t="s">
        <v>16</v>
      </c>
      <c r="M132" s="30" t="s">
        <v>303</v>
      </c>
    </row>
    <row r="133" customFormat="false" ht="15" hidden="false" customHeight="false" outlineLevel="0" collapsed="false">
      <c r="A133" s="27" t="n">
        <v>505</v>
      </c>
      <c r="B133" s="28" t="s">
        <v>304</v>
      </c>
      <c r="C133" s="29" t="s">
        <v>300</v>
      </c>
      <c r="D133" s="20" t="n">
        <v>6</v>
      </c>
      <c r="E133" s="21" t="n">
        <v>200</v>
      </c>
      <c r="F133" s="21" t="n">
        <f aca="false">D133*30</f>
        <v>180</v>
      </c>
      <c r="G133" s="22" t="n">
        <f aca="false">SUM(E133:F133)</f>
        <v>380</v>
      </c>
      <c r="H133" s="23"/>
      <c r="I133" s="24" t="n">
        <f aca="false">G133-H133</f>
        <v>380</v>
      </c>
      <c r="J133" s="25"/>
      <c r="K133" s="19"/>
      <c r="L133" s="19"/>
      <c r="M133" s="30" t="s">
        <v>305</v>
      </c>
    </row>
    <row r="134" customFormat="false" ht="15" hidden="false" customHeight="false" outlineLevel="0" collapsed="false">
      <c r="A134" s="27" t="n">
        <v>506</v>
      </c>
      <c r="B134" s="28" t="s">
        <v>306</v>
      </c>
      <c r="C134" s="29" t="s">
        <v>300</v>
      </c>
      <c r="D134" s="20" t="n">
        <v>65</v>
      </c>
      <c r="E134" s="21" t="n">
        <v>200</v>
      </c>
      <c r="F134" s="21" t="n">
        <f aca="false">D134*30</f>
        <v>1950</v>
      </c>
      <c r="G134" s="22" t="n">
        <f aca="false">SUM(E134:F134)</f>
        <v>2150</v>
      </c>
      <c r="H134" s="23" t="n">
        <v>2150</v>
      </c>
      <c r="I134" s="24" t="n">
        <f aca="false">G134-H134</f>
        <v>0</v>
      </c>
      <c r="J134" s="25" t="s">
        <v>43</v>
      </c>
      <c r="K134" s="19"/>
      <c r="L134" s="19" t="s">
        <v>16</v>
      </c>
      <c r="M134" s="30" t="s">
        <v>307</v>
      </c>
    </row>
    <row r="135" customFormat="false" ht="15" hidden="false" customHeight="false" outlineLevel="0" collapsed="false">
      <c r="A135" s="27" t="n">
        <v>507</v>
      </c>
      <c r="B135" s="28" t="s">
        <v>308</v>
      </c>
      <c r="C135" s="29" t="s">
        <v>300</v>
      </c>
      <c r="D135" s="20" t="n">
        <v>119</v>
      </c>
      <c r="E135" s="21" t="n">
        <v>200</v>
      </c>
      <c r="F135" s="21" t="n">
        <f aca="false">D135*30</f>
        <v>3570</v>
      </c>
      <c r="G135" s="22" t="n">
        <f aca="false">SUM(E135:F135)</f>
        <v>3770</v>
      </c>
      <c r="H135" s="23" t="n">
        <v>3770</v>
      </c>
      <c r="I135" s="24" t="n">
        <f aca="false">G135-H135</f>
        <v>0</v>
      </c>
      <c r="J135" s="25" t="s">
        <v>19</v>
      </c>
      <c r="K135" s="19"/>
      <c r="L135" s="19" t="s">
        <v>16</v>
      </c>
      <c r="M135" s="30" t="s">
        <v>309</v>
      </c>
    </row>
    <row r="136" customFormat="false" ht="15" hidden="false" customHeight="false" outlineLevel="0" collapsed="false">
      <c r="A136" s="27" t="n">
        <v>509</v>
      </c>
      <c r="B136" s="28" t="s">
        <v>310</v>
      </c>
      <c r="C136" s="29" t="s">
        <v>300</v>
      </c>
      <c r="D136" s="20" t="n">
        <v>174</v>
      </c>
      <c r="E136" s="21" t="n">
        <v>200</v>
      </c>
      <c r="F136" s="21" t="n">
        <f aca="false">D136*30</f>
        <v>5220</v>
      </c>
      <c r="G136" s="22" t="n">
        <f aca="false">SUM(E136:F136)</f>
        <v>5420</v>
      </c>
      <c r="H136" s="23" t="n">
        <v>5420</v>
      </c>
      <c r="I136" s="24" t="n">
        <f aca="false">G136-H136</f>
        <v>0</v>
      </c>
      <c r="J136" s="25" t="s">
        <v>15</v>
      </c>
      <c r="K136" s="19"/>
      <c r="L136" s="19" t="s">
        <v>16</v>
      </c>
      <c r="M136" s="30" t="s">
        <v>311</v>
      </c>
    </row>
    <row r="137" customFormat="false" ht="15" hidden="false" customHeight="false" outlineLevel="0" collapsed="false">
      <c r="A137" s="27" t="n">
        <v>510</v>
      </c>
      <c r="B137" s="28" t="s">
        <v>312</v>
      </c>
      <c r="C137" s="29" t="s">
        <v>300</v>
      </c>
      <c r="D137" s="20" t="n">
        <v>229</v>
      </c>
      <c r="E137" s="21" t="n">
        <v>200</v>
      </c>
      <c r="F137" s="21" t="n">
        <f aca="false">D137*30</f>
        <v>6870</v>
      </c>
      <c r="G137" s="22" t="n">
        <f aca="false">SUM(E137:F137)</f>
        <v>7070</v>
      </c>
      <c r="H137" s="23" t="n">
        <v>7070</v>
      </c>
      <c r="I137" s="24" t="n">
        <f aca="false">G137-H137</f>
        <v>0</v>
      </c>
      <c r="J137" s="25" t="s">
        <v>263</v>
      </c>
      <c r="K137" s="19"/>
      <c r="L137" s="19" t="s">
        <v>16</v>
      </c>
      <c r="M137" s="30" t="s">
        <v>313</v>
      </c>
    </row>
    <row r="138" customFormat="false" ht="15" hidden="false" customHeight="false" outlineLevel="0" collapsed="false">
      <c r="A138" s="27" t="n">
        <v>1553</v>
      </c>
      <c r="B138" s="28" t="s">
        <v>314</v>
      </c>
      <c r="C138" s="29" t="s">
        <v>300</v>
      </c>
      <c r="D138" s="20" t="n">
        <v>151</v>
      </c>
      <c r="E138" s="21" t="n">
        <v>200</v>
      </c>
      <c r="F138" s="21" t="n">
        <f aca="false">D138*30</f>
        <v>4530</v>
      </c>
      <c r="G138" s="22" t="n">
        <f aca="false">SUM(E138:F138)</f>
        <v>4730</v>
      </c>
      <c r="H138" s="23" t="n">
        <v>4730</v>
      </c>
      <c r="I138" s="24" t="n">
        <f aca="false">G138-H138</f>
        <v>0</v>
      </c>
      <c r="J138" s="25" t="s">
        <v>263</v>
      </c>
      <c r="K138" s="19"/>
      <c r="L138" s="19" t="s">
        <v>139</v>
      </c>
      <c r="M138" s="30" t="s">
        <v>315</v>
      </c>
    </row>
    <row r="139" customFormat="false" ht="15" hidden="false" customHeight="false" outlineLevel="0" collapsed="false">
      <c r="A139" s="27"/>
      <c r="B139" s="42"/>
      <c r="C139" s="29" t="s">
        <v>300</v>
      </c>
      <c r="D139" s="20"/>
      <c r="E139" s="21"/>
      <c r="F139" s="21" t="n">
        <f aca="false">D139*30</f>
        <v>0</v>
      </c>
      <c r="G139" s="22" t="n">
        <f aca="false">SUM(E139:F139)</f>
        <v>0</v>
      </c>
      <c r="H139" s="23"/>
      <c r="I139" s="24" t="n">
        <f aca="false">G139-H139</f>
        <v>0</v>
      </c>
      <c r="J139" s="25" t="s">
        <v>201</v>
      </c>
      <c r="K139" s="19"/>
      <c r="L139" s="19"/>
      <c r="M139" s="30"/>
    </row>
    <row r="140" customFormat="false" ht="15" hidden="false" customHeight="false" outlineLevel="0" collapsed="false">
      <c r="A140" s="27"/>
      <c r="B140" s="42"/>
      <c r="C140" s="29" t="s">
        <v>300</v>
      </c>
      <c r="D140" s="20"/>
      <c r="E140" s="21"/>
      <c r="F140" s="21" t="n">
        <f aca="false">D140*30</f>
        <v>0</v>
      </c>
      <c r="G140" s="22" t="n">
        <f aca="false">SUM(E140:F140)</f>
        <v>0</v>
      </c>
      <c r="H140" s="23"/>
      <c r="I140" s="24" t="n">
        <f aca="false">G140-H140</f>
        <v>0</v>
      </c>
      <c r="J140" s="25" t="s">
        <v>201</v>
      </c>
      <c r="K140" s="19"/>
      <c r="L140" s="19"/>
      <c r="M140" s="30"/>
    </row>
    <row r="141" customFormat="false" ht="15" hidden="false" customHeight="false" outlineLevel="0" collapsed="false">
      <c r="A141" s="27"/>
      <c r="B141" s="42"/>
      <c r="C141" s="29" t="s">
        <v>300</v>
      </c>
      <c r="D141" s="20"/>
      <c r="E141" s="21"/>
      <c r="F141" s="21" t="n">
        <f aca="false">D141*30</f>
        <v>0</v>
      </c>
      <c r="G141" s="22" t="n">
        <f aca="false">SUM(E141:F141)</f>
        <v>0</v>
      </c>
      <c r="H141" s="23"/>
      <c r="I141" s="24" t="n">
        <f aca="false">G141-H141</f>
        <v>0</v>
      </c>
      <c r="J141" s="25" t="s">
        <v>201</v>
      </c>
      <c r="K141" s="19"/>
      <c r="L141" s="19"/>
      <c r="M141" s="30"/>
    </row>
    <row r="142" customFormat="false" ht="15" hidden="false" customHeight="false" outlineLevel="0" collapsed="false">
      <c r="A142" s="27"/>
      <c r="B142" s="42"/>
      <c r="C142" s="29" t="s">
        <v>300</v>
      </c>
      <c r="D142" s="20"/>
      <c r="E142" s="21"/>
      <c r="F142" s="21" t="n">
        <f aca="false">D142*30</f>
        <v>0</v>
      </c>
      <c r="G142" s="22" t="n">
        <f aca="false">SUM(E142:F142)</f>
        <v>0</v>
      </c>
      <c r="H142" s="23"/>
      <c r="I142" s="24" t="n">
        <f aca="false">G142-H142</f>
        <v>0</v>
      </c>
      <c r="J142" s="25" t="s">
        <v>201</v>
      </c>
      <c r="K142" s="19"/>
      <c r="L142" s="19"/>
      <c r="M142" s="30"/>
    </row>
    <row r="143" customFormat="false" ht="15.75" hidden="false" customHeight="false" outlineLevel="0" collapsed="false">
      <c r="A143" s="32"/>
      <c r="B143" s="43"/>
      <c r="C143" s="34" t="s">
        <v>300</v>
      </c>
      <c r="D143" s="35"/>
      <c r="E143" s="36"/>
      <c r="F143" s="36" t="n">
        <f aca="false">D143*30</f>
        <v>0</v>
      </c>
      <c r="G143" s="37" t="n">
        <f aca="false">SUM(E143:F143)</f>
        <v>0</v>
      </c>
      <c r="H143" s="38"/>
      <c r="I143" s="39" t="n">
        <f aca="false">G143-H143</f>
        <v>0</v>
      </c>
      <c r="J143" s="40" t="s">
        <v>201</v>
      </c>
      <c r="K143" s="34"/>
      <c r="L143" s="34"/>
      <c r="M143" s="41"/>
    </row>
    <row r="144" customFormat="false" ht="15" hidden="false" customHeight="false" outlineLevel="0" collapsed="false">
      <c r="A144" s="17" t="n">
        <v>601</v>
      </c>
      <c r="B144" s="18" t="s">
        <v>316</v>
      </c>
      <c r="C144" s="19" t="s">
        <v>317</v>
      </c>
      <c r="D144" s="20" t="n">
        <v>312</v>
      </c>
      <c r="E144" s="21" t="n">
        <v>200</v>
      </c>
      <c r="F144" s="21" t="n">
        <f aca="false">D144*30</f>
        <v>9360</v>
      </c>
      <c r="G144" s="22" t="n">
        <f aca="false">SUM(E144:F144)</f>
        <v>9560</v>
      </c>
      <c r="H144" s="23" t="n">
        <v>9560</v>
      </c>
      <c r="I144" s="24" t="n">
        <f aca="false">G144-H144</f>
        <v>0</v>
      </c>
      <c r="J144" s="25" t="s">
        <v>103</v>
      </c>
      <c r="K144" s="19"/>
      <c r="L144" s="19" t="s">
        <v>16</v>
      </c>
      <c r="M144" s="26" t="s">
        <v>318</v>
      </c>
    </row>
    <row r="145" customFormat="false" ht="15" hidden="false" customHeight="false" outlineLevel="0" collapsed="false">
      <c r="A145" s="27" t="n">
        <v>602</v>
      </c>
      <c r="B145" s="42" t="s">
        <v>319</v>
      </c>
      <c r="C145" s="29" t="s">
        <v>317</v>
      </c>
      <c r="D145" s="20" t="n">
        <v>0</v>
      </c>
      <c r="E145" s="21" t="n">
        <v>0</v>
      </c>
      <c r="F145" s="21" t="n">
        <f aca="false">D145*30</f>
        <v>0</v>
      </c>
      <c r="G145" s="22" t="n">
        <f aca="false">SUM(E145:F145)</f>
        <v>0</v>
      </c>
      <c r="H145" s="23"/>
      <c r="I145" s="24" t="n">
        <f aca="false">G145-H145</f>
        <v>0</v>
      </c>
      <c r="J145" s="25" t="s">
        <v>201</v>
      </c>
      <c r="K145" s="19"/>
      <c r="L145" s="19"/>
      <c r="M145" s="30" t="s">
        <v>320</v>
      </c>
    </row>
    <row r="146" customFormat="false" ht="15" hidden="false" customHeight="false" outlineLevel="0" collapsed="false">
      <c r="A146" s="27" t="n">
        <v>603</v>
      </c>
      <c r="B146" s="28" t="s">
        <v>321</v>
      </c>
      <c r="C146" s="29" t="s">
        <v>317</v>
      </c>
      <c r="D146" s="20" t="n">
        <v>142</v>
      </c>
      <c r="E146" s="21" t="n">
        <v>200</v>
      </c>
      <c r="F146" s="21" t="n">
        <f aca="false">D146*30</f>
        <v>4260</v>
      </c>
      <c r="G146" s="22" t="n">
        <f aca="false">SUM(E146:F146)</f>
        <v>4460</v>
      </c>
      <c r="H146" s="23" t="n">
        <v>4460</v>
      </c>
      <c r="I146" s="24" t="n">
        <f aca="false">G146-H146</f>
        <v>0</v>
      </c>
      <c r="J146" s="25" t="s">
        <v>322</v>
      </c>
      <c r="K146" s="19"/>
      <c r="L146" s="19" t="s">
        <v>16</v>
      </c>
      <c r="M146" s="30" t="s">
        <v>323</v>
      </c>
    </row>
    <row r="147" customFormat="false" ht="15" hidden="false" customHeight="false" outlineLevel="0" collapsed="false">
      <c r="A147" s="27" t="n">
        <v>604</v>
      </c>
      <c r="B147" s="28" t="s">
        <v>324</v>
      </c>
      <c r="C147" s="29" t="s">
        <v>317</v>
      </c>
      <c r="D147" s="20" t="n">
        <v>87</v>
      </c>
      <c r="E147" s="21" t="n">
        <v>200</v>
      </c>
      <c r="F147" s="21" t="n">
        <f aca="false">D147*30</f>
        <v>2610</v>
      </c>
      <c r="G147" s="22" t="n">
        <f aca="false">SUM(E147:F147)</f>
        <v>2810</v>
      </c>
      <c r="H147" s="23" t="n">
        <v>2810</v>
      </c>
      <c r="I147" s="24" t="n">
        <f aca="false">G147-H147</f>
        <v>0</v>
      </c>
      <c r="J147" s="25" t="s">
        <v>325</v>
      </c>
      <c r="K147" s="19"/>
      <c r="L147" s="19" t="s">
        <v>16</v>
      </c>
      <c r="M147" s="30" t="s">
        <v>326</v>
      </c>
    </row>
    <row r="148" customFormat="false" ht="15" hidden="false" customHeight="false" outlineLevel="0" collapsed="false">
      <c r="A148" s="27" t="n">
        <v>605</v>
      </c>
      <c r="B148" s="28" t="s">
        <v>327</v>
      </c>
      <c r="C148" s="29" t="s">
        <v>317</v>
      </c>
      <c r="D148" s="20" t="n">
        <v>3</v>
      </c>
      <c r="E148" s="21" t="n">
        <v>200</v>
      </c>
      <c r="F148" s="21" t="n">
        <f aca="false">D148*30</f>
        <v>90</v>
      </c>
      <c r="G148" s="22" t="n">
        <f aca="false">SUM(E148:F148)</f>
        <v>290</v>
      </c>
      <c r="H148" s="23" t="n">
        <v>290</v>
      </c>
      <c r="I148" s="24" t="n">
        <f aca="false">G148-H148</f>
        <v>0</v>
      </c>
      <c r="J148" s="25" t="s">
        <v>328</v>
      </c>
      <c r="K148" s="19"/>
      <c r="L148" s="19" t="s">
        <v>16</v>
      </c>
      <c r="M148" s="30" t="s">
        <v>329</v>
      </c>
    </row>
    <row r="149" customFormat="false" ht="15" hidden="false" customHeight="false" outlineLevel="0" collapsed="false">
      <c r="A149" s="27" t="n">
        <v>606</v>
      </c>
      <c r="B149" s="28" t="s">
        <v>330</v>
      </c>
      <c r="C149" s="29" t="s">
        <v>317</v>
      </c>
      <c r="D149" s="20" t="n">
        <v>268</v>
      </c>
      <c r="E149" s="21" t="n">
        <v>200</v>
      </c>
      <c r="F149" s="21" t="n">
        <f aca="false">D149*30</f>
        <v>8040</v>
      </c>
      <c r="G149" s="22" t="n">
        <f aca="false">SUM(E149:F149)</f>
        <v>8240</v>
      </c>
      <c r="H149" s="23" t="n">
        <v>8240</v>
      </c>
      <c r="I149" s="24" t="n">
        <f aca="false">G149-H149</f>
        <v>0</v>
      </c>
      <c r="J149" s="25" t="s">
        <v>95</v>
      </c>
      <c r="K149" s="19"/>
      <c r="L149" s="19" t="s">
        <v>16</v>
      </c>
      <c r="M149" s="30" t="s">
        <v>331</v>
      </c>
    </row>
    <row r="150" customFormat="false" ht="15" hidden="false" customHeight="false" outlineLevel="0" collapsed="false">
      <c r="A150" s="27" t="n">
        <v>607</v>
      </c>
      <c r="B150" s="28" t="s">
        <v>332</v>
      </c>
      <c r="C150" s="29" t="s">
        <v>317</v>
      </c>
      <c r="D150" s="20" t="n">
        <v>46</v>
      </c>
      <c r="E150" s="21" t="n">
        <v>200</v>
      </c>
      <c r="F150" s="21" t="n">
        <f aca="false">D150*30</f>
        <v>1380</v>
      </c>
      <c r="G150" s="22" t="n">
        <f aca="false">SUM(E150:F150)</f>
        <v>1580</v>
      </c>
      <c r="H150" s="23" t="n">
        <v>1580</v>
      </c>
      <c r="I150" s="24" t="n">
        <f aca="false">G150-H150</f>
        <v>0</v>
      </c>
      <c r="J150" s="25" t="s">
        <v>263</v>
      </c>
      <c r="K150" s="19"/>
      <c r="L150" s="19" t="s">
        <v>16</v>
      </c>
      <c r="M150" s="30" t="s">
        <v>333</v>
      </c>
    </row>
    <row r="151" customFormat="false" ht="15" hidden="false" customHeight="false" outlineLevel="0" collapsed="false">
      <c r="A151" s="27" t="n">
        <v>609</v>
      </c>
      <c r="B151" s="28" t="s">
        <v>334</v>
      </c>
      <c r="C151" s="29" t="s">
        <v>317</v>
      </c>
      <c r="D151" s="20" t="n">
        <v>207</v>
      </c>
      <c r="E151" s="21" t="n">
        <v>200</v>
      </c>
      <c r="F151" s="21" t="n">
        <f aca="false">D151*30</f>
        <v>6210</v>
      </c>
      <c r="G151" s="22" t="n">
        <f aca="false">SUM(E151:F151)</f>
        <v>6410</v>
      </c>
      <c r="H151" s="23" t="n">
        <v>6410</v>
      </c>
      <c r="I151" s="24" t="n">
        <f aca="false">G151-H151</f>
        <v>0</v>
      </c>
      <c r="J151" s="25" t="s">
        <v>34</v>
      </c>
      <c r="K151" s="19"/>
      <c r="L151" s="19" t="s">
        <v>16</v>
      </c>
      <c r="M151" s="30" t="s">
        <v>335</v>
      </c>
    </row>
    <row r="152" customFormat="false" ht="15" hidden="false" customHeight="false" outlineLevel="0" collapsed="false">
      <c r="A152" s="27" t="n">
        <v>610</v>
      </c>
      <c r="B152" s="28" t="s">
        <v>336</v>
      </c>
      <c r="C152" s="29" t="s">
        <v>317</v>
      </c>
      <c r="D152" s="20" t="n">
        <v>176</v>
      </c>
      <c r="E152" s="21" t="n">
        <v>200</v>
      </c>
      <c r="F152" s="21" t="n">
        <f aca="false">D152*30</f>
        <v>5280</v>
      </c>
      <c r="G152" s="22" t="n">
        <f aca="false">SUM(E152:F152)</f>
        <v>5480</v>
      </c>
      <c r="H152" s="23" t="n">
        <v>5480</v>
      </c>
      <c r="I152" s="24" t="n">
        <f aca="false">G152-H152</f>
        <v>0</v>
      </c>
      <c r="J152" s="25" t="s">
        <v>37</v>
      </c>
      <c r="K152" s="19"/>
      <c r="L152" s="19" t="s">
        <v>16</v>
      </c>
      <c r="M152" s="30" t="s">
        <v>337</v>
      </c>
    </row>
    <row r="153" customFormat="false" ht="15" hidden="false" customHeight="false" outlineLevel="0" collapsed="false">
      <c r="A153" s="27" t="n">
        <v>611</v>
      </c>
      <c r="B153" s="28" t="s">
        <v>338</v>
      </c>
      <c r="C153" s="29" t="s">
        <v>317</v>
      </c>
      <c r="D153" s="20" t="n">
        <v>271</v>
      </c>
      <c r="E153" s="21" t="n">
        <v>200</v>
      </c>
      <c r="F153" s="21" t="n">
        <f aca="false">D153*30</f>
        <v>8130</v>
      </c>
      <c r="G153" s="22" t="n">
        <f aca="false">SUM(E153:F153)</f>
        <v>8330</v>
      </c>
      <c r="H153" s="23" t="n">
        <v>8330</v>
      </c>
      <c r="I153" s="24" t="n">
        <f aca="false">G153-H153</f>
        <v>0</v>
      </c>
      <c r="J153" s="25" t="s">
        <v>173</v>
      </c>
      <c r="K153" s="19"/>
      <c r="L153" s="19" t="s">
        <v>16</v>
      </c>
      <c r="M153" s="30" t="s">
        <v>339</v>
      </c>
    </row>
    <row r="154" customFormat="false" ht="15" hidden="false" customHeight="false" outlineLevel="0" collapsed="false">
      <c r="A154" s="27" t="n">
        <v>612</v>
      </c>
      <c r="B154" s="28" t="s">
        <v>340</v>
      </c>
      <c r="C154" s="29" t="s">
        <v>317</v>
      </c>
      <c r="D154" s="20" t="n">
        <v>109</v>
      </c>
      <c r="E154" s="21" t="n">
        <v>200</v>
      </c>
      <c r="F154" s="21" t="n">
        <f aca="false">D154*30</f>
        <v>3270</v>
      </c>
      <c r="G154" s="22" t="n">
        <f aca="false">SUM(E154:F154)</f>
        <v>3470</v>
      </c>
      <c r="H154" s="23" t="n">
        <v>3470</v>
      </c>
      <c r="I154" s="24" t="n">
        <f aca="false">G154-H154</f>
        <v>0</v>
      </c>
      <c r="J154" s="25" t="s">
        <v>103</v>
      </c>
      <c r="K154" s="19"/>
      <c r="L154" s="19" t="s">
        <v>16</v>
      </c>
      <c r="M154" s="30" t="s">
        <v>341</v>
      </c>
    </row>
    <row r="155" customFormat="false" ht="15" hidden="false" customHeight="false" outlineLevel="0" collapsed="false">
      <c r="A155" s="27" t="n">
        <v>613</v>
      </c>
      <c r="B155" s="28" t="s">
        <v>342</v>
      </c>
      <c r="C155" s="29" t="s">
        <v>317</v>
      </c>
      <c r="D155" s="20" t="n">
        <v>396</v>
      </c>
      <c r="E155" s="21" t="n">
        <v>200</v>
      </c>
      <c r="F155" s="21" t="n">
        <f aca="false">D155*30</f>
        <v>11880</v>
      </c>
      <c r="G155" s="22" t="n">
        <f aca="false">SUM(E155:F155)</f>
        <v>12080</v>
      </c>
      <c r="H155" s="23" t="n">
        <v>12080</v>
      </c>
      <c r="I155" s="24" t="n">
        <f aca="false">G155-H155</f>
        <v>0</v>
      </c>
      <c r="J155" s="25" t="s">
        <v>59</v>
      </c>
      <c r="K155" s="19"/>
      <c r="L155" s="19" t="s">
        <v>16</v>
      </c>
      <c r="M155" s="30" t="s">
        <v>343</v>
      </c>
    </row>
    <row r="156" customFormat="false" ht="15" hidden="false" customHeight="false" outlineLevel="0" collapsed="false">
      <c r="A156" s="27" t="n">
        <v>615</v>
      </c>
      <c r="B156" s="28" t="s">
        <v>344</v>
      </c>
      <c r="C156" s="29" t="s">
        <v>317</v>
      </c>
      <c r="D156" s="20" t="n">
        <v>5</v>
      </c>
      <c r="E156" s="21" t="n">
        <v>200</v>
      </c>
      <c r="F156" s="21" t="n">
        <f aca="false">D156*30</f>
        <v>150</v>
      </c>
      <c r="G156" s="22" t="n">
        <f aca="false">SUM(E156:F156)</f>
        <v>350</v>
      </c>
      <c r="H156" s="23" t="n">
        <v>350</v>
      </c>
      <c r="I156" s="24" t="n">
        <f aca="false">G156-H156</f>
        <v>0</v>
      </c>
      <c r="J156" s="25" t="s">
        <v>100</v>
      </c>
      <c r="K156" s="19"/>
      <c r="L156" s="19" t="s">
        <v>16</v>
      </c>
      <c r="M156" s="30" t="s">
        <v>345</v>
      </c>
    </row>
    <row r="157" customFormat="false" ht="15" hidden="false" customHeight="false" outlineLevel="0" collapsed="false">
      <c r="A157" s="27" t="n">
        <v>616</v>
      </c>
      <c r="B157" s="28" t="s">
        <v>346</v>
      </c>
      <c r="C157" s="29" t="s">
        <v>317</v>
      </c>
      <c r="D157" s="20" t="n">
        <v>27</v>
      </c>
      <c r="E157" s="21" t="n">
        <v>200</v>
      </c>
      <c r="F157" s="21" t="n">
        <f aca="false">D157*30</f>
        <v>810</v>
      </c>
      <c r="G157" s="22" t="n">
        <f aca="false">SUM(E157:F157)</f>
        <v>1010</v>
      </c>
      <c r="H157" s="23" t="n">
        <v>2000</v>
      </c>
      <c r="I157" s="24" t="n">
        <f aca="false">G157-H157</f>
        <v>-990</v>
      </c>
      <c r="J157" s="25" t="s">
        <v>347</v>
      </c>
      <c r="K157" s="19"/>
      <c r="L157" s="19" t="s">
        <v>16</v>
      </c>
      <c r="M157" s="30" t="s">
        <v>348</v>
      </c>
    </row>
    <row r="158" customFormat="false" ht="15" hidden="false" customHeight="false" outlineLevel="0" collapsed="false">
      <c r="A158" s="27" t="n">
        <v>617</v>
      </c>
      <c r="B158" s="28" t="s">
        <v>349</v>
      </c>
      <c r="C158" s="29" t="s">
        <v>317</v>
      </c>
      <c r="D158" s="20" t="n">
        <v>29</v>
      </c>
      <c r="E158" s="21" t="n">
        <v>200</v>
      </c>
      <c r="F158" s="21" t="n">
        <f aca="false">D158*30</f>
        <v>870</v>
      </c>
      <c r="G158" s="22" t="n">
        <f aca="false">SUM(E158:F158)</f>
        <v>1070</v>
      </c>
      <c r="H158" s="23" t="n">
        <v>1070</v>
      </c>
      <c r="I158" s="24" t="n">
        <f aca="false">G158-H158</f>
        <v>0</v>
      </c>
      <c r="J158" s="25" t="s">
        <v>176</v>
      </c>
      <c r="K158" s="19"/>
      <c r="L158" s="19" t="s">
        <v>16</v>
      </c>
      <c r="M158" s="30" t="s">
        <v>350</v>
      </c>
    </row>
    <row r="159" customFormat="false" ht="15" hidden="false" customHeight="false" outlineLevel="0" collapsed="false">
      <c r="A159" s="27" t="n">
        <v>618</v>
      </c>
      <c r="B159" s="28" t="s">
        <v>351</v>
      </c>
      <c r="C159" s="29" t="s">
        <v>317</v>
      </c>
      <c r="D159" s="20" t="n">
        <v>25</v>
      </c>
      <c r="E159" s="21" t="n">
        <v>200</v>
      </c>
      <c r="F159" s="21" t="n">
        <f aca="false">D159*30</f>
        <v>750</v>
      </c>
      <c r="G159" s="22" t="n">
        <f aca="false">SUM(E159:F159)</f>
        <v>950</v>
      </c>
      <c r="H159" s="23" t="n">
        <v>950</v>
      </c>
      <c r="I159" s="24" t="n">
        <f aca="false">G159-H159</f>
        <v>0</v>
      </c>
      <c r="J159" s="25" t="s">
        <v>196</v>
      </c>
      <c r="K159" s="19"/>
      <c r="L159" s="19" t="s">
        <v>16</v>
      </c>
      <c r="M159" s="30" t="s">
        <v>352</v>
      </c>
    </row>
    <row r="160" customFormat="false" ht="15" hidden="false" customHeight="false" outlineLevel="0" collapsed="false">
      <c r="A160" s="27" t="n">
        <v>619</v>
      </c>
      <c r="B160" s="28" t="s">
        <v>353</v>
      </c>
      <c r="C160" s="29" t="s">
        <v>317</v>
      </c>
      <c r="D160" s="20" t="n">
        <v>46</v>
      </c>
      <c r="E160" s="21" t="n">
        <v>200</v>
      </c>
      <c r="F160" s="21" t="n">
        <f aca="false">D160*30</f>
        <v>1380</v>
      </c>
      <c r="G160" s="22" t="n">
        <f aca="false">SUM(E160:F160)</f>
        <v>1580</v>
      </c>
      <c r="H160" s="23" t="n">
        <v>1640</v>
      </c>
      <c r="I160" s="24" t="n">
        <f aca="false">G160-H160</f>
        <v>-60</v>
      </c>
      <c r="J160" s="25" t="s">
        <v>147</v>
      </c>
      <c r="K160" s="19"/>
      <c r="L160" s="19" t="s">
        <v>16</v>
      </c>
      <c r="M160" s="30" t="s">
        <v>354</v>
      </c>
    </row>
    <row r="161" customFormat="false" ht="15" hidden="false" customHeight="false" outlineLevel="0" collapsed="false">
      <c r="A161" s="27" t="n">
        <v>620</v>
      </c>
      <c r="B161" s="28" t="s">
        <v>355</v>
      </c>
      <c r="C161" s="29" t="s">
        <v>317</v>
      </c>
      <c r="D161" s="20" t="n">
        <v>106</v>
      </c>
      <c r="E161" s="21" t="n">
        <v>200</v>
      </c>
      <c r="F161" s="21" t="n">
        <f aca="false">D161*30</f>
        <v>3180</v>
      </c>
      <c r="G161" s="22" t="n">
        <f aca="false">SUM(E161:F161)</f>
        <v>3380</v>
      </c>
      <c r="H161" s="23" t="n">
        <v>3380</v>
      </c>
      <c r="I161" s="24" t="n">
        <f aca="false">G161-H161</f>
        <v>0</v>
      </c>
      <c r="J161" s="25" t="s">
        <v>65</v>
      </c>
      <c r="K161" s="19"/>
      <c r="L161" s="19" t="s">
        <v>54</v>
      </c>
      <c r="M161" s="30" t="s">
        <v>356</v>
      </c>
    </row>
    <row r="162" customFormat="false" ht="15" hidden="false" customHeight="false" outlineLevel="0" collapsed="false">
      <c r="A162" s="27" t="n">
        <v>621</v>
      </c>
      <c r="B162" s="28" t="s">
        <v>357</v>
      </c>
      <c r="C162" s="29" t="s">
        <v>317</v>
      </c>
      <c r="D162" s="20" t="n">
        <v>43</v>
      </c>
      <c r="E162" s="21" t="n">
        <v>200</v>
      </c>
      <c r="F162" s="21" t="n">
        <f aca="false">D162*30</f>
        <v>1290</v>
      </c>
      <c r="G162" s="22" t="n">
        <f aca="false">SUM(E162:F162)</f>
        <v>1490</v>
      </c>
      <c r="H162" s="23" t="n">
        <v>1490</v>
      </c>
      <c r="I162" s="24" t="n">
        <f aca="false">G162-H162</f>
        <v>0</v>
      </c>
      <c r="J162" s="25" t="s">
        <v>110</v>
      </c>
      <c r="K162" s="19"/>
      <c r="L162" s="19" t="s">
        <v>16</v>
      </c>
      <c r="M162" s="30" t="s">
        <v>358</v>
      </c>
    </row>
    <row r="163" customFormat="false" ht="15" hidden="false" customHeight="false" outlineLevel="0" collapsed="false">
      <c r="A163" s="27" t="n">
        <v>622</v>
      </c>
      <c r="B163" s="28" t="s">
        <v>359</v>
      </c>
      <c r="C163" s="29" t="s">
        <v>317</v>
      </c>
      <c r="D163" s="20" t="n">
        <v>171</v>
      </c>
      <c r="E163" s="21" t="n">
        <v>200</v>
      </c>
      <c r="F163" s="21" t="n">
        <f aca="false">D163*30</f>
        <v>5130</v>
      </c>
      <c r="G163" s="22" t="n">
        <f aca="false">SUM(E163:F163)</f>
        <v>5330</v>
      </c>
      <c r="H163" s="23" t="n">
        <v>5330</v>
      </c>
      <c r="I163" s="24" t="n">
        <f aca="false">G163-H163</f>
        <v>0</v>
      </c>
      <c r="J163" s="25" t="s">
        <v>25</v>
      </c>
      <c r="K163" s="19"/>
      <c r="L163" s="19" t="s">
        <v>16</v>
      </c>
      <c r="M163" s="30" t="s">
        <v>360</v>
      </c>
    </row>
    <row r="164" customFormat="false" ht="15" hidden="false" customHeight="false" outlineLevel="0" collapsed="false">
      <c r="A164" s="27" t="n">
        <v>1545</v>
      </c>
      <c r="B164" s="28" t="s">
        <v>361</v>
      </c>
      <c r="C164" s="29" t="s">
        <v>317</v>
      </c>
      <c r="D164" s="20" t="n">
        <v>61</v>
      </c>
      <c r="E164" s="21" t="n">
        <v>200</v>
      </c>
      <c r="F164" s="21" t="n">
        <f aca="false">D164*30</f>
        <v>1830</v>
      </c>
      <c r="G164" s="22" t="n">
        <f aca="false">SUM(E164:F164)</f>
        <v>2030</v>
      </c>
      <c r="H164" s="23" t="n">
        <v>2030</v>
      </c>
      <c r="I164" s="24" t="n">
        <f aca="false">G164-H164</f>
        <v>0</v>
      </c>
      <c r="J164" s="25" t="s">
        <v>362</v>
      </c>
      <c r="K164" s="19" t="s">
        <v>19</v>
      </c>
      <c r="L164" s="19" t="s">
        <v>139</v>
      </c>
      <c r="M164" s="30" t="s">
        <v>363</v>
      </c>
    </row>
    <row r="165" customFormat="false" ht="15" hidden="false" customHeight="false" outlineLevel="0" collapsed="false">
      <c r="A165" s="27" t="n">
        <v>1551</v>
      </c>
      <c r="B165" s="28" t="s">
        <v>364</v>
      </c>
      <c r="C165" s="29" t="s">
        <v>317</v>
      </c>
      <c r="D165" s="20" t="n">
        <v>42</v>
      </c>
      <c r="E165" s="21" t="n">
        <v>200</v>
      </c>
      <c r="F165" s="21" t="n">
        <f aca="false">D165*30</f>
        <v>1260</v>
      </c>
      <c r="G165" s="22" t="n">
        <f aca="false">SUM(E165:F165)</f>
        <v>1460</v>
      </c>
      <c r="H165" s="23" t="n">
        <v>1460</v>
      </c>
      <c r="I165" s="24" t="n">
        <f aca="false">G165-H165</f>
        <v>0</v>
      </c>
      <c r="J165" s="25" t="s">
        <v>173</v>
      </c>
      <c r="K165" s="19"/>
      <c r="L165" s="19" t="s">
        <v>16</v>
      </c>
      <c r="M165" s="30" t="s">
        <v>365</v>
      </c>
    </row>
    <row r="166" customFormat="false" ht="15" hidden="false" customHeight="false" outlineLevel="0" collapsed="false">
      <c r="A166" s="27" t="n">
        <v>1556</v>
      </c>
      <c r="B166" s="28" t="s">
        <v>366</v>
      </c>
      <c r="C166" s="29" t="s">
        <v>317</v>
      </c>
      <c r="D166" s="20" t="n">
        <v>19</v>
      </c>
      <c r="E166" s="21" t="n">
        <v>200</v>
      </c>
      <c r="F166" s="21" t="n">
        <f aca="false">D166*30</f>
        <v>570</v>
      </c>
      <c r="G166" s="22" t="n">
        <f aca="false">SUM(E166:F166)</f>
        <v>770</v>
      </c>
      <c r="H166" s="23" t="n">
        <v>770</v>
      </c>
      <c r="I166" s="24" t="n">
        <f aca="false">G166-H166</f>
        <v>0</v>
      </c>
      <c r="J166" s="25" t="s">
        <v>103</v>
      </c>
      <c r="K166" s="19"/>
      <c r="L166" s="19" t="s">
        <v>16</v>
      </c>
      <c r="M166" s="30" t="s">
        <v>367</v>
      </c>
    </row>
    <row r="167" customFormat="false" ht="15" hidden="false" customHeight="false" outlineLevel="0" collapsed="false">
      <c r="A167" s="27" t="n">
        <v>1574</v>
      </c>
      <c r="B167" s="28" t="s">
        <v>368</v>
      </c>
      <c r="C167" s="29" t="s">
        <v>317</v>
      </c>
      <c r="D167" s="20" t="n">
        <v>0</v>
      </c>
      <c r="E167" s="21" t="n">
        <v>200</v>
      </c>
      <c r="F167" s="21" t="n">
        <f aca="false">D167*30</f>
        <v>0</v>
      </c>
      <c r="G167" s="22" t="n">
        <f aca="false">SUM(E167:F167)</f>
        <v>200</v>
      </c>
      <c r="H167" s="23" t="n">
        <v>200</v>
      </c>
      <c r="I167" s="24" t="n">
        <f aca="false">G167-H167</f>
        <v>0</v>
      </c>
      <c r="J167" s="25" t="s">
        <v>110</v>
      </c>
      <c r="K167" s="19"/>
      <c r="L167" s="19" t="s">
        <v>16</v>
      </c>
      <c r="M167" s="30" t="s">
        <v>369</v>
      </c>
    </row>
    <row r="168" customFormat="false" ht="15" hidden="false" customHeight="false" outlineLevel="0" collapsed="false">
      <c r="A168" s="27" t="n">
        <v>1591</v>
      </c>
      <c r="B168" s="28" t="s">
        <v>370</v>
      </c>
      <c r="C168" s="29" t="s">
        <v>317</v>
      </c>
      <c r="D168" s="20" t="n">
        <v>71</v>
      </c>
      <c r="E168" s="21" t="n">
        <v>200</v>
      </c>
      <c r="F168" s="21" t="n">
        <f aca="false">D168*30</f>
        <v>2130</v>
      </c>
      <c r="G168" s="22" t="n">
        <f aca="false">SUM(E168:F168)</f>
        <v>2330</v>
      </c>
      <c r="H168" s="23" t="n">
        <v>2330</v>
      </c>
      <c r="I168" s="24" t="n">
        <f aca="false">G168-H168</f>
        <v>0</v>
      </c>
      <c r="J168" s="25" t="s">
        <v>291</v>
      </c>
      <c r="K168" s="19"/>
      <c r="L168" s="19" t="s">
        <v>16</v>
      </c>
      <c r="M168" s="30" t="s">
        <v>371</v>
      </c>
    </row>
    <row r="169" customFormat="false" ht="15" hidden="false" customHeight="false" outlineLevel="0" collapsed="false">
      <c r="A169" s="27" t="n">
        <v>1594</v>
      </c>
      <c r="B169" s="28" t="s">
        <v>372</v>
      </c>
      <c r="C169" s="29" t="s">
        <v>317</v>
      </c>
      <c r="D169" s="20" t="n">
        <v>68</v>
      </c>
      <c r="E169" s="21" t="n">
        <v>200</v>
      </c>
      <c r="F169" s="21" t="n">
        <f aca="false">D169*30</f>
        <v>2040</v>
      </c>
      <c r="G169" s="22" t="n">
        <f aca="false">SUM(E169:F169)</f>
        <v>2240</v>
      </c>
      <c r="H169" s="23" t="n">
        <v>2240</v>
      </c>
      <c r="I169" s="24" t="n">
        <f aca="false">G169-H169</f>
        <v>0</v>
      </c>
      <c r="J169" s="25" t="s">
        <v>196</v>
      </c>
      <c r="K169" s="19"/>
      <c r="L169" s="19" t="s">
        <v>16</v>
      </c>
      <c r="M169" s="30" t="s">
        <v>373</v>
      </c>
    </row>
    <row r="170" customFormat="false" ht="15" hidden="false" customHeight="false" outlineLevel="0" collapsed="false">
      <c r="A170" s="27"/>
      <c r="B170" s="42"/>
      <c r="C170" s="29" t="s">
        <v>317</v>
      </c>
      <c r="D170" s="20"/>
      <c r="E170" s="21"/>
      <c r="F170" s="21" t="n">
        <f aca="false">D170*30</f>
        <v>0</v>
      </c>
      <c r="G170" s="22" t="n">
        <f aca="false">SUM(E170:F170)</f>
        <v>0</v>
      </c>
      <c r="H170" s="23"/>
      <c r="I170" s="24" t="n">
        <f aca="false">G170-H170</f>
        <v>0</v>
      </c>
      <c r="J170" s="25" t="s">
        <v>201</v>
      </c>
      <c r="K170" s="19"/>
      <c r="L170" s="19"/>
      <c r="M170" s="30"/>
    </row>
    <row r="171" customFormat="false" ht="15" hidden="false" customHeight="false" outlineLevel="0" collapsed="false">
      <c r="A171" s="27"/>
      <c r="B171" s="42"/>
      <c r="C171" s="29" t="s">
        <v>317</v>
      </c>
      <c r="D171" s="20"/>
      <c r="E171" s="21"/>
      <c r="F171" s="21" t="n">
        <f aca="false">D171*30</f>
        <v>0</v>
      </c>
      <c r="G171" s="22" t="n">
        <f aca="false">SUM(E171:F171)</f>
        <v>0</v>
      </c>
      <c r="H171" s="23"/>
      <c r="I171" s="24" t="n">
        <f aca="false">G171-H171</f>
        <v>0</v>
      </c>
      <c r="J171" s="25" t="s">
        <v>201</v>
      </c>
      <c r="K171" s="19"/>
      <c r="L171" s="19"/>
      <c r="M171" s="30"/>
    </row>
    <row r="172" customFormat="false" ht="15.75" hidden="false" customHeight="false" outlineLevel="0" collapsed="false">
      <c r="A172" s="32"/>
      <c r="B172" s="43"/>
      <c r="C172" s="34" t="s">
        <v>317</v>
      </c>
      <c r="D172" s="35"/>
      <c r="E172" s="36"/>
      <c r="F172" s="36" t="n">
        <f aca="false">D172*30</f>
        <v>0</v>
      </c>
      <c r="G172" s="37" t="n">
        <f aca="false">SUM(E172:F172)</f>
        <v>0</v>
      </c>
      <c r="H172" s="38"/>
      <c r="I172" s="39" t="n">
        <f aca="false">G172-H172</f>
        <v>0</v>
      </c>
      <c r="J172" s="40" t="s">
        <v>201</v>
      </c>
      <c r="K172" s="34"/>
      <c r="L172" s="34"/>
      <c r="M172" s="41"/>
    </row>
    <row r="173" customFormat="false" ht="15" hidden="false" customHeight="false" outlineLevel="0" collapsed="false">
      <c r="A173" s="17" t="n">
        <v>701</v>
      </c>
      <c r="B173" s="18" t="s">
        <v>374</v>
      </c>
      <c r="C173" s="19" t="s">
        <v>375</v>
      </c>
      <c r="D173" s="20" t="n">
        <v>85</v>
      </c>
      <c r="E173" s="21" t="n">
        <v>200</v>
      </c>
      <c r="F173" s="21" t="n">
        <f aca="false">D173*30</f>
        <v>2550</v>
      </c>
      <c r="G173" s="22" t="n">
        <f aca="false">SUM(E173:F173)</f>
        <v>2750</v>
      </c>
      <c r="H173" s="23" t="n">
        <v>2750</v>
      </c>
      <c r="I173" s="24" t="n">
        <f aca="false">G173-H173</f>
        <v>0</v>
      </c>
      <c r="J173" s="25" t="s">
        <v>113</v>
      </c>
      <c r="K173" s="19"/>
      <c r="L173" s="19" t="s">
        <v>16</v>
      </c>
      <c r="M173" s="26" t="s">
        <v>376</v>
      </c>
    </row>
    <row r="174" customFormat="false" ht="15" hidden="false" customHeight="false" outlineLevel="0" collapsed="false">
      <c r="A174" s="27" t="n">
        <v>702</v>
      </c>
      <c r="B174" s="28" t="s">
        <v>377</v>
      </c>
      <c r="C174" s="29" t="s">
        <v>375</v>
      </c>
      <c r="D174" s="20" t="n">
        <v>165</v>
      </c>
      <c r="E174" s="21" t="n">
        <v>200</v>
      </c>
      <c r="F174" s="21" t="n">
        <f aca="false">D174*30</f>
        <v>4950</v>
      </c>
      <c r="G174" s="22" t="n">
        <f aca="false">SUM(E174:F174)</f>
        <v>5150</v>
      </c>
      <c r="H174" s="23" t="n">
        <v>5150</v>
      </c>
      <c r="I174" s="24" t="n">
        <f aca="false">G174-H174</f>
        <v>0</v>
      </c>
      <c r="J174" s="25" t="s">
        <v>378</v>
      </c>
      <c r="K174" s="19" t="s">
        <v>81</v>
      </c>
      <c r="L174" s="19" t="s">
        <v>16</v>
      </c>
      <c r="M174" s="30" t="s">
        <v>379</v>
      </c>
    </row>
    <row r="175" customFormat="false" ht="15" hidden="false" customHeight="false" outlineLevel="0" collapsed="false">
      <c r="A175" s="27" t="n">
        <v>703</v>
      </c>
      <c r="B175" s="28" t="s">
        <v>380</v>
      </c>
      <c r="C175" s="29" t="s">
        <v>375</v>
      </c>
      <c r="D175" s="20" t="n">
        <v>92</v>
      </c>
      <c r="E175" s="21" t="n">
        <v>200</v>
      </c>
      <c r="F175" s="21" t="n">
        <f aca="false">D175*30</f>
        <v>2760</v>
      </c>
      <c r="G175" s="22" t="n">
        <f aca="false">SUM(E175:F175)</f>
        <v>2960</v>
      </c>
      <c r="H175" s="23" t="n">
        <v>2960</v>
      </c>
      <c r="I175" s="24" t="n">
        <f aca="false">G175-H175</f>
        <v>0</v>
      </c>
      <c r="J175" s="25" t="s">
        <v>81</v>
      </c>
      <c r="K175" s="19"/>
      <c r="L175" s="19" t="s">
        <v>16</v>
      </c>
      <c r="M175" s="30" t="s">
        <v>381</v>
      </c>
    </row>
    <row r="176" customFormat="false" ht="15" hidden="false" customHeight="false" outlineLevel="0" collapsed="false">
      <c r="A176" s="27" t="n">
        <v>705</v>
      </c>
      <c r="B176" s="28" t="s">
        <v>382</v>
      </c>
      <c r="C176" s="29" t="s">
        <v>375</v>
      </c>
      <c r="D176" s="20" t="n">
        <v>751</v>
      </c>
      <c r="E176" s="21" t="n">
        <v>200</v>
      </c>
      <c r="F176" s="21" t="n">
        <f aca="false">D176*30</f>
        <v>22530</v>
      </c>
      <c r="G176" s="22" t="n">
        <f aca="false">SUM(E176:F176)</f>
        <v>22730</v>
      </c>
      <c r="H176" s="23" t="n">
        <v>22730</v>
      </c>
      <c r="I176" s="24" t="n">
        <f aca="false">G176-H176</f>
        <v>0</v>
      </c>
      <c r="J176" s="25" t="s">
        <v>59</v>
      </c>
      <c r="K176" s="19"/>
      <c r="L176" s="19" t="s">
        <v>16</v>
      </c>
      <c r="M176" s="30" t="s">
        <v>383</v>
      </c>
    </row>
    <row r="177" customFormat="false" ht="15" hidden="false" customHeight="false" outlineLevel="0" collapsed="false">
      <c r="A177" s="27" t="n">
        <v>706</v>
      </c>
      <c r="B177" s="28" t="s">
        <v>384</v>
      </c>
      <c r="C177" s="29" t="s">
        <v>375</v>
      </c>
      <c r="D177" s="20" t="n">
        <v>60</v>
      </c>
      <c r="E177" s="21" t="n">
        <v>200</v>
      </c>
      <c r="F177" s="21" t="n">
        <f aca="false">D177*30</f>
        <v>1800</v>
      </c>
      <c r="G177" s="22" t="n">
        <f aca="false">SUM(E177:F177)</f>
        <v>2000</v>
      </c>
      <c r="H177" s="23" t="n">
        <v>2000</v>
      </c>
      <c r="I177" s="24" t="n">
        <f aca="false">G177-H177</f>
        <v>0</v>
      </c>
      <c r="J177" s="25" t="s">
        <v>25</v>
      </c>
      <c r="K177" s="19"/>
      <c r="L177" s="19" t="s">
        <v>16</v>
      </c>
      <c r="M177" s="30" t="s">
        <v>385</v>
      </c>
    </row>
    <row r="178" customFormat="false" ht="15" hidden="false" customHeight="false" outlineLevel="0" collapsed="false">
      <c r="A178" s="27" t="n">
        <v>707</v>
      </c>
      <c r="B178" s="28" t="s">
        <v>386</v>
      </c>
      <c r="C178" s="29" t="s">
        <v>375</v>
      </c>
      <c r="D178" s="20" t="n">
        <v>47</v>
      </c>
      <c r="E178" s="21" t="n">
        <v>200</v>
      </c>
      <c r="F178" s="21" t="n">
        <f aca="false">D178*30</f>
        <v>1410</v>
      </c>
      <c r="G178" s="22" t="n">
        <f aca="false">SUM(E178:F178)</f>
        <v>1610</v>
      </c>
      <c r="H178" s="23" t="n">
        <v>1610</v>
      </c>
      <c r="I178" s="24" t="n">
        <f aca="false">G178-H178</f>
        <v>0</v>
      </c>
      <c r="J178" s="25" t="s">
        <v>387</v>
      </c>
      <c r="K178" s="19"/>
      <c r="L178" s="19" t="s">
        <v>16</v>
      </c>
      <c r="M178" s="30" t="s">
        <v>388</v>
      </c>
    </row>
    <row r="179" customFormat="false" ht="15" hidden="false" customHeight="false" outlineLevel="0" collapsed="false">
      <c r="A179" s="27" t="n">
        <v>708</v>
      </c>
      <c r="B179" s="28" t="s">
        <v>389</v>
      </c>
      <c r="C179" s="29" t="s">
        <v>375</v>
      </c>
      <c r="D179" s="20" t="n">
        <v>123</v>
      </c>
      <c r="E179" s="21" t="n">
        <v>200</v>
      </c>
      <c r="F179" s="21" t="n">
        <f aca="false">D179*30</f>
        <v>3690</v>
      </c>
      <c r="G179" s="22" t="n">
        <f aca="false">SUM(E179:F179)</f>
        <v>3890</v>
      </c>
      <c r="H179" s="23" t="n">
        <v>3890</v>
      </c>
      <c r="I179" s="24" t="n">
        <f aca="false">G179-H179</f>
        <v>0</v>
      </c>
      <c r="J179" s="25" t="s">
        <v>65</v>
      </c>
      <c r="K179" s="19"/>
      <c r="L179" s="19" t="s">
        <v>16</v>
      </c>
      <c r="M179" s="30" t="s">
        <v>390</v>
      </c>
    </row>
    <row r="180" customFormat="false" ht="15" hidden="false" customHeight="false" outlineLevel="0" collapsed="false">
      <c r="A180" s="27" t="n">
        <v>709</v>
      </c>
      <c r="B180" s="28" t="s">
        <v>391</v>
      </c>
      <c r="C180" s="29" t="s">
        <v>375</v>
      </c>
      <c r="D180" s="20" t="n">
        <v>271</v>
      </c>
      <c r="E180" s="21" t="n">
        <v>200</v>
      </c>
      <c r="F180" s="21" t="n">
        <f aca="false">D180*30</f>
        <v>8130</v>
      </c>
      <c r="G180" s="22" t="n">
        <f aca="false">SUM(E180:F180)</f>
        <v>8330</v>
      </c>
      <c r="H180" s="23" t="n">
        <v>8330</v>
      </c>
      <c r="I180" s="24" t="n">
        <f aca="false">G180-H180</f>
        <v>0</v>
      </c>
      <c r="J180" s="25" t="s">
        <v>37</v>
      </c>
      <c r="K180" s="19"/>
      <c r="L180" s="19" t="s">
        <v>16</v>
      </c>
      <c r="M180" s="30" t="s">
        <v>392</v>
      </c>
    </row>
    <row r="181" customFormat="false" ht="15" hidden="false" customHeight="false" outlineLevel="0" collapsed="false">
      <c r="A181" s="27" t="n">
        <v>714</v>
      </c>
      <c r="B181" s="28" t="s">
        <v>393</v>
      </c>
      <c r="C181" s="29" t="s">
        <v>375</v>
      </c>
      <c r="D181" s="20" t="n">
        <v>439</v>
      </c>
      <c r="E181" s="21" t="n">
        <v>200</v>
      </c>
      <c r="F181" s="21" t="n">
        <f aca="false">D181*30</f>
        <v>13170</v>
      </c>
      <c r="G181" s="22" t="n">
        <f aca="false">SUM(E181:F181)</f>
        <v>13370</v>
      </c>
      <c r="H181" s="23" t="n">
        <v>13370</v>
      </c>
      <c r="I181" s="24" t="n">
        <f aca="false">G181-H181</f>
        <v>0</v>
      </c>
      <c r="J181" s="25" t="s">
        <v>394</v>
      </c>
      <c r="K181" s="19"/>
      <c r="L181" s="19" t="s">
        <v>16</v>
      </c>
      <c r="M181" s="30" t="s">
        <v>395</v>
      </c>
    </row>
    <row r="182" customFormat="false" ht="15" hidden="false" customHeight="false" outlineLevel="0" collapsed="false">
      <c r="A182" s="27" t="n">
        <v>715</v>
      </c>
      <c r="B182" s="28" t="s">
        <v>396</v>
      </c>
      <c r="C182" s="29" t="s">
        <v>375</v>
      </c>
      <c r="D182" s="20" t="n">
        <v>15</v>
      </c>
      <c r="E182" s="21" t="n">
        <v>200</v>
      </c>
      <c r="F182" s="21" t="n">
        <f aca="false">D182*30</f>
        <v>450</v>
      </c>
      <c r="G182" s="22" t="n">
        <f aca="false">SUM(E182:F182)</f>
        <v>650</v>
      </c>
      <c r="H182" s="23" t="n">
        <v>650</v>
      </c>
      <c r="I182" s="24" t="n">
        <f aca="false">G182-H182</f>
        <v>0</v>
      </c>
      <c r="J182" s="25" t="s">
        <v>31</v>
      </c>
      <c r="K182" s="19"/>
      <c r="L182" s="19" t="s">
        <v>16</v>
      </c>
      <c r="M182" s="30" t="s">
        <v>397</v>
      </c>
    </row>
    <row r="183" customFormat="false" ht="15" hidden="false" customHeight="false" outlineLevel="0" collapsed="false">
      <c r="A183" s="27" t="n">
        <v>716</v>
      </c>
      <c r="B183" s="28" t="s">
        <v>398</v>
      </c>
      <c r="C183" s="29" t="s">
        <v>375</v>
      </c>
      <c r="D183" s="20" t="n">
        <v>401</v>
      </c>
      <c r="E183" s="21" t="n">
        <v>200</v>
      </c>
      <c r="F183" s="21" t="n">
        <f aca="false">D183*30</f>
        <v>12030</v>
      </c>
      <c r="G183" s="22" t="n">
        <f aca="false">SUM(E183:F183)</f>
        <v>12230</v>
      </c>
      <c r="H183" s="23" t="n">
        <v>12230</v>
      </c>
      <c r="I183" s="24" t="n">
        <f aca="false">G183-H183</f>
        <v>0</v>
      </c>
      <c r="J183" s="25" t="s">
        <v>399</v>
      </c>
      <c r="K183" s="19" t="s">
        <v>15</v>
      </c>
      <c r="L183" s="19" t="s">
        <v>16</v>
      </c>
      <c r="M183" s="30" t="s">
        <v>400</v>
      </c>
    </row>
    <row r="184" customFormat="false" ht="15" hidden="false" customHeight="false" outlineLevel="0" collapsed="false">
      <c r="A184" s="27" t="n">
        <v>717</v>
      </c>
      <c r="B184" s="28" t="s">
        <v>401</v>
      </c>
      <c r="C184" s="29" t="s">
        <v>375</v>
      </c>
      <c r="D184" s="20" t="n">
        <v>43</v>
      </c>
      <c r="E184" s="21" t="n">
        <v>200</v>
      </c>
      <c r="F184" s="21" t="n">
        <f aca="false">D184*30</f>
        <v>1290</v>
      </c>
      <c r="G184" s="22" t="n">
        <f aca="false">SUM(E184:F184)</f>
        <v>1490</v>
      </c>
      <c r="H184" s="23" t="n">
        <v>1490</v>
      </c>
      <c r="I184" s="24" t="n">
        <f aca="false">G184-H184</f>
        <v>0</v>
      </c>
      <c r="J184" s="25" t="s">
        <v>59</v>
      </c>
      <c r="K184" s="19"/>
      <c r="L184" s="19" t="s">
        <v>16</v>
      </c>
      <c r="M184" s="30" t="s">
        <v>402</v>
      </c>
    </row>
    <row r="185" customFormat="false" ht="15" hidden="false" customHeight="false" outlineLevel="0" collapsed="false">
      <c r="A185" s="27" t="n">
        <v>719</v>
      </c>
      <c r="B185" s="28" t="s">
        <v>403</v>
      </c>
      <c r="C185" s="29" t="s">
        <v>375</v>
      </c>
      <c r="D185" s="20" t="n">
        <v>54</v>
      </c>
      <c r="E185" s="21" t="n">
        <v>200</v>
      </c>
      <c r="F185" s="21" t="n">
        <f aca="false">D185*30</f>
        <v>1620</v>
      </c>
      <c r="G185" s="22" t="n">
        <f aca="false">SUM(E185:F185)</f>
        <v>1820</v>
      </c>
      <c r="H185" s="23" t="n">
        <v>1820</v>
      </c>
      <c r="I185" s="24" t="n">
        <f aca="false">G185-H185</f>
        <v>0</v>
      </c>
      <c r="J185" s="25" t="s">
        <v>196</v>
      </c>
      <c r="K185" s="19"/>
      <c r="L185" s="19" t="s">
        <v>16</v>
      </c>
      <c r="M185" s="30" t="s">
        <v>404</v>
      </c>
    </row>
    <row r="186" customFormat="false" ht="15" hidden="false" customHeight="false" outlineLevel="0" collapsed="false">
      <c r="A186" s="27" t="n">
        <v>721</v>
      </c>
      <c r="B186" s="28" t="s">
        <v>405</v>
      </c>
      <c r="C186" s="29" t="s">
        <v>375</v>
      </c>
      <c r="D186" s="20" t="n">
        <v>16</v>
      </c>
      <c r="E186" s="21" t="n">
        <v>200</v>
      </c>
      <c r="F186" s="21" t="n">
        <f aca="false">D186*30</f>
        <v>480</v>
      </c>
      <c r="G186" s="22" t="n">
        <f aca="false">SUM(E186:F186)</f>
        <v>680</v>
      </c>
      <c r="H186" s="23" t="n">
        <v>680</v>
      </c>
      <c r="I186" s="24" t="n">
        <f aca="false">G186-H186</f>
        <v>0</v>
      </c>
      <c r="J186" s="25" t="s">
        <v>100</v>
      </c>
      <c r="K186" s="19"/>
      <c r="L186" s="19" t="s">
        <v>16</v>
      </c>
      <c r="M186" s="30" t="s">
        <v>406</v>
      </c>
    </row>
    <row r="187" customFormat="false" ht="15" hidden="false" customHeight="false" outlineLevel="0" collapsed="false">
      <c r="A187" s="27" t="n">
        <v>722</v>
      </c>
      <c r="B187" s="28" t="s">
        <v>407</v>
      </c>
      <c r="C187" s="29" t="s">
        <v>375</v>
      </c>
      <c r="D187" s="20" t="n">
        <v>702</v>
      </c>
      <c r="E187" s="21" t="n">
        <v>200</v>
      </c>
      <c r="F187" s="21" t="n">
        <f aca="false">D187*30</f>
        <v>21060</v>
      </c>
      <c r="G187" s="22" t="n">
        <f aca="false">SUM(E187:F187)</f>
        <v>21260</v>
      </c>
      <c r="H187" s="23" t="n">
        <v>21260</v>
      </c>
      <c r="I187" s="24" t="n">
        <f aca="false">G187-H187</f>
        <v>0</v>
      </c>
      <c r="J187" s="25" t="s">
        <v>15</v>
      </c>
      <c r="K187" s="19"/>
      <c r="L187" s="19" t="s">
        <v>16</v>
      </c>
      <c r="M187" s="30" t="s">
        <v>408</v>
      </c>
    </row>
    <row r="188" customFormat="false" ht="15" hidden="false" customHeight="false" outlineLevel="0" collapsed="false">
      <c r="A188" s="27" t="n">
        <v>724</v>
      </c>
      <c r="B188" s="28" t="s">
        <v>409</v>
      </c>
      <c r="C188" s="29" t="s">
        <v>375</v>
      </c>
      <c r="D188" s="20" t="n">
        <v>71</v>
      </c>
      <c r="E188" s="21" t="n">
        <v>200</v>
      </c>
      <c r="F188" s="21" t="n">
        <f aca="false">D188*30</f>
        <v>2130</v>
      </c>
      <c r="G188" s="22" t="n">
        <f aca="false">SUM(E188:F188)</f>
        <v>2330</v>
      </c>
      <c r="H188" s="23" t="n">
        <v>2330</v>
      </c>
      <c r="I188" s="24" t="n">
        <f aca="false">G188-H188</f>
        <v>0</v>
      </c>
      <c r="J188" s="25" t="s">
        <v>22</v>
      </c>
      <c r="K188" s="19"/>
      <c r="L188" s="19" t="s">
        <v>16</v>
      </c>
      <c r="M188" s="30" t="s">
        <v>410</v>
      </c>
    </row>
    <row r="189" customFormat="false" ht="15" hidden="false" customHeight="false" outlineLevel="0" collapsed="false">
      <c r="A189" s="27" t="n">
        <v>1511</v>
      </c>
      <c r="B189" s="28" t="s">
        <v>411</v>
      </c>
      <c r="C189" s="29" t="s">
        <v>375</v>
      </c>
      <c r="D189" s="20" t="n">
        <v>103</v>
      </c>
      <c r="E189" s="21" t="n">
        <v>200</v>
      </c>
      <c r="F189" s="21" t="n">
        <f aca="false">D189*30</f>
        <v>3090</v>
      </c>
      <c r="G189" s="22" t="n">
        <f aca="false">SUM(E189:F189)</f>
        <v>3290</v>
      </c>
      <c r="H189" s="23" t="n">
        <v>3290</v>
      </c>
      <c r="I189" s="24" t="n">
        <f aca="false">G189-H189</f>
        <v>0</v>
      </c>
      <c r="J189" s="25" t="s">
        <v>263</v>
      </c>
      <c r="K189" s="19"/>
      <c r="L189" s="19" t="s">
        <v>16</v>
      </c>
      <c r="M189" s="30" t="s">
        <v>412</v>
      </c>
    </row>
    <row r="190" customFormat="false" ht="15" hidden="false" customHeight="false" outlineLevel="0" collapsed="false">
      <c r="A190" s="27" t="n">
        <v>1514</v>
      </c>
      <c r="B190" s="28" t="s">
        <v>413</v>
      </c>
      <c r="C190" s="29" t="s">
        <v>375</v>
      </c>
      <c r="D190" s="20" t="n">
        <v>46</v>
      </c>
      <c r="E190" s="21" t="n">
        <v>200</v>
      </c>
      <c r="F190" s="21" t="n">
        <f aca="false">D190*30</f>
        <v>1380</v>
      </c>
      <c r="G190" s="22" t="n">
        <f aca="false">SUM(E190:F190)</f>
        <v>1580</v>
      </c>
      <c r="H190" s="23" t="n">
        <v>1580</v>
      </c>
      <c r="I190" s="24" t="n">
        <f aca="false">G190-H190</f>
        <v>0</v>
      </c>
      <c r="J190" s="25" t="s">
        <v>103</v>
      </c>
      <c r="K190" s="19"/>
      <c r="L190" s="19" t="s">
        <v>16</v>
      </c>
      <c r="M190" s="30" t="s">
        <v>414</v>
      </c>
    </row>
    <row r="191" customFormat="false" ht="15" hidden="false" customHeight="false" outlineLevel="0" collapsed="false">
      <c r="A191" s="27" t="n">
        <v>1569</v>
      </c>
      <c r="B191" s="28" t="s">
        <v>415</v>
      </c>
      <c r="C191" s="29" t="s">
        <v>375</v>
      </c>
      <c r="D191" s="20" t="n">
        <v>5</v>
      </c>
      <c r="E191" s="21" t="n">
        <v>200</v>
      </c>
      <c r="F191" s="21" t="n">
        <f aca="false">D191*30</f>
        <v>150</v>
      </c>
      <c r="G191" s="22" t="n">
        <f aca="false">SUM(E191:F191)</f>
        <v>350</v>
      </c>
      <c r="H191" s="23" t="n">
        <v>350</v>
      </c>
      <c r="I191" s="24" t="n">
        <f aca="false">G191-H191</f>
        <v>0</v>
      </c>
      <c r="J191" s="25" t="s">
        <v>263</v>
      </c>
      <c r="K191" s="19"/>
      <c r="L191" s="19" t="s">
        <v>16</v>
      </c>
      <c r="M191" s="30" t="s">
        <v>416</v>
      </c>
    </row>
    <row r="192" customFormat="false" ht="15" hidden="false" customHeight="false" outlineLevel="0" collapsed="false">
      <c r="A192" s="27" t="n">
        <v>1581</v>
      </c>
      <c r="B192" s="28" t="s">
        <v>417</v>
      </c>
      <c r="C192" s="29" t="s">
        <v>375</v>
      </c>
      <c r="D192" s="20" t="n">
        <v>58</v>
      </c>
      <c r="E192" s="21" t="n">
        <v>200</v>
      </c>
      <c r="F192" s="21" t="n">
        <f aca="false">D192*30</f>
        <v>1740</v>
      </c>
      <c r="G192" s="22" t="n">
        <f aca="false">SUM(E192:F192)</f>
        <v>1940</v>
      </c>
      <c r="H192" s="23" t="n">
        <v>1940</v>
      </c>
      <c r="I192" s="24" t="n">
        <f aca="false">G192-H192</f>
        <v>0</v>
      </c>
      <c r="J192" s="25" t="s">
        <v>34</v>
      </c>
      <c r="K192" s="19"/>
      <c r="L192" s="19" t="s">
        <v>16</v>
      </c>
      <c r="M192" s="30" t="s">
        <v>418</v>
      </c>
    </row>
    <row r="193" customFormat="false" ht="15" hidden="false" customHeight="false" outlineLevel="0" collapsed="false">
      <c r="A193" s="27"/>
      <c r="B193" s="42"/>
      <c r="C193" s="29" t="s">
        <v>375</v>
      </c>
      <c r="D193" s="20"/>
      <c r="E193" s="21"/>
      <c r="F193" s="21" t="n">
        <f aca="false">D193*30</f>
        <v>0</v>
      </c>
      <c r="G193" s="22" t="n">
        <f aca="false">SUM(E193:F193)</f>
        <v>0</v>
      </c>
      <c r="H193" s="23"/>
      <c r="I193" s="24" t="n">
        <f aca="false">G193-H193</f>
        <v>0</v>
      </c>
      <c r="J193" s="25" t="s">
        <v>201</v>
      </c>
      <c r="K193" s="19"/>
      <c r="L193" s="19"/>
      <c r="M193" s="30"/>
    </row>
    <row r="194" customFormat="false" ht="15" hidden="false" customHeight="false" outlineLevel="0" collapsed="false">
      <c r="A194" s="27"/>
      <c r="B194" s="42"/>
      <c r="C194" s="29" t="s">
        <v>375</v>
      </c>
      <c r="D194" s="20"/>
      <c r="E194" s="21"/>
      <c r="F194" s="21" t="n">
        <f aca="false">D194*30</f>
        <v>0</v>
      </c>
      <c r="G194" s="22" t="n">
        <f aca="false">SUM(E194:F194)</f>
        <v>0</v>
      </c>
      <c r="H194" s="23"/>
      <c r="I194" s="24" t="n">
        <f aca="false">G194-H194</f>
        <v>0</v>
      </c>
      <c r="J194" s="25" t="s">
        <v>201</v>
      </c>
      <c r="K194" s="19"/>
      <c r="L194" s="19"/>
      <c r="M194" s="30"/>
    </row>
    <row r="195" customFormat="false" ht="15" hidden="false" customHeight="false" outlineLevel="0" collapsed="false">
      <c r="A195" s="27"/>
      <c r="B195" s="42"/>
      <c r="C195" s="29" t="s">
        <v>375</v>
      </c>
      <c r="D195" s="20"/>
      <c r="E195" s="21"/>
      <c r="F195" s="21" t="n">
        <f aca="false">D195*30</f>
        <v>0</v>
      </c>
      <c r="G195" s="22" t="n">
        <f aca="false">SUM(E195:F195)</f>
        <v>0</v>
      </c>
      <c r="H195" s="23"/>
      <c r="I195" s="24" t="n">
        <f aca="false">G195-H195</f>
        <v>0</v>
      </c>
      <c r="J195" s="25" t="s">
        <v>201</v>
      </c>
      <c r="K195" s="19"/>
      <c r="L195" s="19"/>
      <c r="M195" s="30"/>
    </row>
    <row r="196" customFormat="false" ht="15" hidden="false" customHeight="false" outlineLevel="0" collapsed="false">
      <c r="A196" s="27"/>
      <c r="B196" s="42"/>
      <c r="C196" s="29" t="s">
        <v>375</v>
      </c>
      <c r="D196" s="20"/>
      <c r="E196" s="21"/>
      <c r="F196" s="21" t="n">
        <f aca="false">D196*30</f>
        <v>0</v>
      </c>
      <c r="G196" s="22" t="n">
        <f aca="false">SUM(E196:F196)</f>
        <v>0</v>
      </c>
      <c r="H196" s="23"/>
      <c r="I196" s="24" t="n">
        <f aca="false">G196-H196</f>
        <v>0</v>
      </c>
      <c r="J196" s="25" t="s">
        <v>201</v>
      </c>
      <c r="K196" s="19"/>
      <c r="L196" s="19"/>
      <c r="M196" s="30"/>
    </row>
    <row r="197" customFormat="false" ht="15.75" hidden="false" customHeight="false" outlineLevel="0" collapsed="false">
      <c r="A197" s="32"/>
      <c r="B197" s="43"/>
      <c r="C197" s="34" t="s">
        <v>375</v>
      </c>
      <c r="D197" s="35"/>
      <c r="E197" s="36"/>
      <c r="F197" s="36" t="n">
        <f aca="false">D197*30</f>
        <v>0</v>
      </c>
      <c r="G197" s="37" t="n">
        <f aca="false">SUM(E197:F197)</f>
        <v>0</v>
      </c>
      <c r="H197" s="38"/>
      <c r="I197" s="39" t="n">
        <f aca="false">G197-H197</f>
        <v>0</v>
      </c>
      <c r="J197" s="40" t="s">
        <v>201</v>
      </c>
      <c r="K197" s="34"/>
      <c r="L197" s="34"/>
      <c r="M197" s="41"/>
    </row>
    <row r="198" customFormat="false" ht="15" hidden="false" customHeight="false" outlineLevel="0" collapsed="false">
      <c r="A198" s="17" t="n">
        <v>801</v>
      </c>
      <c r="B198" s="18" t="s">
        <v>419</v>
      </c>
      <c r="C198" s="19" t="s">
        <v>420</v>
      </c>
      <c r="D198" s="20" t="n">
        <v>111</v>
      </c>
      <c r="E198" s="21" t="n">
        <v>200</v>
      </c>
      <c r="F198" s="21" t="n">
        <f aca="false">D198*30</f>
        <v>3330</v>
      </c>
      <c r="G198" s="22" t="n">
        <f aca="false">SUM(E198:F198)</f>
        <v>3530</v>
      </c>
      <c r="H198" s="23" t="n">
        <v>3530</v>
      </c>
      <c r="I198" s="24" t="n">
        <f aca="false">G198-H198</f>
        <v>0</v>
      </c>
      <c r="J198" s="25" t="s">
        <v>40</v>
      </c>
      <c r="K198" s="19"/>
      <c r="L198" s="19" t="s">
        <v>139</v>
      </c>
      <c r="M198" s="26" t="s">
        <v>421</v>
      </c>
    </row>
    <row r="199" customFormat="false" ht="15" hidden="false" customHeight="false" outlineLevel="0" collapsed="false">
      <c r="A199" s="27" t="n">
        <v>802</v>
      </c>
      <c r="B199" s="28" t="s">
        <v>422</v>
      </c>
      <c r="C199" s="29" t="s">
        <v>420</v>
      </c>
      <c r="D199" s="20" t="n">
        <v>165</v>
      </c>
      <c r="E199" s="21" t="n">
        <v>200</v>
      </c>
      <c r="F199" s="21" t="n">
        <f aca="false">D199*30</f>
        <v>4950</v>
      </c>
      <c r="G199" s="22" t="n">
        <f aca="false">SUM(E199:F199)</f>
        <v>5150</v>
      </c>
      <c r="H199" s="23" t="n">
        <v>5150</v>
      </c>
      <c r="I199" s="24" t="n">
        <f aca="false">G199-H199</f>
        <v>0</v>
      </c>
      <c r="J199" s="25" t="s">
        <v>176</v>
      </c>
      <c r="K199" s="19"/>
      <c r="L199" s="19" t="s">
        <v>139</v>
      </c>
      <c r="M199" s="30" t="s">
        <v>423</v>
      </c>
    </row>
    <row r="200" customFormat="false" ht="15" hidden="false" customHeight="false" outlineLevel="0" collapsed="false">
      <c r="A200" s="27" t="n">
        <v>804</v>
      </c>
      <c r="B200" s="28" t="s">
        <v>424</v>
      </c>
      <c r="C200" s="29" t="s">
        <v>420</v>
      </c>
      <c r="D200" s="20" t="n">
        <v>24</v>
      </c>
      <c r="E200" s="21" t="n">
        <v>200</v>
      </c>
      <c r="F200" s="21" t="n">
        <f aca="false">D200*30</f>
        <v>720</v>
      </c>
      <c r="G200" s="22" t="n">
        <f aca="false">SUM(E200:F200)</f>
        <v>920</v>
      </c>
      <c r="H200" s="23" t="n">
        <v>920</v>
      </c>
      <c r="I200" s="24" t="n">
        <f aca="false">G200-H200</f>
        <v>0</v>
      </c>
      <c r="J200" s="25" t="s">
        <v>22</v>
      </c>
      <c r="K200" s="19"/>
      <c r="L200" s="19" t="s">
        <v>139</v>
      </c>
      <c r="M200" s="30" t="s">
        <v>425</v>
      </c>
    </row>
    <row r="201" customFormat="false" ht="15" hidden="false" customHeight="false" outlineLevel="0" collapsed="false">
      <c r="A201" s="27" t="n">
        <v>805</v>
      </c>
      <c r="B201" s="28" t="s">
        <v>426</v>
      </c>
      <c r="C201" s="29" t="s">
        <v>420</v>
      </c>
      <c r="D201" s="20" t="n">
        <v>644</v>
      </c>
      <c r="E201" s="21" t="n">
        <v>200</v>
      </c>
      <c r="F201" s="21" t="n">
        <f aca="false">D201*30</f>
        <v>19320</v>
      </c>
      <c r="G201" s="22" t="n">
        <f aca="false">SUM(E201:F201)</f>
        <v>19520</v>
      </c>
      <c r="H201" s="23" t="n">
        <v>19520</v>
      </c>
      <c r="I201" s="24" t="n">
        <f aca="false">G201-H201</f>
        <v>0</v>
      </c>
      <c r="J201" s="25" t="s">
        <v>37</v>
      </c>
      <c r="K201" s="19"/>
      <c r="L201" s="19" t="s">
        <v>16</v>
      </c>
      <c r="M201" s="30" t="s">
        <v>427</v>
      </c>
    </row>
    <row r="202" customFormat="false" ht="15" hidden="false" customHeight="false" outlineLevel="0" collapsed="false">
      <c r="A202" s="27" t="n">
        <v>807</v>
      </c>
      <c r="B202" s="28" t="s">
        <v>428</v>
      </c>
      <c r="C202" s="29" t="s">
        <v>420</v>
      </c>
      <c r="D202" s="20" t="n">
        <v>80</v>
      </c>
      <c r="E202" s="21" t="n">
        <v>200</v>
      </c>
      <c r="F202" s="21" t="n">
        <f aca="false">D202*30</f>
        <v>2400</v>
      </c>
      <c r="G202" s="22" t="n">
        <f aca="false">SUM(E202:F202)</f>
        <v>2600</v>
      </c>
      <c r="H202" s="23" t="n">
        <v>2600</v>
      </c>
      <c r="I202" s="24" t="n">
        <f aca="false">G202-H202</f>
        <v>0</v>
      </c>
      <c r="J202" s="25" t="s">
        <v>34</v>
      </c>
      <c r="K202" s="19"/>
      <c r="L202" s="19" t="s">
        <v>16</v>
      </c>
      <c r="M202" s="30" t="s">
        <v>429</v>
      </c>
    </row>
    <row r="203" customFormat="false" ht="15" hidden="false" customHeight="false" outlineLevel="0" collapsed="false">
      <c r="A203" s="27" t="n">
        <v>808</v>
      </c>
      <c r="B203" s="28" t="s">
        <v>430</v>
      </c>
      <c r="C203" s="29" t="s">
        <v>420</v>
      </c>
      <c r="D203" s="20" t="n">
        <v>155</v>
      </c>
      <c r="E203" s="21" t="n">
        <v>200</v>
      </c>
      <c r="F203" s="21" t="n">
        <f aca="false">D203*30</f>
        <v>4650</v>
      </c>
      <c r="G203" s="22" t="n">
        <f aca="false">SUM(E203:F203)</f>
        <v>4850</v>
      </c>
      <c r="H203" s="23" t="n">
        <v>4850</v>
      </c>
      <c r="I203" s="24" t="n">
        <f aca="false">G203-H203</f>
        <v>0</v>
      </c>
      <c r="J203" s="25" t="s">
        <v>118</v>
      </c>
      <c r="K203" s="19"/>
      <c r="L203" s="19" t="s">
        <v>16</v>
      </c>
      <c r="M203" s="30" t="s">
        <v>431</v>
      </c>
    </row>
    <row r="204" customFormat="false" ht="15" hidden="false" customHeight="false" outlineLevel="0" collapsed="false">
      <c r="A204" s="27" t="n">
        <v>809</v>
      </c>
      <c r="B204" s="28" t="s">
        <v>432</v>
      </c>
      <c r="C204" s="29" t="s">
        <v>420</v>
      </c>
      <c r="D204" s="20" t="n">
        <v>398</v>
      </c>
      <c r="E204" s="21" t="n">
        <v>200</v>
      </c>
      <c r="F204" s="21" t="n">
        <f aca="false">D204*30</f>
        <v>11940</v>
      </c>
      <c r="G204" s="22" t="n">
        <f aca="false">SUM(E204:F204)</f>
        <v>12140</v>
      </c>
      <c r="H204" s="23" t="n">
        <v>12140</v>
      </c>
      <c r="I204" s="24" t="n">
        <f aca="false">G204-H204</f>
        <v>0</v>
      </c>
      <c r="J204" s="25" t="s">
        <v>19</v>
      </c>
      <c r="K204" s="19"/>
      <c r="L204" s="19" t="s">
        <v>16</v>
      </c>
      <c r="M204" s="30" t="s">
        <v>433</v>
      </c>
    </row>
    <row r="205" customFormat="false" ht="15" hidden="false" customHeight="false" outlineLevel="0" collapsed="false">
      <c r="A205" s="27" t="n">
        <v>810</v>
      </c>
      <c r="B205" s="28" t="s">
        <v>434</v>
      </c>
      <c r="C205" s="29" t="s">
        <v>420</v>
      </c>
      <c r="D205" s="20" t="n">
        <v>46</v>
      </c>
      <c r="E205" s="21" t="n">
        <v>200</v>
      </c>
      <c r="F205" s="21" t="n">
        <f aca="false">D205*30</f>
        <v>1380</v>
      </c>
      <c r="G205" s="22" t="n">
        <f aca="false">SUM(E205:F205)</f>
        <v>1580</v>
      </c>
      <c r="H205" s="23" t="n">
        <v>1580</v>
      </c>
      <c r="I205" s="24" t="n">
        <f aca="false">G205-H205</f>
        <v>0</v>
      </c>
      <c r="J205" s="25" t="s">
        <v>34</v>
      </c>
      <c r="K205" s="19"/>
      <c r="L205" s="19" t="s">
        <v>16</v>
      </c>
      <c r="M205" s="30" t="s">
        <v>435</v>
      </c>
    </row>
    <row r="206" customFormat="false" ht="15" hidden="false" customHeight="false" outlineLevel="0" collapsed="false">
      <c r="A206" s="27" t="n">
        <v>811</v>
      </c>
      <c r="B206" s="28" t="s">
        <v>436</v>
      </c>
      <c r="C206" s="29" t="s">
        <v>420</v>
      </c>
      <c r="D206" s="20" t="n">
        <v>67</v>
      </c>
      <c r="E206" s="21" t="n">
        <v>200</v>
      </c>
      <c r="F206" s="21" t="n">
        <f aca="false">D206*30</f>
        <v>2010</v>
      </c>
      <c r="G206" s="22" t="n">
        <f aca="false">SUM(E206:F206)</f>
        <v>2210</v>
      </c>
      <c r="H206" s="23" t="n">
        <v>2210</v>
      </c>
      <c r="I206" s="24" t="n">
        <f aca="false">G206-H206</f>
        <v>0</v>
      </c>
      <c r="J206" s="25" t="s">
        <v>103</v>
      </c>
      <c r="K206" s="19"/>
      <c r="L206" s="19" t="s">
        <v>16</v>
      </c>
      <c r="M206" s="30" t="s">
        <v>437</v>
      </c>
    </row>
    <row r="207" customFormat="false" ht="15" hidden="false" customHeight="false" outlineLevel="0" collapsed="false">
      <c r="A207" s="27" t="n">
        <v>812</v>
      </c>
      <c r="B207" s="28" t="s">
        <v>438</v>
      </c>
      <c r="C207" s="29" t="s">
        <v>420</v>
      </c>
      <c r="D207" s="20" t="n">
        <v>46</v>
      </c>
      <c r="E207" s="21" t="n">
        <v>200</v>
      </c>
      <c r="F207" s="21" t="n">
        <f aca="false">D207*30</f>
        <v>1380</v>
      </c>
      <c r="G207" s="22" t="n">
        <f aca="false">SUM(E207:F207)</f>
        <v>1580</v>
      </c>
      <c r="H207" s="23" t="n">
        <v>1760</v>
      </c>
      <c r="I207" s="24" t="n">
        <f aca="false">G207-H207</f>
        <v>-180</v>
      </c>
      <c r="J207" s="25" t="s">
        <v>34</v>
      </c>
      <c r="K207" s="19"/>
      <c r="L207" s="19" t="s">
        <v>16</v>
      </c>
      <c r="M207" s="30" t="s">
        <v>439</v>
      </c>
    </row>
    <row r="208" customFormat="false" ht="15" hidden="false" customHeight="false" outlineLevel="0" collapsed="false">
      <c r="A208" s="27" t="n">
        <v>813</v>
      </c>
      <c r="B208" s="28" t="s">
        <v>440</v>
      </c>
      <c r="C208" s="29" t="s">
        <v>420</v>
      </c>
      <c r="D208" s="20" t="n">
        <v>271</v>
      </c>
      <c r="E208" s="21" t="n">
        <v>200</v>
      </c>
      <c r="F208" s="21" t="n">
        <f aca="false">D208*30</f>
        <v>8130</v>
      </c>
      <c r="G208" s="22" t="n">
        <f aca="false">SUM(E208:F208)</f>
        <v>8330</v>
      </c>
      <c r="H208" s="23" t="n">
        <v>8330</v>
      </c>
      <c r="I208" s="24" t="n">
        <f aca="false">G208-H208</f>
        <v>0</v>
      </c>
      <c r="J208" s="25" t="s">
        <v>62</v>
      </c>
      <c r="K208" s="19"/>
      <c r="L208" s="19" t="s">
        <v>16</v>
      </c>
      <c r="M208" s="30" t="s">
        <v>441</v>
      </c>
    </row>
    <row r="209" customFormat="false" ht="15" hidden="false" customHeight="false" outlineLevel="0" collapsed="false">
      <c r="A209" s="27" t="n">
        <v>814</v>
      </c>
      <c r="B209" s="28" t="s">
        <v>442</v>
      </c>
      <c r="C209" s="29" t="s">
        <v>420</v>
      </c>
      <c r="D209" s="20" t="n">
        <v>73</v>
      </c>
      <c r="E209" s="21" t="n">
        <v>200</v>
      </c>
      <c r="F209" s="21" t="n">
        <f aca="false">D209*30</f>
        <v>2190</v>
      </c>
      <c r="G209" s="22" t="n">
        <f aca="false">SUM(E209:F209)</f>
        <v>2390</v>
      </c>
      <c r="H209" s="23" t="n">
        <v>2390</v>
      </c>
      <c r="I209" s="24" t="n">
        <f aca="false">G209-H209</f>
        <v>0</v>
      </c>
      <c r="J209" s="25" t="s">
        <v>40</v>
      </c>
      <c r="K209" s="19"/>
      <c r="L209" s="19" t="s">
        <v>139</v>
      </c>
      <c r="M209" s="30" t="s">
        <v>443</v>
      </c>
    </row>
    <row r="210" customFormat="false" ht="15" hidden="false" customHeight="false" outlineLevel="0" collapsed="false">
      <c r="A210" s="27" t="n">
        <v>815</v>
      </c>
      <c r="B210" s="28" t="s">
        <v>444</v>
      </c>
      <c r="C210" s="29" t="s">
        <v>420</v>
      </c>
      <c r="D210" s="20" t="n">
        <v>76</v>
      </c>
      <c r="E210" s="21" t="n">
        <v>200</v>
      </c>
      <c r="F210" s="21" t="n">
        <f aca="false">D210*30</f>
        <v>2280</v>
      </c>
      <c r="G210" s="22" t="n">
        <f aca="false">SUM(E210:F210)</f>
        <v>2480</v>
      </c>
      <c r="H210" s="23" t="n">
        <v>2480</v>
      </c>
      <c r="I210" s="24" t="n">
        <f aca="false">G210-H210</f>
        <v>0</v>
      </c>
      <c r="J210" s="25" t="s">
        <v>445</v>
      </c>
      <c r="K210" s="19"/>
      <c r="L210" s="19" t="s">
        <v>16</v>
      </c>
      <c r="M210" s="30" t="s">
        <v>446</v>
      </c>
    </row>
    <row r="211" customFormat="false" ht="15" hidden="false" customHeight="false" outlineLevel="0" collapsed="false">
      <c r="A211" s="27" t="n">
        <v>816</v>
      </c>
      <c r="B211" s="28" t="s">
        <v>447</v>
      </c>
      <c r="C211" s="29" t="s">
        <v>420</v>
      </c>
      <c r="D211" s="20" t="n">
        <v>40</v>
      </c>
      <c r="E211" s="21" t="n">
        <v>200</v>
      </c>
      <c r="F211" s="21" t="n">
        <f aca="false">D211*30</f>
        <v>1200</v>
      </c>
      <c r="G211" s="22" t="n">
        <f aca="false">SUM(E211:F211)</f>
        <v>1400</v>
      </c>
      <c r="H211" s="23" t="n">
        <v>1400</v>
      </c>
      <c r="I211" s="24" t="n">
        <f aca="false">G211-H211</f>
        <v>0</v>
      </c>
      <c r="J211" s="25" t="s">
        <v>448</v>
      </c>
      <c r="K211" s="19"/>
      <c r="L211" s="19" t="s">
        <v>16</v>
      </c>
      <c r="M211" s="30" t="s">
        <v>449</v>
      </c>
    </row>
    <row r="212" customFormat="false" ht="15" hidden="false" customHeight="false" outlineLevel="0" collapsed="false">
      <c r="A212" s="27" t="n">
        <v>817</v>
      </c>
      <c r="B212" s="28" t="s">
        <v>450</v>
      </c>
      <c r="C212" s="29" t="s">
        <v>420</v>
      </c>
      <c r="D212" s="20" t="n">
        <v>66</v>
      </c>
      <c r="E212" s="21" t="n">
        <v>200</v>
      </c>
      <c r="F212" s="21" t="n">
        <f aca="false">D212*30</f>
        <v>1980</v>
      </c>
      <c r="G212" s="22" t="n">
        <f aca="false">SUM(E212:F212)</f>
        <v>2180</v>
      </c>
      <c r="H212" s="23" t="n">
        <v>2180</v>
      </c>
      <c r="I212" s="24" t="n">
        <f aca="false">G212-H212</f>
        <v>0</v>
      </c>
      <c r="J212" s="25" t="s">
        <v>451</v>
      </c>
      <c r="K212" s="19"/>
      <c r="L212" s="19" t="s">
        <v>16</v>
      </c>
      <c r="M212" s="30" t="s">
        <v>452</v>
      </c>
    </row>
    <row r="213" customFormat="false" ht="15" hidden="false" customHeight="false" outlineLevel="0" collapsed="false">
      <c r="A213" s="27" t="n">
        <v>1575</v>
      </c>
      <c r="B213" s="28" t="s">
        <v>453</v>
      </c>
      <c r="C213" s="29" t="s">
        <v>420</v>
      </c>
      <c r="D213" s="20" t="n">
        <v>3</v>
      </c>
      <c r="E213" s="21" t="n">
        <v>200</v>
      </c>
      <c r="F213" s="21" t="n">
        <f aca="false">D213*30</f>
        <v>90</v>
      </c>
      <c r="G213" s="22" t="n">
        <f aca="false">SUM(E213:F213)</f>
        <v>290</v>
      </c>
      <c r="H213" s="23" t="n">
        <v>290</v>
      </c>
      <c r="I213" s="24" t="n">
        <f aca="false">G213-H213</f>
        <v>0</v>
      </c>
      <c r="J213" s="25" t="s">
        <v>81</v>
      </c>
      <c r="K213" s="19"/>
      <c r="L213" s="19" t="s">
        <v>16</v>
      </c>
      <c r="M213" s="30" t="s">
        <v>454</v>
      </c>
    </row>
    <row r="214" customFormat="false" ht="15" hidden="false" customHeight="false" outlineLevel="0" collapsed="false">
      <c r="A214" s="27" t="n">
        <v>710</v>
      </c>
      <c r="B214" s="28" t="s">
        <v>455</v>
      </c>
      <c r="C214" s="29" t="s">
        <v>375</v>
      </c>
      <c r="D214" s="20" t="n">
        <v>91</v>
      </c>
      <c r="E214" s="21" t="n">
        <v>200</v>
      </c>
      <c r="F214" s="21" t="n">
        <f aca="false">D214*30</f>
        <v>2730</v>
      </c>
      <c r="G214" s="22" t="n">
        <f aca="false">SUM(E214:F214)</f>
        <v>2930</v>
      </c>
      <c r="H214" s="23" t="n">
        <v>2930</v>
      </c>
      <c r="I214" s="24" t="n">
        <f aca="false">G214-H214</f>
        <v>0</v>
      </c>
      <c r="J214" s="25" t="s">
        <v>40</v>
      </c>
      <c r="K214" s="19"/>
      <c r="L214" s="19" t="s">
        <v>16</v>
      </c>
      <c r="M214" s="30" t="s">
        <v>456</v>
      </c>
    </row>
    <row r="215" customFormat="false" ht="15" hidden="false" customHeight="false" outlineLevel="0" collapsed="false">
      <c r="A215" s="27"/>
      <c r="B215" s="42"/>
      <c r="C215" s="29" t="s">
        <v>420</v>
      </c>
      <c r="D215" s="20"/>
      <c r="E215" s="21"/>
      <c r="F215" s="21" t="n">
        <f aca="false">D215*30</f>
        <v>0</v>
      </c>
      <c r="G215" s="22" t="n">
        <f aca="false">SUM(E215:F215)</f>
        <v>0</v>
      </c>
      <c r="H215" s="23"/>
      <c r="I215" s="24" t="n">
        <f aca="false">G215-H215</f>
        <v>0</v>
      </c>
      <c r="J215" s="25" t="s">
        <v>201</v>
      </c>
      <c r="K215" s="19"/>
      <c r="L215" s="19"/>
      <c r="M215" s="30"/>
    </row>
    <row r="216" customFormat="false" ht="15" hidden="false" customHeight="false" outlineLevel="0" collapsed="false">
      <c r="A216" s="27"/>
      <c r="B216" s="42"/>
      <c r="C216" s="29" t="s">
        <v>420</v>
      </c>
      <c r="D216" s="20"/>
      <c r="E216" s="21"/>
      <c r="F216" s="21" t="n">
        <f aca="false">D216*30</f>
        <v>0</v>
      </c>
      <c r="G216" s="22" t="n">
        <f aca="false">SUM(E216:F216)</f>
        <v>0</v>
      </c>
      <c r="H216" s="23"/>
      <c r="I216" s="24" t="n">
        <f aca="false">G216-H216</f>
        <v>0</v>
      </c>
      <c r="J216" s="25" t="s">
        <v>201</v>
      </c>
      <c r="K216" s="19"/>
      <c r="L216" s="19"/>
      <c r="M216" s="30"/>
    </row>
    <row r="217" customFormat="false" ht="15.75" hidden="false" customHeight="false" outlineLevel="0" collapsed="false">
      <c r="A217" s="32"/>
      <c r="B217" s="43"/>
      <c r="C217" s="34" t="s">
        <v>420</v>
      </c>
      <c r="D217" s="35"/>
      <c r="E217" s="36"/>
      <c r="F217" s="36" t="n">
        <f aca="false">D217*30</f>
        <v>0</v>
      </c>
      <c r="G217" s="37" t="n">
        <f aca="false">SUM(E217:F217)</f>
        <v>0</v>
      </c>
      <c r="H217" s="38"/>
      <c r="I217" s="39" t="n">
        <f aca="false">G217-H217</f>
        <v>0</v>
      </c>
      <c r="J217" s="40" t="s">
        <v>201</v>
      </c>
      <c r="K217" s="34"/>
      <c r="L217" s="34"/>
      <c r="M217" s="41"/>
    </row>
    <row r="218" customFormat="false" ht="15" hidden="false" customHeight="false" outlineLevel="0" collapsed="false">
      <c r="A218" s="17" t="n">
        <v>901</v>
      </c>
      <c r="B218" s="45" t="s">
        <v>457</v>
      </c>
      <c r="C218" s="19" t="s">
        <v>458</v>
      </c>
      <c r="D218" s="20" t="n">
        <v>92</v>
      </c>
      <c r="E218" s="21" t="n">
        <v>200</v>
      </c>
      <c r="F218" s="21" t="n">
        <f aca="false">D218*30</f>
        <v>2760</v>
      </c>
      <c r="G218" s="22" t="n">
        <f aca="false">SUM(E218:F218)</f>
        <v>2960</v>
      </c>
      <c r="H218" s="23" t="n">
        <v>2960</v>
      </c>
      <c r="I218" s="24" t="n">
        <f aca="false">G218-H218</f>
        <v>0</v>
      </c>
      <c r="J218" s="25" t="s">
        <v>22</v>
      </c>
      <c r="K218" s="19"/>
      <c r="L218" s="19" t="s">
        <v>16</v>
      </c>
      <c r="M218" s="26" t="s">
        <v>459</v>
      </c>
    </row>
    <row r="219" customFormat="false" ht="15" hidden="false" customHeight="false" outlineLevel="0" collapsed="false">
      <c r="A219" s="27" t="n">
        <v>904</v>
      </c>
      <c r="B219" s="28" t="s">
        <v>460</v>
      </c>
      <c r="C219" s="29" t="s">
        <v>458</v>
      </c>
      <c r="D219" s="20" t="n">
        <v>61</v>
      </c>
      <c r="E219" s="21" t="n">
        <v>200</v>
      </c>
      <c r="F219" s="21" t="n">
        <f aca="false">D219*30</f>
        <v>1830</v>
      </c>
      <c r="G219" s="22" t="n">
        <f aca="false">SUM(E219:F219)</f>
        <v>2030</v>
      </c>
      <c r="H219" s="23" t="n">
        <v>2030</v>
      </c>
      <c r="I219" s="24" t="n">
        <f aca="false">G219-H219</f>
        <v>0</v>
      </c>
      <c r="J219" s="25" t="s">
        <v>22</v>
      </c>
      <c r="K219" s="19"/>
      <c r="L219" s="19" t="s">
        <v>16</v>
      </c>
      <c r="M219" s="30" t="s">
        <v>461</v>
      </c>
    </row>
    <row r="220" customFormat="false" ht="15" hidden="false" customHeight="false" outlineLevel="0" collapsed="false">
      <c r="A220" s="27" t="n">
        <v>908</v>
      </c>
      <c r="B220" s="28" t="s">
        <v>462</v>
      </c>
      <c r="C220" s="29" t="s">
        <v>458</v>
      </c>
      <c r="D220" s="20" t="n">
        <v>126</v>
      </c>
      <c r="E220" s="21" t="n">
        <v>200</v>
      </c>
      <c r="F220" s="21" t="n">
        <f aca="false">D220*30</f>
        <v>3780</v>
      </c>
      <c r="G220" s="22" t="n">
        <f aca="false">SUM(E220:F220)</f>
        <v>3980</v>
      </c>
      <c r="H220" s="23" t="n">
        <v>3980</v>
      </c>
      <c r="I220" s="24" t="n">
        <f aca="false">G220-H220</f>
        <v>0</v>
      </c>
      <c r="J220" s="25" t="s">
        <v>28</v>
      </c>
      <c r="K220" s="19"/>
      <c r="L220" s="19" t="s">
        <v>16</v>
      </c>
      <c r="M220" s="30" t="s">
        <v>463</v>
      </c>
    </row>
    <row r="221" customFormat="false" ht="15" hidden="false" customHeight="false" outlineLevel="0" collapsed="false">
      <c r="A221" s="27" t="n">
        <v>909</v>
      </c>
      <c r="B221" s="28" t="s">
        <v>464</v>
      </c>
      <c r="C221" s="29" t="s">
        <v>458</v>
      </c>
      <c r="D221" s="20" t="n">
        <v>112</v>
      </c>
      <c r="E221" s="21" t="n">
        <v>200</v>
      </c>
      <c r="F221" s="21" t="n">
        <f aca="false">D221*30</f>
        <v>3360</v>
      </c>
      <c r="G221" s="22" t="n">
        <f aca="false">SUM(E221:F221)</f>
        <v>3560</v>
      </c>
      <c r="H221" s="23" t="n">
        <v>3560</v>
      </c>
      <c r="I221" s="24" t="n">
        <f aca="false">G221-H221</f>
        <v>0</v>
      </c>
      <c r="J221" s="25" t="s">
        <v>34</v>
      </c>
      <c r="K221" s="19"/>
      <c r="L221" s="19" t="s">
        <v>16</v>
      </c>
      <c r="M221" s="30" t="s">
        <v>465</v>
      </c>
    </row>
    <row r="222" customFormat="false" ht="15" hidden="false" customHeight="false" outlineLevel="0" collapsed="false">
      <c r="A222" s="27" t="n">
        <v>910</v>
      </c>
      <c r="B222" s="28" t="s">
        <v>466</v>
      </c>
      <c r="C222" s="29" t="s">
        <v>458</v>
      </c>
      <c r="D222" s="20" t="n">
        <v>426</v>
      </c>
      <c r="E222" s="21" t="n">
        <v>200</v>
      </c>
      <c r="F222" s="21" t="n">
        <f aca="false">D222*30</f>
        <v>12780</v>
      </c>
      <c r="G222" s="22" t="n">
        <f aca="false">SUM(E222:F222)</f>
        <v>12980</v>
      </c>
      <c r="H222" s="23" t="n">
        <v>12980</v>
      </c>
      <c r="I222" s="24" t="n">
        <f aca="false">G222-H222</f>
        <v>0</v>
      </c>
      <c r="J222" s="25" t="s">
        <v>467</v>
      </c>
      <c r="K222" s="19" t="s">
        <v>43</v>
      </c>
      <c r="L222" s="19" t="s">
        <v>16</v>
      </c>
      <c r="M222" s="30" t="s">
        <v>468</v>
      </c>
    </row>
    <row r="223" customFormat="false" ht="15" hidden="false" customHeight="false" outlineLevel="0" collapsed="false">
      <c r="A223" s="27" t="n">
        <v>911</v>
      </c>
      <c r="B223" s="28" t="s">
        <v>469</v>
      </c>
      <c r="C223" s="29" t="s">
        <v>458</v>
      </c>
      <c r="D223" s="20" t="n">
        <v>536</v>
      </c>
      <c r="E223" s="21" t="n">
        <v>200</v>
      </c>
      <c r="F223" s="21" t="n">
        <f aca="false">D223*30</f>
        <v>16080</v>
      </c>
      <c r="G223" s="22" t="n">
        <f aca="false">SUM(E223:F223)</f>
        <v>16280</v>
      </c>
      <c r="H223" s="23" t="n">
        <v>16280</v>
      </c>
      <c r="I223" s="24" t="n">
        <f aca="false">G223-H223</f>
        <v>0</v>
      </c>
      <c r="J223" s="25" t="s">
        <v>43</v>
      </c>
      <c r="K223" s="19"/>
      <c r="L223" s="19" t="s">
        <v>16</v>
      </c>
      <c r="M223" s="30" t="s">
        <v>470</v>
      </c>
    </row>
    <row r="224" customFormat="false" ht="15" hidden="false" customHeight="false" outlineLevel="0" collapsed="false">
      <c r="A224" s="27" t="n">
        <v>912</v>
      </c>
      <c r="B224" s="28" t="s">
        <v>471</v>
      </c>
      <c r="C224" s="29" t="s">
        <v>458</v>
      </c>
      <c r="D224" s="20" t="n">
        <v>316</v>
      </c>
      <c r="E224" s="21" t="n">
        <v>200</v>
      </c>
      <c r="F224" s="21" t="n">
        <f aca="false">D224*30</f>
        <v>9480</v>
      </c>
      <c r="G224" s="22" t="n">
        <f aca="false">SUM(E224:F224)</f>
        <v>9680</v>
      </c>
      <c r="H224" s="23" t="n">
        <v>9680</v>
      </c>
      <c r="I224" s="24" t="n">
        <f aca="false">G224-H224</f>
        <v>0</v>
      </c>
      <c r="J224" s="25" t="s">
        <v>31</v>
      </c>
      <c r="K224" s="19"/>
      <c r="L224" s="19" t="s">
        <v>16</v>
      </c>
      <c r="M224" s="30" t="s">
        <v>472</v>
      </c>
    </row>
    <row r="225" customFormat="false" ht="15" hidden="false" customHeight="false" outlineLevel="0" collapsed="false">
      <c r="A225" s="27" t="n">
        <v>913</v>
      </c>
      <c r="B225" s="28" t="s">
        <v>473</v>
      </c>
      <c r="C225" s="29" t="s">
        <v>458</v>
      </c>
      <c r="D225" s="20" t="n">
        <v>159</v>
      </c>
      <c r="E225" s="21" t="n">
        <v>200</v>
      </c>
      <c r="F225" s="21" t="n">
        <f aca="false">D225*30</f>
        <v>4770</v>
      </c>
      <c r="G225" s="22" t="n">
        <f aca="false">SUM(E225:F225)</f>
        <v>4970</v>
      </c>
      <c r="H225" s="23" t="n">
        <v>4970</v>
      </c>
      <c r="I225" s="24" t="n">
        <f aca="false">G225-H225</f>
        <v>0</v>
      </c>
      <c r="J225" s="25" t="s">
        <v>15</v>
      </c>
      <c r="K225" s="19"/>
      <c r="L225" s="19" t="s">
        <v>16</v>
      </c>
      <c r="M225" s="30" t="s">
        <v>474</v>
      </c>
    </row>
    <row r="226" customFormat="false" ht="15" hidden="false" customHeight="false" outlineLevel="0" collapsed="false">
      <c r="A226" s="27" t="n">
        <v>914</v>
      </c>
      <c r="B226" s="28" t="s">
        <v>475</v>
      </c>
      <c r="C226" s="29" t="s">
        <v>458</v>
      </c>
      <c r="D226" s="20" t="n">
        <v>126</v>
      </c>
      <c r="E226" s="21" t="n">
        <v>200</v>
      </c>
      <c r="F226" s="21" t="n">
        <f aca="false">D226*30</f>
        <v>3780</v>
      </c>
      <c r="G226" s="22" t="n">
        <f aca="false">SUM(E226:F226)</f>
        <v>3980</v>
      </c>
      <c r="H226" s="23" t="n">
        <v>3980</v>
      </c>
      <c r="I226" s="24" t="n">
        <f aca="false">G226-H226</f>
        <v>0</v>
      </c>
      <c r="J226" s="25" t="s">
        <v>40</v>
      </c>
      <c r="K226" s="19"/>
      <c r="L226" s="19" t="s">
        <v>16</v>
      </c>
      <c r="M226" s="30" t="s">
        <v>476</v>
      </c>
    </row>
    <row r="227" customFormat="false" ht="15" hidden="false" customHeight="false" outlineLevel="0" collapsed="false">
      <c r="A227" s="27" t="n">
        <v>915</v>
      </c>
      <c r="B227" s="28" t="s">
        <v>477</v>
      </c>
      <c r="C227" s="29" t="s">
        <v>458</v>
      </c>
      <c r="D227" s="20" t="n">
        <v>283</v>
      </c>
      <c r="E227" s="21" t="n">
        <v>200</v>
      </c>
      <c r="F227" s="21" t="n">
        <f aca="false">D227*30</f>
        <v>8490</v>
      </c>
      <c r="G227" s="22" t="n">
        <f aca="false">SUM(E227:F227)</f>
        <v>8690</v>
      </c>
      <c r="H227" s="23" t="n">
        <v>8690</v>
      </c>
      <c r="I227" s="24" t="n">
        <f aca="false">G227-H227</f>
        <v>0</v>
      </c>
      <c r="J227" s="25" t="s">
        <v>81</v>
      </c>
      <c r="K227" s="19"/>
      <c r="L227" s="19" t="s">
        <v>16</v>
      </c>
      <c r="M227" s="30" t="s">
        <v>478</v>
      </c>
    </row>
    <row r="228" customFormat="false" ht="15" hidden="false" customHeight="false" outlineLevel="0" collapsed="false">
      <c r="A228" s="27" t="n">
        <v>916</v>
      </c>
      <c r="B228" s="28" t="s">
        <v>479</v>
      </c>
      <c r="C228" s="29" t="s">
        <v>458</v>
      </c>
      <c r="D228" s="20" t="n">
        <v>199</v>
      </c>
      <c r="E228" s="21" t="n">
        <v>200</v>
      </c>
      <c r="F228" s="21" t="n">
        <f aca="false">D228*30</f>
        <v>5970</v>
      </c>
      <c r="G228" s="22" t="n">
        <f aca="false">SUM(E228:F228)</f>
        <v>6170</v>
      </c>
      <c r="H228" s="23" t="n">
        <v>6170</v>
      </c>
      <c r="I228" s="24" t="n">
        <f aca="false">G228-H228</f>
        <v>0</v>
      </c>
      <c r="J228" s="25" t="s">
        <v>15</v>
      </c>
      <c r="K228" s="19"/>
      <c r="L228" s="19" t="s">
        <v>16</v>
      </c>
      <c r="M228" s="30" t="s">
        <v>480</v>
      </c>
    </row>
    <row r="229" customFormat="false" ht="15" hidden="false" customHeight="false" outlineLevel="0" collapsed="false">
      <c r="A229" s="27" t="n">
        <v>917</v>
      </c>
      <c r="B229" s="28" t="s">
        <v>481</v>
      </c>
      <c r="C229" s="29" t="s">
        <v>458</v>
      </c>
      <c r="D229" s="20" t="n">
        <v>188</v>
      </c>
      <c r="E229" s="21" t="n">
        <v>200</v>
      </c>
      <c r="F229" s="21" t="n">
        <f aca="false">D229*30</f>
        <v>5640</v>
      </c>
      <c r="G229" s="22" t="n">
        <f aca="false">SUM(E229:F229)</f>
        <v>5840</v>
      </c>
      <c r="H229" s="23" t="n">
        <v>5840</v>
      </c>
      <c r="I229" s="24" t="n">
        <f aca="false">G229-H229</f>
        <v>0</v>
      </c>
      <c r="J229" s="25" t="s">
        <v>147</v>
      </c>
      <c r="K229" s="19"/>
      <c r="L229" s="19" t="s">
        <v>16</v>
      </c>
      <c r="M229" s="30" t="s">
        <v>482</v>
      </c>
    </row>
    <row r="230" customFormat="false" ht="15" hidden="false" customHeight="false" outlineLevel="0" collapsed="false">
      <c r="A230" s="27" t="n">
        <v>918</v>
      </c>
      <c r="B230" s="28" t="s">
        <v>483</v>
      </c>
      <c r="C230" s="29" t="s">
        <v>458</v>
      </c>
      <c r="D230" s="20" t="n">
        <v>27</v>
      </c>
      <c r="E230" s="21" t="n">
        <v>200</v>
      </c>
      <c r="F230" s="21" t="n">
        <f aca="false">D230*30</f>
        <v>810</v>
      </c>
      <c r="G230" s="22" t="n">
        <f aca="false">SUM(E230:F230)</f>
        <v>1010</v>
      </c>
      <c r="H230" s="23" t="n">
        <v>1010</v>
      </c>
      <c r="I230" s="24" t="n">
        <f aca="false">G230-H230</f>
        <v>0</v>
      </c>
      <c r="J230" s="25" t="s">
        <v>484</v>
      </c>
      <c r="K230" s="19"/>
      <c r="L230" s="19" t="s">
        <v>16</v>
      </c>
      <c r="M230" s="30" t="s">
        <v>485</v>
      </c>
    </row>
    <row r="231" customFormat="false" ht="15" hidden="false" customHeight="false" outlineLevel="0" collapsed="false">
      <c r="A231" s="27" t="n">
        <v>919</v>
      </c>
      <c r="B231" s="28" t="s">
        <v>486</v>
      </c>
      <c r="C231" s="29" t="s">
        <v>458</v>
      </c>
      <c r="D231" s="20" t="n">
        <v>395</v>
      </c>
      <c r="E231" s="21" t="n">
        <v>200</v>
      </c>
      <c r="F231" s="21" t="n">
        <f aca="false">D231*30</f>
        <v>11850</v>
      </c>
      <c r="G231" s="22" t="n">
        <f aca="false">SUM(E231:F231)</f>
        <v>12050</v>
      </c>
      <c r="H231" s="23" t="n">
        <v>12050</v>
      </c>
      <c r="I231" s="24" t="n">
        <f aca="false">G231-H231</f>
        <v>0</v>
      </c>
      <c r="J231" s="25" t="s">
        <v>147</v>
      </c>
      <c r="K231" s="19"/>
      <c r="L231" s="19" t="s">
        <v>16</v>
      </c>
      <c r="M231" s="30" t="s">
        <v>487</v>
      </c>
    </row>
    <row r="232" customFormat="false" ht="15" hidden="false" customHeight="false" outlineLevel="0" collapsed="false">
      <c r="A232" s="27" t="n">
        <v>920</v>
      </c>
      <c r="B232" s="28" t="s">
        <v>488</v>
      </c>
      <c r="C232" s="29" t="s">
        <v>458</v>
      </c>
      <c r="D232" s="20" t="n">
        <v>41</v>
      </c>
      <c r="E232" s="21" t="n">
        <v>200</v>
      </c>
      <c r="F232" s="21" t="n">
        <f aca="false">D232*30</f>
        <v>1230</v>
      </c>
      <c r="G232" s="22" t="n">
        <f aca="false">SUM(E232:F232)</f>
        <v>1430</v>
      </c>
      <c r="H232" s="23" t="n">
        <v>1430</v>
      </c>
      <c r="I232" s="24" t="n">
        <f aca="false">G232-H232</f>
        <v>0</v>
      </c>
      <c r="J232" s="25" t="s">
        <v>19</v>
      </c>
      <c r="K232" s="19"/>
      <c r="L232" s="19" t="s">
        <v>16</v>
      </c>
      <c r="M232" s="30" t="s">
        <v>489</v>
      </c>
    </row>
    <row r="233" customFormat="false" ht="15" hidden="false" customHeight="false" outlineLevel="0" collapsed="false">
      <c r="A233" s="27" t="n">
        <v>1516</v>
      </c>
      <c r="B233" s="28" t="s">
        <v>490</v>
      </c>
      <c r="C233" s="29" t="s">
        <v>458</v>
      </c>
      <c r="D233" s="20" t="n">
        <v>362</v>
      </c>
      <c r="E233" s="21" t="n">
        <v>200</v>
      </c>
      <c r="F233" s="21" t="n">
        <f aca="false">D233*30</f>
        <v>10860</v>
      </c>
      <c r="G233" s="22" t="n">
        <f aca="false">SUM(E233:F233)</f>
        <v>11060</v>
      </c>
      <c r="H233" s="23" t="n">
        <v>11060</v>
      </c>
      <c r="I233" s="24" t="n">
        <f aca="false">G233-H233</f>
        <v>0</v>
      </c>
      <c r="J233" s="25" t="s">
        <v>59</v>
      </c>
      <c r="K233" s="19"/>
      <c r="L233" s="19" t="s">
        <v>16</v>
      </c>
      <c r="M233" s="30" t="s">
        <v>491</v>
      </c>
    </row>
    <row r="234" customFormat="false" ht="15" hidden="false" customHeight="false" outlineLevel="0" collapsed="false">
      <c r="A234" s="27" t="n">
        <v>1558</v>
      </c>
      <c r="B234" s="28" t="s">
        <v>492</v>
      </c>
      <c r="C234" s="29" t="s">
        <v>458</v>
      </c>
      <c r="D234" s="20" t="n">
        <v>40</v>
      </c>
      <c r="E234" s="21" t="n">
        <v>200</v>
      </c>
      <c r="F234" s="21" t="n">
        <f aca="false">D234*30</f>
        <v>1200</v>
      </c>
      <c r="G234" s="22" t="n">
        <f aca="false">SUM(E234:F234)</f>
        <v>1400</v>
      </c>
      <c r="H234" s="23" t="n">
        <v>1400</v>
      </c>
      <c r="I234" s="24" t="n">
        <f aca="false">G234-H234</f>
        <v>0</v>
      </c>
      <c r="J234" s="25" t="s">
        <v>110</v>
      </c>
      <c r="K234" s="19"/>
      <c r="L234" s="19" t="s">
        <v>16</v>
      </c>
      <c r="M234" s="30" t="s">
        <v>493</v>
      </c>
    </row>
    <row r="235" customFormat="false" ht="15" hidden="false" customHeight="false" outlineLevel="0" collapsed="false">
      <c r="A235" s="27"/>
      <c r="B235" s="42"/>
      <c r="C235" s="29" t="s">
        <v>458</v>
      </c>
      <c r="D235" s="20"/>
      <c r="E235" s="21"/>
      <c r="F235" s="21" t="n">
        <f aca="false">D235*30</f>
        <v>0</v>
      </c>
      <c r="G235" s="22" t="n">
        <f aca="false">SUM(E235:F235)</f>
        <v>0</v>
      </c>
      <c r="H235" s="23"/>
      <c r="I235" s="24" t="n">
        <f aca="false">G235-H235</f>
        <v>0</v>
      </c>
      <c r="J235" s="25" t="s">
        <v>201</v>
      </c>
      <c r="K235" s="19"/>
      <c r="L235" s="19"/>
      <c r="M235" s="30"/>
    </row>
    <row r="236" customFormat="false" ht="15" hidden="false" customHeight="false" outlineLevel="0" collapsed="false">
      <c r="A236" s="27"/>
      <c r="B236" s="42"/>
      <c r="C236" s="29" t="s">
        <v>458</v>
      </c>
      <c r="D236" s="20"/>
      <c r="E236" s="21"/>
      <c r="F236" s="21" t="n">
        <f aca="false">D236*30</f>
        <v>0</v>
      </c>
      <c r="G236" s="22" t="n">
        <f aca="false">SUM(E236:F236)</f>
        <v>0</v>
      </c>
      <c r="H236" s="23"/>
      <c r="I236" s="24" t="n">
        <f aca="false">G236-H236</f>
        <v>0</v>
      </c>
      <c r="J236" s="25" t="s">
        <v>201</v>
      </c>
      <c r="K236" s="19"/>
      <c r="L236" s="19"/>
      <c r="M236" s="30"/>
    </row>
    <row r="237" customFormat="false" ht="15" hidden="false" customHeight="false" outlineLevel="0" collapsed="false">
      <c r="A237" s="27"/>
      <c r="B237" s="42"/>
      <c r="C237" s="29" t="s">
        <v>458</v>
      </c>
      <c r="D237" s="20"/>
      <c r="E237" s="21"/>
      <c r="F237" s="21" t="n">
        <f aca="false">D237*30</f>
        <v>0</v>
      </c>
      <c r="G237" s="22" t="n">
        <f aca="false">SUM(E237:F237)</f>
        <v>0</v>
      </c>
      <c r="H237" s="23"/>
      <c r="I237" s="24" t="n">
        <f aca="false">G237-H237</f>
        <v>0</v>
      </c>
      <c r="J237" s="25" t="s">
        <v>201</v>
      </c>
      <c r="K237" s="19"/>
      <c r="L237" s="19"/>
      <c r="M237" s="30"/>
    </row>
    <row r="238" customFormat="false" ht="15" hidden="false" customHeight="false" outlineLevel="0" collapsed="false">
      <c r="A238" s="27"/>
      <c r="B238" s="42"/>
      <c r="C238" s="29" t="s">
        <v>458</v>
      </c>
      <c r="D238" s="20"/>
      <c r="E238" s="21"/>
      <c r="F238" s="21" t="n">
        <f aca="false">D238*30</f>
        <v>0</v>
      </c>
      <c r="G238" s="22" t="n">
        <f aca="false">SUM(E238:F238)</f>
        <v>0</v>
      </c>
      <c r="H238" s="23"/>
      <c r="I238" s="24" t="n">
        <f aca="false">G238-H238</f>
        <v>0</v>
      </c>
      <c r="J238" s="25" t="s">
        <v>201</v>
      </c>
      <c r="K238" s="19"/>
      <c r="L238" s="19"/>
      <c r="M238" s="30"/>
    </row>
    <row r="239" customFormat="false" ht="15.75" hidden="false" customHeight="false" outlineLevel="0" collapsed="false">
      <c r="A239" s="32"/>
      <c r="B239" s="43"/>
      <c r="C239" s="34" t="s">
        <v>458</v>
      </c>
      <c r="D239" s="35"/>
      <c r="E239" s="36"/>
      <c r="F239" s="36" t="n">
        <f aca="false">D239*30</f>
        <v>0</v>
      </c>
      <c r="G239" s="37" t="n">
        <f aca="false">SUM(E239:F239)</f>
        <v>0</v>
      </c>
      <c r="H239" s="38"/>
      <c r="I239" s="39" t="n">
        <f aca="false">G239-H239</f>
        <v>0</v>
      </c>
      <c r="J239" s="40" t="s">
        <v>201</v>
      </c>
      <c r="K239" s="34"/>
      <c r="L239" s="34"/>
      <c r="M239" s="41"/>
    </row>
    <row r="240" customFormat="false" ht="15" hidden="false" customHeight="false" outlineLevel="0" collapsed="false">
      <c r="A240" s="17" t="n">
        <v>1001</v>
      </c>
      <c r="B240" s="18" t="s">
        <v>494</v>
      </c>
      <c r="C240" s="19" t="s">
        <v>495</v>
      </c>
      <c r="D240" s="20" t="n">
        <v>668</v>
      </c>
      <c r="E240" s="21" t="n">
        <v>200</v>
      </c>
      <c r="F240" s="21" t="n">
        <f aca="false">D240*30</f>
        <v>20040</v>
      </c>
      <c r="G240" s="22" t="n">
        <f aca="false">SUM(E240:F240)</f>
        <v>20240</v>
      </c>
      <c r="H240" s="23" t="n">
        <v>20240</v>
      </c>
      <c r="I240" s="24" t="n">
        <f aca="false">G240-H240</f>
        <v>0</v>
      </c>
      <c r="J240" s="25" t="s">
        <v>34</v>
      </c>
      <c r="K240" s="19"/>
      <c r="L240" s="19" t="s">
        <v>16</v>
      </c>
      <c r="M240" s="26" t="s">
        <v>496</v>
      </c>
    </row>
    <row r="241" customFormat="false" ht="15" hidden="false" customHeight="false" outlineLevel="0" collapsed="false">
      <c r="A241" s="27" t="n">
        <v>1002</v>
      </c>
      <c r="B241" s="28" t="s">
        <v>497</v>
      </c>
      <c r="C241" s="29" t="s">
        <v>495</v>
      </c>
      <c r="D241" s="20" t="n">
        <v>115</v>
      </c>
      <c r="E241" s="21" t="n">
        <v>200</v>
      </c>
      <c r="F241" s="21" t="n">
        <f aca="false">D241*30</f>
        <v>3450</v>
      </c>
      <c r="G241" s="22" t="n">
        <f aca="false">SUM(E241:F241)</f>
        <v>3650</v>
      </c>
      <c r="H241" s="23" t="n">
        <v>3650</v>
      </c>
      <c r="I241" s="24" t="n">
        <f aca="false">G241-H241</f>
        <v>0</v>
      </c>
      <c r="J241" s="25" t="s">
        <v>173</v>
      </c>
      <c r="K241" s="19"/>
      <c r="L241" s="19" t="s">
        <v>16</v>
      </c>
      <c r="M241" s="30" t="s">
        <v>498</v>
      </c>
    </row>
    <row r="242" customFormat="false" ht="15" hidden="false" customHeight="false" outlineLevel="0" collapsed="false">
      <c r="A242" s="27" t="n">
        <v>1003</v>
      </c>
      <c r="B242" s="28" t="s">
        <v>499</v>
      </c>
      <c r="C242" s="29" t="s">
        <v>495</v>
      </c>
      <c r="D242" s="20" t="n">
        <v>64</v>
      </c>
      <c r="E242" s="21" t="n">
        <v>200</v>
      </c>
      <c r="F242" s="21" t="n">
        <f aca="false">D242*30</f>
        <v>1920</v>
      </c>
      <c r="G242" s="22" t="n">
        <f aca="false">SUM(E242:F242)</f>
        <v>2120</v>
      </c>
      <c r="H242" s="23" t="n">
        <v>2120</v>
      </c>
      <c r="I242" s="24" t="n">
        <f aca="false">G242-H242</f>
        <v>0</v>
      </c>
      <c r="J242" s="25" t="s">
        <v>134</v>
      </c>
      <c r="K242" s="19"/>
      <c r="L242" s="19" t="s">
        <v>139</v>
      </c>
      <c r="M242" s="30" t="s">
        <v>500</v>
      </c>
    </row>
    <row r="243" customFormat="false" ht="15" hidden="false" customHeight="false" outlineLevel="0" collapsed="false">
      <c r="A243" s="27" t="n">
        <v>1004</v>
      </c>
      <c r="B243" s="28" t="s">
        <v>501</v>
      </c>
      <c r="C243" s="29" t="s">
        <v>495</v>
      </c>
      <c r="D243" s="20" t="n">
        <v>11</v>
      </c>
      <c r="E243" s="21" t="n">
        <v>200</v>
      </c>
      <c r="F243" s="21" t="n">
        <f aca="false">D243*30</f>
        <v>330</v>
      </c>
      <c r="G243" s="22" t="n">
        <f aca="false">SUM(E243:F243)</f>
        <v>530</v>
      </c>
      <c r="H243" s="23" t="n">
        <v>530</v>
      </c>
      <c r="I243" s="24" t="n">
        <f aca="false">G243-H243</f>
        <v>0</v>
      </c>
      <c r="J243" s="25" t="s">
        <v>196</v>
      </c>
      <c r="K243" s="19"/>
      <c r="L243" s="19" t="s">
        <v>16</v>
      </c>
      <c r="M243" s="30" t="s">
        <v>502</v>
      </c>
    </row>
    <row r="244" customFormat="false" ht="15" hidden="false" customHeight="false" outlineLevel="0" collapsed="false">
      <c r="A244" s="27" t="n">
        <v>1005</v>
      </c>
      <c r="B244" s="28" t="s">
        <v>503</v>
      </c>
      <c r="C244" s="29" t="s">
        <v>495</v>
      </c>
      <c r="D244" s="20" t="n">
        <v>13</v>
      </c>
      <c r="E244" s="21" t="n">
        <v>200</v>
      </c>
      <c r="F244" s="21" t="n">
        <f aca="false">D244*30</f>
        <v>390</v>
      </c>
      <c r="G244" s="22" t="n">
        <f aca="false">SUM(E244:F244)</f>
        <v>590</v>
      </c>
      <c r="H244" s="23" t="n">
        <v>620</v>
      </c>
      <c r="I244" s="24" t="n">
        <f aca="false">G244-H244</f>
        <v>-30</v>
      </c>
      <c r="J244" s="25" t="s">
        <v>504</v>
      </c>
      <c r="K244" s="19"/>
      <c r="L244" s="19" t="s">
        <v>16</v>
      </c>
      <c r="M244" s="30" t="s">
        <v>505</v>
      </c>
    </row>
    <row r="245" customFormat="false" ht="15" hidden="false" customHeight="false" outlineLevel="0" collapsed="false">
      <c r="A245" s="27" t="n">
        <v>1006</v>
      </c>
      <c r="B245" s="28" t="s">
        <v>506</v>
      </c>
      <c r="C245" s="29" t="s">
        <v>495</v>
      </c>
      <c r="D245" s="20" t="n">
        <v>212</v>
      </c>
      <c r="E245" s="21" t="n">
        <v>200</v>
      </c>
      <c r="F245" s="21" t="n">
        <f aca="false">D245*30</f>
        <v>6360</v>
      </c>
      <c r="G245" s="22" t="n">
        <f aca="false">SUM(E245:F245)</f>
        <v>6560</v>
      </c>
      <c r="H245" s="23" t="n">
        <v>6560</v>
      </c>
      <c r="I245" s="24" t="n">
        <f aca="false">G245-H245</f>
        <v>0</v>
      </c>
      <c r="J245" s="25" t="s">
        <v>263</v>
      </c>
      <c r="K245" s="19"/>
      <c r="L245" s="19" t="s">
        <v>16</v>
      </c>
      <c r="M245" s="30" t="s">
        <v>507</v>
      </c>
    </row>
    <row r="246" customFormat="false" ht="15" hidden="false" customHeight="false" outlineLevel="0" collapsed="false">
      <c r="A246" s="27" t="n">
        <v>1007</v>
      </c>
      <c r="B246" s="28" t="s">
        <v>508</v>
      </c>
      <c r="C246" s="29" t="s">
        <v>495</v>
      </c>
      <c r="D246" s="20" t="n">
        <v>34</v>
      </c>
      <c r="E246" s="21" t="n">
        <v>200</v>
      </c>
      <c r="F246" s="21" t="n">
        <f aca="false">D246*30</f>
        <v>1020</v>
      </c>
      <c r="G246" s="22" t="n">
        <f aca="false">SUM(E246:F246)</f>
        <v>1220</v>
      </c>
      <c r="H246" s="23" t="n">
        <v>1220</v>
      </c>
      <c r="I246" s="24" t="n">
        <f aca="false">G246-H246</f>
        <v>0</v>
      </c>
      <c r="J246" s="25" t="s">
        <v>59</v>
      </c>
      <c r="K246" s="19"/>
      <c r="L246" s="19" t="s">
        <v>16</v>
      </c>
      <c r="M246" s="30" t="s">
        <v>509</v>
      </c>
    </row>
    <row r="247" customFormat="false" ht="15" hidden="false" customHeight="false" outlineLevel="0" collapsed="false">
      <c r="A247" s="27" t="n">
        <v>1008</v>
      </c>
      <c r="B247" s="28" t="s">
        <v>510</v>
      </c>
      <c r="C247" s="29" t="s">
        <v>495</v>
      </c>
      <c r="D247" s="20" t="n">
        <v>171</v>
      </c>
      <c r="E247" s="21" t="n">
        <v>200</v>
      </c>
      <c r="F247" s="21" t="n">
        <f aca="false">D247*30</f>
        <v>5130</v>
      </c>
      <c r="G247" s="22" t="n">
        <f aca="false">SUM(E247:F247)</f>
        <v>5330</v>
      </c>
      <c r="H247" s="23" t="n">
        <v>5330</v>
      </c>
      <c r="I247" s="24" t="n">
        <f aca="false">G247-H247</f>
        <v>0</v>
      </c>
      <c r="J247" s="25" t="s">
        <v>43</v>
      </c>
      <c r="K247" s="19"/>
      <c r="L247" s="19" t="s">
        <v>16</v>
      </c>
      <c r="M247" s="30" t="s">
        <v>511</v>
      </c>
    </row>
    <row r="248" customFormat="false" ht="15" hidden="false" customHeight="false" outlineLevel="0" collapsed="false">
      <c r="A248" s="27" t="n">
        <v>1010</v>
      </c>
      <c r="B248" s="28" t="s">
        <v>512</v>
      </c>
      <c r="C248" s="29" t="s">
        <v>495</v>
      </c>
      <c r="D248" s="20" t="n">
        <v>195</v>
      </c>
      <c r="E248" s="21" t="n">
        <v>200</v>
      </c>
      <c r="F248" s="21" t="n">
        <f aca="false">D248*30</f>
        <v>5850</v>
      </c>
      <c r="G248" s="22" t="n">
        <f aca="false">SUM(E248:F248)</f>
        <v>6050</v>
      </c>
      <c r="H248" s="23" t="n">
        <v>6050</v>
      </c>
      <c r="I248" s="24" t="n">
        <f aca="false">G248-H248</f>
        <v>0</v>
      </c>
      <c r="J248" s="25" t="s">
        <v>65</v>
      </c>
      <c r="K248" s="19"/>
      <c r="L248" s="19" t="s">
        <v>16</v>
      </c>
      <c r="M248" s="30" t="s">
        <v>513</v>
      </c>
    </row>
    <row r="249" customFormat="false" ht="15" hidden="false" customHeight="false" outlineLevel="0" collapsed="false">
      <c r="A249" s="27" t="n">
        <v>1013</v>
      </c>
      <c r="B249" s="28" t="s">
        <v>514</v>
      </c>
      <c r="C249" s="29" t="s">
        <v>495</v>
      </c>
      <c r="D249" s="20" t="n">
        <v>84</v>
      </c>
      <c r="E249" s="21" t="n">
        <v>200</v>
      </c>
      <c r="F249" s="21" t="n">
        <f aca="false">D249*30</f>
        <v>2520</v>
      </c>
      <c r="G249" s="22" t="n">
        <f aca="false">SUM(E249:F249)</f>
        <v>2720</v>
      </c>
      <c r="H249" s="23" t="n">
        <v>2720</v>
      </c>
      <c r="I249" s="24" t="n">
        <f aca="false">G249-H249</f>
        <v>0</v>
      </c>
      <c r="J249" s="25" t="s">
        <v>176</v>
      </c>
      <c r="K249" s="19"/>
      <c r="L249" s="19" t="s">
        <v>16</v>
      </c>
      <c r="M249" s="30" t="s">
        <v>515</v>
      </c>
    </row>
    <row r="250" customFormat="false" ht="15" hidden="false" customHeight="false" outlineLevel="0" collapsed="false">
      <c r="A250" s="27" t="n">
        <v>1014</v>
      </c>
      <c r="B250" s="28" t="s">
        <v>516</v>
      </c>
      <c r="C250" s="29" t="s">
        <v>495</v>
      </c>
      <c r="D250" s="20" t="n">
        <v>34</v>
      </c>
      <c r="E250" s="21" t="n">
        <v>200</v>
      </c>
      <c r="F250" s="21" t="n">
        <f aca="false">D250*30</f>
        <v>1020</v>
      </c>
      <c r="G250" s="22" t="n">
        <f aca="false">SUM(E250:F250)</f>
        <v>1220</v>
      </c>
      <c r="H250" s="23" t="n">
        <v>1220</v>
      </c>
      <c r="I250" s="24" t="n">
        <f aca="false">G250-H250</f>
        <v>0</v>
      </c>
      <c r="J250" s="25" t="s">
        <v>448</v>
      </c>
      <c r="K250" s="19"/>
      <c r="L250" s="19" t="s">
        <v>16</v>
      </c>
      <c r="M250" s="30" t="s">
        <v>517</v>
      </c>
    </row>
    <row r="251" customFormat="false" ht="15" hidden="false" customHeight="false" outlineLevel="0" collapsed="false">
      <c r="A251" s="27" t="n">
        <v>1517</v>
      </c>
      <c r="B251" s="28" t="s">
        <v>518</v>
      </c>
      <c r="C251" s="29" t="s">
        <v>495</v>
      </c>
      <c r="D251" s="20" t="n">
        <v>52</v>
      </c>
      <c r="E251" s="21" t="n">
        <v>200</v>
      </c>
      <c r="F251" s="21" t="n">
        <f aca="false">D251*30</f>
        <v>1560</v>
      </c>
      <c r="G251" s="22" t="n">
        <f aca="false">SUM(E251:F251)</f>
        <v>1760</v>
      </c>
      <c r="H251" s="23" t="n">
        <v>1760</v>
      </c>
      <c r="I251" s="24" t="n">
        <f aca="false">G251-H251</f>
        <v>0</v>
      </c>
      <c r="J251" s="25" t="s">
        <v>448</v>
      </c>
      <c r="K251" s="19"/>
      <c r="L251" s="19" t="s">
        <v>16</v>
      </c>
      <c r="M251" s="30" t="s">
        <v>519</v>
      </c>
    </row>
    <row r="252" customFormat="false" ht="15" hidden="false" customHeight="false" outlineLevel="0" collapsed="false">
      <c r="A252" s="27" t="n">
        <v>1533</v>
      </c>
      <c r="B252" s="28" t="s">
        <v>520</v>
      </c>
      <c r="C252" s="29" t="s">
        <v>495</v>
      </c>
      <c r="D252" s="20" t="n">
        <v>26</v>
      </c>
      <c r="E252" s="21" t="n">
        <v>200</v>
      </c>
      <c r="F252" s="21" t="n">
        <f aca="false">D252*30</f>
        <v>780</v>
      </c>
      <c r="G252" s="22" t="n">
        <f aca="false">SUM(E252:F252)</f>
        <v>980</v>
      </c>
      <c r="H252" s="23" t="n">
        <v>980</v>
      </c>
      <c r="I252" s="24" t="n">
        <f aca="false">G252-H252</f>
        <v>0</v>
      </c>
      <c r="J252" s="25" t="s">
        <v>448</v>
      </c>
      <c r="K252" s="19"/>
      <c r="L252" s="19" t="s">
        <v>16</v>
      </c>
      <c r="M252" s="30" t="s">
        <v>521</v>
      </c>
    </row>
    <row r="253" customFormat="false" ht="15" hidden="false" customHeight="false" outlineLevel="0" collapsed="false">
      <c r="A253" s="27" t="n">
        <v>1588</v>
      </c>
      <c r="B253" s="28" t="s">
        <v>522</v>
      </c>
      <c r="C253" s="29" t="s">
        <v>495</v>
      </c>
      <c r="D253" s="20" t="n">
        <v>13</v>
      </c>
      <c r="E253" s="21" t="n">
        <v>200</v>
      </c>
      <c r="F253" s="21" t="n">
        <f aca="false">D253*30</f>
        <v>390</v>
      </c>
      <c r="G253" s="22" t="n">
        <f aca="false">SUM(E253:F253)</f>
        <v>590</v>
      </c>
      <c r="H253" s="23" t="n">
        <v>560</v>
      </c>
      <c r="I253" s="24" t="n">
        <f aca="false">G253-H253</f>
        <v>30</v>
      </c>
      <c r="J253" s="25" t="s">
        <v>28</v>
      </c>
      <c r="K253" s="19"/>
      <c r="L253" s="19" t="s">
        <v>16</v>
      </c>
      <c r="M253" s="30" t="s">
        <v>523</v>
      </c>
    </row>
    <row r="254" customFormat="false" ht="15" hidden="false" customHeight="false" outlineLevel="0" collapsed="false">
      <c r="A254" s="27" t="n">
        <v>1615</v>
      </c>
      <c r="B254" s="28" t="s">
        <v>524</v>
      </c>
      <c r="C254" s="29" t="s">
        <v>495</v>
      </c>
      <c r="D254" s="20" t="n">
        <v>0</v>
      </c>
      <c r="E254" s="21" t="n">
        <v>200</v>
      </c>
      <c r="F254" s="21" t="n">
        <f aca="false">D254*30</f>
        <v>0</v>
      </c>
      <c r="G254" s="22" t="n">
        <f aca="false">SUM(E254:F254)</f>
        <v>200</v>
      </c>
      <c r="H254" s="23" t="n">
        <v>200</v>
      </c>
      <c r="I254" s="24" t="n">
        <f aca="false">G254-H254</f>
        <v>0</v>
      </c>
      <c r="J254" s="25" t="s">
        <v>147</v>
      </c>
      <c r="K254" s="19"/>
      <c r="L254" s="19" t="s">
        <v>16</v>
      </c>
      <c r="M254" s="30" t="s">
        <v>525</v>
      </c>
    </row>
    <row r="255" customFormat="false" ht="15" hidden="false" customHeight="false" outlineLevel="0" collapsed="false">
      <c r="A255" s="27"/>
      <c r="B255" s="42"/>
      <c r="C255" s="29" t="s">
        <v>495</v>
      </c>
      <c r="D255" s="20"/>
      <c r="E255" s="21"/>
      <c r="F255" s="21" t="n">
        <f aca="false">D255*30</f>
        <v>0</v>
      </c>
      <c r="G255" s="22" t="n">
        <f aca="false">SUM(E255:F255)</f>
        <v>0</v>
      </c>
      <c r="H255" s="23"/>
      <c r="I255" s="24" t="n">
        <f aca="false">G255-H255</f>
        <v>0</v>
      </c>
      <c r="J255" s="25" t="s">
        <v>201</v>
      </c>
      <c r="K255" s="19"/>
      <c r="L255" s="19"/>
      <c r="M255" s="30"/>
    </row>
    <row r="256" customFormat="false" ht="15" hidden="false" customHeight="false" outlineLevel="0" collapsed="false">
      <c r="A256" s="27"/>
      <c r="B256" s="42"/>
      <c r="C256" s="29" t="s">
        <v>495</v>
      </c>
      <c r="D256" s="20"/>
      <c r="E256" s="21"/>
      <c r="F256" s="21" t="n">
        <f aca="false">D256*30</f>
        <v>0</v>
      </c>
      <c r="G256" s="22" t="n">
        <f aca="false">SUM(E256:F256)</f>
        <v>0</v>
      </c>
      <c r="H256" s="23"/>
      <c r="I256" s="24" t="n">
        <f aca="false">G256-H256</f>
        <v>0</v>
      </c>
      <c r="J256" s="25" t="s">
        <v>201</v>
      </c>
      <c r="K256" s="19"/>
      <c r="L256" s="19"/>
      <c r="M256" s="30"/>
    </row>
    <row r="257" customFormat="false" ht="15.75" hidden="false" customHeight="false" outlineLevel="0" collapsed="false">
      <c r="A257" s="32"/>
      <c r="B257" s="43"/>
      <c r="C257" s="34" t="s">
        <v>495</v>
      </c>
      <c r="D257" s="35"/>
      <c r="E257" s="36"/>
      <c r="F257" s="36" t="n">
        <f aca="false">D257*30</f>
        <v>0</v>
      </c>
      <c r="G257" s="37" t="n">
        <f aca="false">SUM(E257:F257)</f>
        <v>0</v>
      </c>
      <c r="H257" s="38"/>
      <c r="I257" s="39" t="n">
        <f aca="false">G257-H257</f>
        <v>0</v>
      </c>
      <c r="J257" s="40" t="s">
        <v>201</v>
      </c>
      <c r="K257" s="34"/>
      <c r="L257" s="34"/>
      <c r="M257" s="41"/>
    </row>
    <row r="258" customFormat="false" ht="15" hidden="false" customHeight="false" outlineLevel="0" collapsed="false">
      <c r="A258" s="17" t="n">
        <v>1101</v>
      </c>
      <c r="B258" s="18" t="s">
        <v>526</v>
      </c>
      <c r="C258" s="19" t="s">
        <v>527</v>
      </c>
      <c r="D258" s="20" t="n">
        <v>41</v>
      </c>
      <c r="E258" s="21" t="n">
        <v>200</v>
      </c>
      <c r="F258" s="21" t="n">
        <f aca="false">D258*30</f>
        <v>1230</v>
      </c>
      <c r="G258" s="22" t="n">
        <f aca="false">SUM(E258:F258)</f>
        <v>1430</v>
      </c>
      <c r="H258" s="23" t="n">
        <v>1430</v>
      </c>
      <c r="I258" s="24" t="n">
        <f aca="false">G258-H258</f>
        <v>0</v>
      </c>
      <c r="J258" s="25" t="s">
        <v>40</v>
      </c>
      <c r="K258" s="19"/>
      <c r="L258" s="19" t="s">
        <v>139</v>
      </c>
      <c r="M258" s="26" t="s">
        <v>528</v>
      </c>
    </row>
    <row r="259" customFormat="false" ht="15" hidden="false" customHeight="false" outlineLevel="0" collapsed="false">
      <c r="A259" s="27" t="n">
        <v>1103</v>
      </c>
      <c r="B259" s="28" t="s">
        <v>529</v>
      </c>
      <c r="C259" s="29" t="s">
        <v>527</v>
      </c>
      <c r="D259" s="20" t="n">
        <v>29</v>
      </c>
      <c r="E259" s="21" t="n">
        <v>200</v>
      </c>
      <c r="F259" s="21" t="n">
        <f aca="false">D259*30</f>
        <v>870</v>
      </c>
      <c r="G259" s="22" t="n">
        <f aca="false">SUM(E259:F259)</f>
        <v>1070</v>
      </c>
      <c r="H259" s="23" t="n">
        <v>1070</v>
      </c>
      <c r="I259" s="24" t="n">
        <f aca="false">G259-H259</f>
        <v>0</v>
      </c>
      <c r="J259" s="25" t="s">
        <v>291</v>
      </c>
      <c r="K259" s="19"/>
      <c r="L259" s="19" t="s">
        <v>16</v>
      </c>
      <c r="M259" s="30" t="s">
        <v>530</v>
      </c>
    </row>
    <row r="260" customFormat="false" ht="15" hidden="false" customHeight="false" outlineLevel="0" collapsed="false">
      <c r="A260" s="27" t="n">
        <v>1106</v>
      </c>
      <c r="B260" s="28" t="s">
        <v>531</v>
      </c>
      <c r="C260" s="29" t="s">
        <v>527</v>
      </c>
      <c r="D260" s="20" t="n">
        <v>623</v>
      </c>
      <c r="E260" s="21" t="n">
        <v>200</v>
      </c>
      <c r="F260" s="21" t="n">
        <f aca="false">D260*30</f>
        <v>18690</v>
      </c>
      <c r="G260" s="22" t="n">
        <f aca="false">SUM(E260:F260)</f>
        <v>18890</v>
      </c>
      <c r="H260" s="23" t="n">
        <v>18890</v>
      </c>
      <c r="I260" s="24" t="n">
        <f aca="false">G260-H260</f>
        <v>0</v>
      </c>
      <c r="J260" s="25" t="s">
        <v>25</v>
      </c>
      <c r="K260" s="19"/>
      <c r="L260" s="19" t="s">
        <v>16</v>
      </c>
      <c r="M260" s="30" t="s">
        <v>532</v>
      </c>
    </row>
    <row r="261" customFormat="false" ht="15" hidden="false" customHeight="false" outlineLevel="0" collapsed="false">
      <c r="A261" s="27" t="n">
        <v>1107</v>
      </c>
      <c r="B261" s="28" t="s">
        <v>533</v>
      </c>
      <c r="C261" s="29" t="s">
        <v>527</v>
      </c>
      <c r="D261" s="20" t="n">
        <v>217</v>
      </c>
      <c r="E261" s="21" t="n">
        <v>200</v>
      </c>
      <c r="F261" s="21" t="n">
        <f aca="false">D261*30</f>
        <v>6510</v>
      </c>
      <c r="G261" s="22" t="n">
        <f aca="false">SUM(E261:F261)</f>
        <v>6710</v>
      </c>
      <c r="H261" s="23" t="n">
        <v>6710</v>
      </c>
      <c r="I261" s="24" t="n">
        <f aca="false">G261-H261</f>
        <v>0</v>
      </c>
      <c r="J261" s="25" t="s">
        <v>59</v>
      </c>
      <c r="K261" s="19"/>
      <c r="L261" s="19" t="s">
        <v>16</v>
      </c>
      <c r="M261" s="30" t="s">
        <v>534</v>
      </c>
    </row>
    <row r="262" customFormat="false" ht="15" hidden="false" customHeight="false" outlineLevel="0" collapsed="false">
      <c r="A262" s="27" t="n">
        <v>1110</v>
      </c>
      <c r="B262" s="28" t="s">
        <v>535</v>
      </c>
      <c r="C262" s="29" t="s">
        <v>527</v>
      </c>
      <c r="D262" s="20" t="n">
        <v>58</v>
      </c>
      <c r="E262" s="21" t="n">
        <v>200</v>
      </c>
      <c r="F262" s="21" t="n">
        <f aca="false">D262*30</f>
        <v>1740</v>
      </c>
      <c r="G262" s="22" t="n">
        <f aca="false">SUM(E262:F262)</f>
        <v>1940</v>
      </c>
      <c r="H262" s="23" t="n">
        <v>1940</v>
      </c>
      <c r="I262" s="24" t="n">
        <f aca="false">G262-H262</f>
        <v>0</v>
      </c>
      <c r="J262" s="25" t="s">
        <v>62</v>
      </c>
      <c r="K262" s="19"/>
      <c r="L262" s="19" t="s">
        <v>54</v>
      </c>
      <c r="M262" s="30" t="s">
        <v>536</v>
      </c>
    </row>
    <row r="263" customFormat="false" ht="15" hidden="false" customHeight="false" outlineLevel="0" collapsed="false">
      <c r="A263" s="27" t="n">
        <v>1111</v>
      </c>
      <c r="B263" s="28" t="s">
        <v>537</v>
      </c>
      <c r="C263" s="29" t="s">
        <v>527</v>
      </c>
      <c r="D263" s="20" t="n">
        <v>141</v>
      </c>
      <c r="E263" s="21" t="n">
        <v>200</v>
      </c>
      <c r="F263" s="21" t="n">
        <f aca="false">D263*30</f>
        <v>4230</v>
      </c>
      <c r="G263" s="22" t="n">
        <f aca="false">SUM(E263:F263)</f>
        <v>4430</v>
      </c>
      <c r="H263" s="23" t="n">
        <v>4430</v>
      </c>
      <c r="I263" s="24" t="n">
        <f aca="false">G263-H263</f>
        <v>0</v>
      </c>
      <c r="J263" s="25" t="s">
        <v>176</v>
      </c>
      <c r="K263" s="19"/>
      <c r="L263" s="19" t="s">
        <v>16</v>
      </c>
      <c r="M263" s="30" t="s">
        <v>538</v>
      </c>
    </row>
    <row r="264" customFormat="false" ht="15" hidden="false" customHeight="false" outlineLevel="0" collapsed="false">
      <c r="A264" s="27" t="n">
        <v>1112</v>
      </c>
      <c r="B264" s="28" t="s">
        <v>539</v>
      </c>
      <c r="C264" s="29" t="s">
        <v>527</v>
      </c>
      <c r="D264" s="20" t="n">
        <v>304</v>
      </c>
      <c r="E264" s="21" t="n">
        <v>200</v>
      </c>
      <c r="F264" s="21" t="n">
        <f aca="false">D264*30</f>
        <v>9120</v>
      </c>
      <c r="G264" s="22" t="n">
        <f aca="false">SUM(E264:F264)</f>
        <v>9320</v>
      </c>
      <c r="H264" s="23" t="n">
        <v>9320</v>
      </c>
      <c r="I264" s="24" t="n">
        <f aca="false">G264-H264</f>
        <v>0</v>
      </c>
      <c r="J264" s="25" t="s">
        <v>62</v>
      </c>
      <c r="K264" s="19"/>
      <c r="L264" s="19" t="s">
        <v>16</v>
      </c>
      <c r="M264" s="30" t="s">
        <v>540</v>
      </c>
    </row>
    <row r="265" customFormat="false" ht="15" hidden="false" customHeight="false" outlineLevel="0" collapsed="false">
      <c r="A265" s="27" t="n">
        <v>1116</v>
      </c>
      <c r="B265" s="28" t="s">
        <v>541</v>
      </c>
      <c r="C265" s="29" t="s">
        <v>527</v>
      </c>
      <c r="D265" s="20" t="n">
        <v>155</v>
      </c>
      <c r="E265" s="21" t="n">
        <v>200</v>
      </c>
      <c r="F265" s="21" t="n">
        <f aca="false">D265*30</f>
        <v>4650</v>
      </c>
      <c r="G265" s="22" t="n">
        <f aca="false">SUM(E265:F265)</f>
        <v>4850</v>
      </c>
      <c r="H265" s="23" t="n">
        <v>4850</v>
      </c>
      <c r="I265" s="24" t="n">
        <f aca="false">G265-H265</f>
        <v>0</v>
      </c>
      <c r="J265" s="25" t="s">
        <v>65</v>
      </c>
      <c r="K265" s="19"/>
      <c r="L265" s="19" t="s">
        <v>139</v>
      </c>
      <c r="M265" s="30" t="s">
        <v>542</v>
      </c>
    </row>
    <row r="266" customFormat="false" ht="15" hidden="false" customHeight="false" outlineLevel="0" collapsed="false">
      <c r="A266" s="27" t="n">
        <v>1118</v>
      </c>
      <c r="B266" s="28" t="s">
        <v>543</v>
      </c>
      <c r="C266" s="29" t="s">
        <v>527</v>
      </c>
      <c r="D266" s="20" t="n">
        <v>870</v>
      </c>
      <c r="E266" s="21" t="n">
        <v>200</v>
      </c>
      <c r="F266" s="21" t="n">
        <f aca="false">D266*30</f>
        <v>26100</v>
      </c>
      <c r="G266" s="22" t="n">
        <f aca="false">SUM(E266:F266)</f>
        <v>26300</v>
      </c>
      <c r="H266" s="23" t="n">
        <v>26300</v>
      </c>
      <c r="I266" s="24" t="n">
        <f aca="false">G266-H266</f>
        <v>0</v>
      </c>
      <c r="J266" s="25" t="s">
        <v>25</v>
      </c>
      <c r="K266" s="19"/>
      <c r="L266" s="19" t="s">
        <v>139</v>
      </c>
      <c r="M266" s="30" t="s">
        <v>544</v>
      </c>
    </row>
    <row r="267" customFormat="false" ht="15" hidden="false" customHeight="false" outlineLevel="0" collapsed="false">
      <c r="A267" s="27" t="n">
        <v>1119</v>
      </c>
      <c r="B267" s="28" t="s">
        <v>545</v>
      </c>
      <c r="C267" s="29" t="s">
        <v>527</v>
      </c>
      <c r="D267" s="20" t="n">
        <v>98</v>
      </c>
      <c r="E267" s="21" t="n">
        <v>200</v>
      </c>
      <c r="F267" s="21" t="n">
        <f aca="false">D267*30</f>
        <v>2940</v>
      </c>
      <c r="G267" s="22" t="n">
        <f aca="false">SUM(E267:F267)</f>
        <v>3140</v>
      </c>
      <c r="H267" s="23" t="n">
        <v>3140</v>
      </c>
      <c r="I267" s="24" t="n">
        <f aca="false">G267-H267</f>
        <v>0</v>
      </c>
      <c r="J267" s="25" t="s">
        <v>546</v>
      </c>
      <c r="K267" s="19"/>
      <c r="L267" s="19" t="s">
        <v>16</v>
      </c>
      <c r="M267" s="30" t="s">
        <v>547</v>
      </c>
    </row>
    <row r="268" customFormat="false" ht="15" hidden="false" customHeight="false" outlineLevel="0" collapsed="false">
      <c r="A268" s="27" t="n">
        <v>1120</v>
      </c>
      <c r="B268" s="28" t="s">
        <v>548</v>
      </c>
      <c r="C268" s="29" t="s">
        <v>527</v>
      </c>
      <c r="D268" s="20" t="n">
        <v>436</v>
      </c>
      <c r="E268" s="21" t="n">
        <v>200</v>
      </c>
      <c r="F268" s="21" t="n">
        <f aca="false">D268*30</f>
        <v>13080</v>
      </c>
      <c r="G268" s="22" t="n">
        <f aca="false">SUM(E268:F268)</f>
        <v>13280</v>
      </c>
      <c r="H268" s="23" t="n">
        <v>13280</v>
      </c>
      <c r="I268" s="24" t="n">
        <f aca="false">G268-H268</f>
        <v>0</v>
      </c>
      <c r="J268" s="25" t="s">
        <v>19</v>
      </c>
      <c r="K268" s="19"/>
      <c r="L268" s="19" t="s">
        <v>16</v>
      </c>
      <c r="M268" s="30" t="s">
        <v>549</v>
      </c>
    </row>
    <row r="269" customFormat="false" ht="15" hidden="false" customHeight="false" outlineLevel="0" collapsed="false">
      <c r="A269" s="27" t="n">
        <v>1121</v>
      </c>
      <c r="B269" s="28" t="s">
        <v>550</v>
      </c>
      <c r="C269" s="29" t="s">
        <v>527</v>
      </c>
      <c r="D269" s="20" t="n">
        <v>115</v>
      </c>
      <c r="E269" s="21" t="n">
        <v>200</v>
      </c>
      <c r="F269" s="21" t="n">
        <f aca="false">D269*30</f>
        <v>3450</v>
      </c>
      <c r="G269" s="22" t="n">
        <f aca="false">SUM(E269:F269)</f>
        <v>3650</v>
      </c>
      <c r="H269" s="23" t="n">
        <v>3650</v>
      </c>
      <c r="I269" s="24" t="n">
        <f aca="false">G269-H269</f>
        <v>0</v>
      </c>
      <c r="J269" s="25" t="s">
        <v>65</v>
      </c>
      <c r="K269" s="19"/>
      <c r="L269" s="19" t="s">
        <v>16</v>
      </c>
      <c r="M269" s="30" t="s">
        <v>551</v>
      </c>
    </row>
    <row r="270" customFormat="false" ht="15" hidden="false" customHeight="false" outlineLevel="0" collapsed="false">
      <c r="A270" s="27" t="n">
        <v>1122</v>
      </c>
      <c r="B270" s="28" t="s">
        <v>552</v>
      </c>
      <c r="C270" s="29" t="s">
        <v>527</v>
      </c>
      <c r="D270" s="20" t="n">
        <v>465</v>
      </c>
      <c r="E270" s="21" t="n">
        <v>200</v>
      </c>
      <c r="F270" s="21" t="n">
        <f aca="false">D270*30</f>
        <v>13950</v>
      </c>
      <c r="G270" s="22" t="n">
        <f aca="false">SUM(E270:F270)</f>
        <v>14150</v>
      </c>
      <c r="H270" s="23" t="n">
        <v>14150</v>
      </c>
      <c r="I270" s="24" t="n">
        <f aca="false">G270-H270</f>
        <v>0</v>
      </c>
      <c r="J270" s="25" t="s">
        <v>40</v>
      </c>
      <c r="K270" s="19"/>
      <c r="L270" s="19" t="s">
        <v>16</v>
      </c>
      <c r="M270" s="30" t="s">
        <v>553</v>
      </c>
    </row>
    <row r="271" customFormat="false" ht="15" hidden="false" customHeight="false" outlineLevel="0" collapsed="false">
      <c r="A271" s="27" t="n">
        <v>1123</v>
      </c>
      <c r="B271" s="28" t="s">
        <v>554</v>
      </c>
      <c r="C271" s="29" t="s">
        <v>527</v>
      </c>
      <c r="D271" s="20" t="n">
        <v>28</v>
      </c>
      <c r="E271" s="21" t="n">
        <v>200</v>
      </c>
      <c r="F271" s="21" t="n">
        <f aca="false">D271*30</f>
        <v>840</v>
      </c>
      <c r="G271" s="22" t="n">
        <f aca="false">SUM(E271:F271)</f>
        <v>1040</v>
      </c>
      <c r="H271" s="23" t="n">
        <v>1040</v>
      </c>
      <c r="I271" s="24" t="n">
        <f aca="false">G271-H271</f>
        <v>0</v>
      </c>
      <c r="J271" s="25" t="s">
        <v>555</v>
      </c>
      <c r="K271" s="19"/>
      <c r="L271" s="19" t="s">
        <v>16</v>
      </c>
      <c r="M271" s="30" t="s">
        <v>556</v>
      </c>
    </row>
    <row r="272" customFormat="false" ht="15" hidden="false" customHeight="false" outlineLevel="0" collapsed="false">
      <c r="A272" s="27" t="n">
        <v>1124</v>
      </c>
      <c r="B272" s="28" t="s">
        <v>557</v>
      </c>
      <c r="C272" s="29" t="s">
        <v>527</v>
      </c>
      <c r="D272" s="20" t="n">
        <v>57</v>
      </c>
      <c r="E272" s="21" t="n">
        <v>200</v>
      </c>
      <c r="F272" s="21" t="n">
        <f aca="false">D272*30</f>
        <v>1710</v>
      </c>
      <c r="G272" s="22" t="n">
        <f aca="false">SUM(E272:F272)</f>
        <v>1910</v>
      </c>
      <c r="H272" s="23" t="n">
        <v>1910</v>
      </c>
      <c r="I272" s="24" t="n">
        <f aca="false">G272-H272</f>
        <v>0</v>
      </c>
      <c r="J272" s="25" t="s">
        <v>43</v>
      </c>
      <c r="K272" s="19"/>
      <c r="L272" s="19" t="s">
        <v>16</v>
      </c>
      <c r="M272" s="30" t="s">
        <v>558</v>
      </c>
    </row>
    <row r="273" customFormat="false" ht="15" hidden="false" customHeight="false" outlineLevel="0" collapsed="false">
      <c r="A273" s="27" t="n">
        <v>1125</v>
      </c>
      <c r="B273" s="46" t="s">
        <v>559</v>
      </c>
      <c r="C273" s="29" t="s">
        <v>527</v>
      </c>
      <c r="D273" s="20" t="n">
        <v>74</v>
      </c>
      <c r="E273" s="21" t="n">
        <v>200</v>
      </c>
      <c r="F273" s="21" t="n">
        <f aca="false">D273*30</f>
        <v>2220</v>
      </c>
      <c r="G273" s="22" t="n">
        <f aca="false">SUM(E273:F273)</f>
        <v>2420</v>
      </c>
      <c r="H273" s="23" t="n">
        <v>2420</v>
      </c>
      <c r="I273" s="24" t="n">
        <f aca="false">G273-H273</f>
        <v>0</v>
      </c>
      <c r="J273" s="25" t="s">
        <v>484</v>
      </c>
      <c r="K273" s="19"/>
      <c r="L273" s="19" t="s">
        <v>16</v>
      </c>
      <c r="M273" s="30" t="s">
        <v>560</v>
      </c>
    </row>
    <row r="274" customFormat="false" ht="15" hidden="false" customHeight="false" outlineLevel="0" collapsed="false">
      <c r="A274" s="27" t="n">
        <v>1129</v>
      </c>
      <c r="B274" s="28" t="s">
        <v>561</v>
      </c>
      <c r="C274" s="29" t="s">
        <v>527</v>
      </c>
      <c r="D274" s="20" t="n">
        <v>34</v>
      </c>
      <c r="E274" s="21" t="n">
        <v>200</v>
      </c>
      <c r="F274" s="21" t="n">
        <f aca="false">D274*30</f>
        <v>1020</v>
      </c>
      <c r="G274" s="22" t="n">
        <f aca="false">SUM(E274:F274)</f>
        <v>1220</v>
      </c>
      <c r="H274" s="23" t="n">
        <v>1220</v>
      </c>
      <c r="I274" s="24" t="n">
        <f aca="false">G274-H274</f>
        <v>0</v>
      </c>
      <c r="J274" s="25" t="s">
        <v>176</v>
      </c>
      <c r="K274" s="19"/>
      <c r="L274" s="19" t="s">
        <v>16</v>
      </c>
      <c r="M274" s="30" t="s">
        <v>562</v>
      </c>
    </row>
    <row r="275" customFormat="false" ht="15" hidden="false" customHeight="false" outlineLevel="0" collapsed="false">
      <c r="A275" s="27" t="n">
        <v>1132</v>
      </c>
      <c r="B275" s="28" t="s">
        <v>563</v>
      </c>
      <c r="C275" s="29" t="s">
        <v>527</v>
      </c>
      <c r="D275" s="20" t="n">
        <v>55</v>
      </c>
      <c r="E275" s="21" t="n">
        <v>200</v>
      </c>
      <c r="F275" s="21" t="n">
        <f aca="false">D275*30</f>
        <v>1650</v>
      </c>
      <c r="G275" s="22" t="n">
        <f aca="false">SUM(E275:F275)</f>
        <v>1850</v>
      </c>
      <c r="H275" s="23" t="n">
        <v>1850</v>
      </c>
      <c r="I275" s="24" t="n">
        <f aca="false">G275-H275</f>
        <v>0</v>
      </c>
      <c r="J275" s="25" t="s">
        <v>65</v>
      </c>
      <c r="K275" s="19"/>
      <c r="L275" s="19" t="s">
        <v>16</v>
      </c>
      <c r="M275" s="30" t="s">
        <v>564</v>
      </c>
    </row>
    <row r="276" customFormat="false" ht="15" hidden="false" customHeight="false" outlineLevel="0" collapsed="false">
      <c r="A276" s="27" t="n">
        <v>1133</v>
      </c>
      <c r="B276" s="28" t="s">
        <v>565</v>
      </c>
      <c r="C276" s="29" t="s">
        <v>527</v>
      </c>
      <c r="D276" s="20" t="n">
        <v>15</v>
      </c>
      <c r="E276" s="21" t="n">
        <v>200</v>
      </c>
      <c r="F276" s="21" t="n">
        <f aca="false">D276*30</f>
        <v>450</v>
      </c>
      <c r="G276" s="22" t="n">
        <f aca="false">SUM(E276:F276)</f>
        <v>650</v>
      </c>
      <c r="H276" s="23" t="n">
        <v>650</v>
      </c>
      <c r="I276" s="24" t="n">
        <f aca="false">G276-H276</f>
        <v>0</v>
      </c>
      <c r="J276" s="25" t="s">
        <v>196</v>
      </c>
      <c r="K276" s="19"/>
      <c r="L276" s="19" t="s">
        <v>16</v>
      </c>
      <c r="M276" s="30" t="s">
        <v>566</v>
      </c>
    </row>
    <row r="277" customFormat="false" ht="15" hidden="false" customHeight="false" outlineLevel="0" collapsed="false">
      <c r="A277" s="27" t="n">
        <v>1135</v>
      </c>
      <c r="B277" s="28" t="s">
        <v>567</v>
      </c>
      <c r="C277" s="29" t="s">
        <v>527</v>
      </c>
      <c r="D277" s="20" t="n">
        <v>72</v>
      </c>
      <c r="E277" s="21" t="n">
        <v>200</v>
      </c>
      <c r="F277" s="21" t="n">
        <f aca="false">D277*30</f>
        <v>2160</v>
      </c>
      <c r="G277" s="22" t="n">
        <f aca="false">SUM(E277:F277)</f>
        <v>2360</v>
      </c>
      <c r="H277" s="23" t="n">
        <v>2360</v>
      </c>
      <c r="I277" s="24" t="n">
        <f aca="false">G277-H277</f>
        <v>0</v>
      </c>
      <c r="J277" s="25" t="s">
        <v>34</v>
      </c>
      <c r="K277" s="19"/>
      <c r="L277" s="19" t="s">
        <v>139</v>
      </c>
      <c r="M277" s="30" t="s">
        <v>568</v>
      </c>
    </row>
    <row r="278" customFormat="false" ht="15" hidden="false" customHeight="false" outlineLevel="0" collapsed="false">
      <c r="A278" s="27" t="n">
        <v>1138</v>
      </c>
      <c r="B278" s="28" t="s">
        <v>569</v>
      </c>
      <c r="C278" s="29" t="s">
        <v>527</v>
      </c>
      <c r="D278" s="20" t="n">
        <v>249</v>
      </c>
      <c r="E278" s="21" t="n">
        <v>200</v>
      </c>
      <c r="F278" s="21" t="n">
        <f aca="false">D278*30</f>
        <v>7470</v>
      </c>
      <c r="G278" s="22" t="n">
        <f aca="false">SUM(E278:F278)</f>
        <v>7670</v>
      </c>
      <c r="H278" s="23" t="n">
        <v>7670</v>
      </c>
      <c r="I278" s="24" t="n">
        <f aca="false">G278-H278</f>
        <v>0</v>
      </c>
      <c r="J278" s="25" t="s">
        <v>37</v>
      </c>
      <c r="K278" s="19"/>
      <c r="L278" s="19" t="s">
        <v>16</v>
      </c>
      <c r="M278" s="30" t="s">
        <v>570</v>
      </c>
    </row>
    <row r="279" customFormat="false" ht="15" hidden="false" customHeight="false" outlineLevel="0" collapsed="false">
      <c r="A279" s="27" t="n">
        <v>1140</v>
      </c>
      <c r="B279" s="42" t="s">
        <v>571</v>
      </c>
      <c r="C279" s="29" t="s">
        <v>527</v>
      </c>
      <c r="D279" s="20" t="n">
        <v>0</v>
      </c>
      <c r="E279" s="21" t="n">
        <v>0</v>
      </c>
      <c r="F279" s="21" t="n">
        <f aca="false">D279*30</f>
        <v>0</v>
      </c>
      <c r="G279" s="22" t="n">
        <f aca="false">SUM(E279:F279)</f>
        <v>0</v>
      </c>
      <c r="H279" s="23"/>
      <c r="I279" s="24" t="n">
        <f aca="false">G279-H279</f>
        <v>0</v>
      </c>
      <c r="J279" s="25" t="s">
        <v>201</v>
      </c>
      <c r="K279" s="19"/>
      <c r="L279" s="19"/>
      <c r="M279" s="30" t="s">
        <v>572</v>
      </c>
    </row>
    <row r="280" customFormat="false" ht="15" hidden="false" customHeight="false" outlineLevel="0" collapsed="false">
      <c r="A280" s="27" t="n">
        <v>1141</v>
      </c>
      <c r="B280" s="28" t="s">
        <v>573</v>
      </c>
      <c r="C280" s="29" t="s">
        <v>527</v>
      </c>
      <c r="D280" s="20" t="n">
        <v>496</v>
      </c>
      <c r="E280" s="21" t="n">
        <v>200</v>
      </c>
      <c r="F280" s="21" t="n">
        <f aca="false">D280*30</f>
        <v>14880</v>
      </c>
      <c r="G280" s="22" t="n">
        <f aca="false">SUM(E280:F280)</f>
        <v>15080</v>
      </c>
      <c r="H280" s="23" t="n">
        <v>15080</v>
      </c>
      <c r="I280" s="24" t="n">
        <f aca="false">G280-H280</f>
        <v>0</v>
      </c>
      <c r="J280" s="25" t="s">
        <v>40</v>
      </c>
      <c r="K280" s="19"/>
      <c r="L280" s="19" t="s">
        <v>16</v>
      </c>
      <c r="M280" s="30" t="s">
        <v>574</v>
      </c>
    </row>
    <row r="281" customFormat="false" ht="15" hidden="false" customHeight="false" outlineLevel="0" collapsed="false">
      <c r="A281" s="27" t="n">
        <v>1144</v>
      </c>
      <c r="B281" s="28" t="s">
        <v>575</v>
      </c>
      <c r="C281" s="29" t="s">
        <v>527</v>
      </c>
      <c r="D281" s="20" t="n">
        <v>150</v>
      </c>
      <c r="E281" s="21" t="n">
        <v>200</v>
      </c>
      <c r="F281" s="21" t="n">
        <f aca="false">D281*30</f>
        <v>4500</v>
      </c>
      <c r="G281" s="22" t="n">
        <f aca="false">SUM(E281:F281)</f>
        <v>4700</v>
      </c>
      <c r="H281" s="23" t="n">
        <v>4700</v>
      </c>
      <c r="I281" s="24" t="n">
        <f aca="false">G281-H281</f>
        <v>0</v>
      </c>
      <c r="J281" s="25" t="s">
        <v>81</v>
      </c>
      <c r="K281" s="19"/>
      <c r="L281" s="19" t="s">
        <v>16</v>
      </c>
      <c r="M281" s="30" t="s">
        <v>576</v>
      </c>
    </row>
    <row r="282" customFormat="false" ht="15" hidden="false" customHeight="false" outlineLevel="0" collapsed="false">
      <c r="A282" s="27" t="n">
        <v>1145</v>
      </c>
      <c r="B282" s="42" t="s">
        <v>577</v>
      </c>
      <c r="C282" s="29" t="s">
        <v>527</v>
      </c>
      <c r="D282" s="20" t="n">
        <v>0</v>
      </c>
      <c r="E282" s="21" t="n">
        <v>0</v>
      </c>
      <c r="F282" s="21" t="n">
        <f aca="false">D282*30</f>
        <v>0</v>
      </c>
      <c r="G282" s="22" t="n">
        <f aca="false">SUM(E282:F282)</f>
        <v>0</v>
      </c>
      <c r="H282" s="23"/>
      <c r="I282" s="24" t="n">
        <f aca="false">G282-H282</f>
        <v>0</v>
      </c>
      <c r="J282" s="25" t="s">
        <v>201</v>
      </c>
      <c r="K282" s="19"/>
      <c r="L282" s="19"/>
      <c r="M282" s="30" t="s">
        <v>578</v>
      </c>
    </row>
    <row r="283" customFormat="false" ht="15" hidden="false" customHeight="false" outlineLevel="0" collapsed="false">
      <c r="A283" s="27" t="n">
        <v>1146</v>
      </c>
      <c r="B283" s="28" t="s">
        <v>579</v>
      </c>
      <c r="C283" s="29" t="s">
        <v>527</v>
      </c>
      <c r="D283" s="20" t="n">
        <v>5</v>
      </c>
      <c r="E283" s="21" t="n">
        <v>200</v>
      </c>
      <c r="F283" s="21" t="n">
        <f aca="false">D283*30</f>
        <v>150</v>
      </c>
      <c r="G283" s="22" t="n">
        <f aca="false">SUM(E283:F283)</f>
        <v>350</v>
      </c>
      <c r="H283" s="23" t="n">
        <v>350</v>
      </c>
      <c r="I283" s="24" t="n">
        <f aca="false">G283-H283</f>
        <v>0</v>
      </c>
      <c r="J283" s="25" t="s">
        <v>580</v>
      </c>
      <c r="K283" s="19"/>
      <c r="L283" s="19" t="s">
        <v>16</v>
      </c>
      <c r="M283" s="30" t="s">
        <v>581</v>
      </c>
    </row>
    <row r="284" customFormat="false" ht="15" hidden="false" customHeight="false" outlineLevel="0" collapsed="false">
      <c r="A284" s="27" t="n">
        <v>1149</v>
      </c>
      <c r="B284" s="28" t="s">
        <v>582</v>
      </c>
      <c r="C284" s="29" t="s">
        <v>527</v>
      </c>
      <c r="D284" s="20" t="n">
        <v>182</v>
      </c>
      <c r="E284" s="21" t="n">
        <v>200</v>
      </c>
      <c r="F284" s="21" t="n">
        <f aca="false">D284*30</f>
        <v>5460</v>
      </c>
      <c r="G284" s="22" t="n">
        <f aca="false">SUM(E284:F284)</f>
        <v>5660</v>
      </c>
      <c r="H284" s="23" t="n">
        <v>5660</v>
      </c>
      <c r="I284" s="24" t="n">
        <f aca="false">G284-H284</f>
        <v>0</v>
      </c>
      <c r="J284" s="25" t="s">
        <v>40</v>
      </c>
      <c r="K284" s="19"/>
      <c r="L284" s="19" t="s">
        <v>16</v>
      </c>
      <c r="M284" s="30" t="s">
        <v>583</v>
      </c>
    </row>
    <row r="285" customFormat="false" ht="15" hidden="false" customHeight="false" outlineLevel="0" collapsed="false">
      <c r="A285" s="27" t="n">
        <v>1150</v>
      </c>
      <c r="B285" s="28" t="s">
        <v>584</v>
      </c>
      <c r="C285" s="29" t="s">
        <v>527</v>
      </c>
      <c r="D285" s="20" t="n">
        <v>47</v>
      </c>
      <c r="E285" s="21" t="n">
        <v>200</v>
      </c>
      <c r="F285" s="21" t="n">
        <f aca="false">D285*30</f>
        <v>1410</v>
      </c>
      <c r="G285" s="22" t="n">
        <f aca="false">SUM(E285:F285)</f>
        <v>1610</v>
      </c>
      <c r="H285" s="23" t="n">
        <v>1610</v>
      </c>
      <c r="I285" s="24" t="n">
        <f aca="false">G285-H285</f>
        <v>0</v>
      </c>
      <c r="J285" s="25" t="s">
        <v>37</v>
      </c>
      <c r="K285" s="19"/>
      <c r="L285" s="19" t="s">
        <v>16</v>
      </c>
      <c r="M285" s="30" t="s">
        <v>585</v>
      </c>
    </row>
    <row r="286" customFormat="false" ht="15" hidden="false" customHeight="false" outlineLevel="0" collapsed="false">
      <c r="A286" s="27" t="n">
        <v>1151</v>
      </c>
      <c r="B286" s="28" t="s">
        <v>586</v>
      </c>
      <c r="C286" s="29" t="s">
        <v>527</v>
      </c>
      <c r="D286" s="20" t="n">
        <v>42</v>
      </c>
      <c r="E286" s="21" t="n">
        <v>200</v>
      </c>
      <c r="F286" s="21" t="n">
        <f aca="false">D286*30</f>
        <v>1260</v>
      </c>
      <c r="G286" s="22" t="n">
        <f aca="false">SUM(E286:F286)</f>
        <v>1460</v>
      </c>
      <c r="H286" s="23" t="n">
        <v>1460</v>
      </c>
      <c r="I286" s="24" t="n">
        <f aca="false">G286-H286</f>
        <v>0</v>
      </c>
      <c r="J286" s="25" t="s">
        <v>40</v>
      </c>
      <c r="K286" s="19"/>
      <c r="L286" s="19" t="s">
        <v>16</v>
      </c>
      <c r="M286" s="30" t="s">
        <v>587</v>
      </c>
    </row>
    <row r="287" customFormat="false" ht="15" hidden="false" customHeight="false" outlineLevel="0" collapsed="false">
      <c r="A287" s="27" t="n">
        <v>1529</v>
      </c>
      <c r="B287" s="28" t="s">
        <v>588</v>
      </c>
      <c r="C287" s="29" t="s">
        <v>527</v>
      </c>
      <c r="D287" s="20" t="n">
        <v>25</v>
      </c>
      <c r="E287" s="21" t="n">
        <v>200</v>
      </c>
      <c r="F287" s="21" t="n">
        <f aca="false">D287*30</f>
        <v>750</v>
      </c>
      <c r="G287" s="22" t="n">
        <f aca="false">SUM(E287:F287)</f>
        <v>950</v>
      </c>
      <c r="H287" s="23" t="n">
        <v>1150</v>
      </c>
      <c r="I287" s="24" t="n">
        <f aca="false">G287-H287</f>
        <v>-200</v>
      </c>
      <c r="J287" s="25" t="s">
        <v>34</v>
      </c>
      <c r="K287" s="19"/>
      <c r="L287" s="19" t="s">
        <v>16</v>
      </c>
      <c r="M287" s="30" t="s">
        <v>589</v>
      </c>
    </row>
    <row r="288" customFormat="false" ht="15" hidden="false" customHeight="false" outlineLevel="0" collapsed="false">
      <c r="A288" s="27" t="n">
        <v>1541</v>
      </c>
      <c r="B288" s="28" t="s">
        <v>590</v>
      </c>
      <c r="C288" s="29" t="s">
        <v>527</v>
      </c>
      <c r="D288" s="20" t="n">
        <v>46</v>
      </c>
      <c r="E288" s="21" t="n">
        <v>200</v>
      </c>
      <c r="F288" s="21" t="n">
        <f aca="false">D288*30</f>
        <v>1380</v>
      </c>
      <c r="G288" s="22" t="n">
        <f aca="false">SUM(E288:F288)</f>
        <v>1580</v>
      </c>
      <c r="H288" s="23" t="n">
        <v>1580</v>
      </c>
      <c r="I288" s="24" t="n">
        <f aca="false">G288-H288</f>
        <v>0</v>
      </c>
      <c r="J288" s="25" t="s">
        <v>43</v>
      </c>
      <c r="K288" s="19"/>
      <c r="L288" s="19" t="s">
        <v>16</v>
      </c>
      <c r="M288" s="30" t="s">
        <v>591</v>
      </c>
    </row>
    <row r="289" customFormat="false" ht="15" hidden="false" customHeight="false" outlineLevel="0" collapsed="false">
      <c r="A289" s="27" t="n">
        <v>1544</v>
      </c>
      <c r="B289" s="28" t="s">
        <v>592</v>
      </c>
      <c r="C289" s="29" t="s">
        <v>527</v>
      </c>
      <c r="D289" s="20" t="n">
        <v>11</v>
      </c>
      <c r="E289" s="21" t="n">
        <v>200</v>
      </c>
      <c r="F289" s="21" t="n">
        <f aca="false">D289*30</f>
        <v>330</v>
      </c>
      <c r="G289" s="22" t="n">
        <f aca="false">SUM(E289:F289)</f>
        <v>530</v>
      </c>
      <c r="H289" s="23" t="n">
        <v>530</v>
      </c>
      <c r="I289" s="24" t="n">
        <f aca="false">G289-H289</f>
        <v>0</v>
      </c>
      <c r="J289" s="25" t="s">
        <v>59</v>
      </c>
      <c r="K289" s="19"/>
      <c r="L289" s="19" t="s">
        <v>139</v>
      </c>
      <c r="M289" s="30" t="s">
        <v>593</v>
      </c>
    </row>
    <row r="290" customFormat="false" ht="15" hidden="false" customHeight="false" outlineLevel="0" collapsed="false">
      <c r="A290" s="27" t="n">
        <v>1546</v>
      </c>
      <c r="B290" s="28" t="s">
        <v>594</v>
      </c>
      <c r="C290" s="29" t="s">
        <v>527</v>
      </c>
      <c r="D290" s="20" t="n">
        <v>50</v>
      </c>
      <c r="E290" s="21" t="n">
        <v>200</v>
      </c>
      <c r="F290" s="21" t="n">
        <f aca="false">D290*30</f>
        <v>1500</v>
      </c>
      <c r="G290" s="22" t="n">
        <f aca="false">SUM(E290:F290)</f>
        <v>1700</v>
      </c>
      <c r="H290" s="23" t="n">
        <v>1700</v>
      </c>
      <c r="I290" s="24" t="n">
        <f aca="false">G290-H290</f>
        <v>0</v>
      </c>
      <c r="J290" s="25" t="s">
        <v>40</v>
      </c>
      <c r="K290" s="19"/>
      <c r="L290" s="19" t="s">
        <v>139</v>
      </c>
      <c r="M290" s="30" t="s">
        <v>595</v>
      </c>
    </row>
    <row r="291" customFormat="false" ht="15" hidden="false" customHeight="false" outlineLevel="0" collapsed="false">
      <c r="A291" s="27" t="n">
        <v>1579</v>
      </c>
      <c r="B291" s="28" t="s">
        <v>596</v>
      </c>
      <c r="C291" s="29" t="s">
        <v>527</v>
      </c>
      <c r="D291" s="20" t="n">
        <v>3</v>
      </c>
      <c r="E291" s="21" t="n">
        <v>200</v>
      </c>
      <c r="F291" s="21" t="n">
        <f aca="false">D291*30</f>
        <v>90</v>
      </c>
      <c r="G291" s="22" t="n">
        <f aca="false">SUM(E291:F291)</f>
        <v>290</v>
      </c>
      <c r="H291" s="23" t="n">
        <v>290</v>
      </c>
      <c r="I291" s="24" t="n">
        <f aca="false">G291-H291</f>
        <v>0</v>
      </c>
      <c r="J291" s="25" t="s">
        <v>211</v>
      </c>
      <c r="K291" s="19"/>
      <c r="L291" s="19" t="s">
        <v>16</v>
      </c>
      <c r="M291" s="30" t="s">
        <v>597</v>
      </c>
    </row>
    <row r="292" customFormat="false" ht="15" hidden="false" customHeight="false" outlineLevel="0" collapsed="false">
      <c r="A292" s="27" t="n">
        <v>1600</v>
      </c>
      <c r="B292" s="28" t="s">
        <v>598</v>
      </c>
      <c r="C292" s="29" t="s">
        <v>527</v>
      </c>
      <c r="D292" s="20" t="n">
        <v>1</v>
      </c>
      <c r="E292" s="21" t="n">
        <v>200</v>
      </c>
      <c r="F292" s="21" t="n">
        <f aca="false">D292*30</f>
        <v>30</v>
      </c>
      <c r="G292" s="22" t="n">
        <f aca="false">SUM(E292:F292)</f>
        <v>230</v>
      </c>
      <c r="H292" s="23" t="n">
        <v>230</v>
      </c>
      <c r="I292" s="24" t="n">
        <f aca="false">G292-H292</f>
        <v>0</v>
      </c>
      <c r="J292" s="25" t="s">
        <v>40</v>
      </c>
      <c r="K292" s="19"/>
      <c r="L292" s="19" t="s">
        <v>16</v>
      </c>
      <c r="M292" s="30" t="s">
        <v>599</v>
      </c>
    </row>
    <row r="293" customFormat="false" ht="15" hidden="false" customHeight="false" outlineLevel="0" collapsed="false">
      <c r="A293" s="27" t="n">
        <v>1608</v>
      </c>
      <c r="B293" s="28" t="s">
        <v>600</v>
      </c>
      <c r="C293" s="29" t="s">
        <v>527</v>
      </c>
      <c r="D293" s="20" t="n">
        <v>20</v>
      </c>
      <c r="E293" s="21" t="n">
        <v>200</v>
      </c>
      <c r="F293" s="21" t="n">
        <f aca="false">D293*30</f>
        <v>600</v>
      </c>
      <c r="G293" s="22" t="n">
        <f aca="false">SUM(E293:F293)</f>
        <v>800</v>
      </c>
      <c r="H293" s="23" t="n">
        <v>800</v>
      </c>
      <c r="I293" s="24" t="n">
        <f aca="false">G293-H293</f>
        <v>0</v>
      </c>
      <c r="J293" s="25" t="s">
        <v>103</v>
      </c>
      <c r="K293" s="19"/>
      <c r="L293" s="19" t="s">
        <v>16</v>
      </c>
      <c r="M293" s="30" t="s">
        <v>601</v>
      </c>
    </row>
    <row r="294" customFormat="false" ht="15" hidden="false" customHeight="false" outlineLevel="0" collapsed="false">
      <c r="A294" s="27" t="n">
        <v>1611</v>
      </c>
      <c r="B294" s="28" t="s">
        <v>602</v>
      </c>
      <c r="C294" s="29" t="s">
        <v>527</v>
      </c>
      <c r="D294" s="20" t="n">
        <v>10</v>
      </c>
      <c r="E294" s="21" t="n">
        <v>200</v>
      </c>
      <c r="F294" s="21" t="n">
        <f aca="false">D294*30</f>
        <v>300</v>
      </c>
      <c r="G294" s="22" t="n">
        <f aca="false">SUM(E294:F294)</f>
        <v>500</v>
      </c>
      <c r="H294" s="23" t="n">
        <v>500</v>
      </c>
      <c r="I294" s="24" t="n">
        <f aca="false">G294-H294</f>
        <v>0</v>
      </c>
      <c r="J294" s="25" t="s">
        <v>196</v>
      </c>
      <c r="K294" s="19"/>
      <c r="L294" s="19" t="s">
        <v>16</v>
      </c>
      <c r="M294" s="30" t="s">
        <v>603</v>
      </c>
    </row>
    <row r="295" customFormat="false" ht="15" hidden="false" customHeight="false" outlineLevel="0" collapsed="false">
      <c r="A295" s="27" t="n">
        <v>1605</v>
      </c>
      <c r="B295" s="28" t="s">
        <v>604</v>
      </c>
      <c r="C295" s="29" t="s">
        <v>527</v>
      </c>
      <c r="D295" s="20" t="n">
        <v>0</v>
      </c>
      <c r="E295" s="21" t="n">
        <v>200</v>
      </c>
      <c r="F295" s="21" t="n">
        <f aca="false">D295*30</f>
        <v>0</v>
      </c>
      <c r="G295" s="22" t="n">
        <f aca="false">SUM(E295:F295)</f>
        <v>200</v>
      </c>
      <c r="H295" s="23" t="n">
        <v>200</v>
      </c>
      <c r="I295" s="24" t="n">
        <f aca="false">G295-H295</f>
        <v>0</v>
      </c>
      <c r="J295" s="25" t="s">
        <v>25</v>
      </c>
      <c r="K295" s="19"/>
      <c r="L295" s="19" t="s">
        <v>16</v>
      </c>
      <c r="M295" s="30" t="s">
        <v>605</v>
      </c>
    </row>
    <row r="296" customFormat="false" ht="15.75" hidden="false" customHeight="false" outlineLevel="0" collapsed="false">
      <c r="A296" s="32"/>
      <c r="B296" s="43"/>
      <c r="C296" s="34" t="s">
        <v>527</v>
      </c>
      <c r="D296" s="35"/>
      <c r="E296" s="36"/>
      <c r="F296" s="36" t="n">
        <f aca="false">D296*30</f>
        <v>0</v>
      </c>
      <c r="G296" s="37" t="n">
        <f aca="false">SUM(E296:F296)</f>
        <v>0</v>
      </c>
      <c r="H296" s="38"/>
      <c r="I296" s="39" t="n">
        <f aca="false">G296-H296</f>
        <v>0</v>
      </c>
      <c r="J296" s="40" t="s">
        <v>201</v>
      </c>
      <c r="K296" s="34"/>
      <c r="L296" s="34"/>
      <c r="M296" s="41"/>
    </row>
    <row r="297" customFormat="false" ht="15" hidden="false" customHeight="false" outlineLevel="0" collapsed="false">
      <c r="A297" s="17" t="n">
        <v>1203</v>
      </c>
      <c r="B297" s="18" t="s">
        <v>606</v>
      </c>
      <c r="C297" s="19" t="s">
        <v>607</v>
      </c>
      <c r="D297" s="20" t="n">
        <v>182</v>
      </c>
      <c r="E297" s="21" t="n">
        <v>200</v>
      </c>
      <c r="F297" s="21" t="n">
        <f aca="false">D297*30</f>
        <v>5460</v>
      </c>
      <c r="G297" s="22" t="n">
        <f aca="false">SUM(E297:F297)</f>
        <v>5660</v>
      </c>
      <c r="H297" s="23" t="n">
        <v>5660</v>
      </c>
      <c r="I297" s="24" t="n">
        <f aca="false">G297-H297</f>
        <v>0</v>
      </c>
      <c r="J297" s="25" t="s">
        <v>103</v>
      </c>
      <c r="K297" s="19"/>
      <c r="L297" s="19" t="s">
        <v>16</v>
      </c>
      <c r="M297" s="26" t="s">
        <v>608</v>
      </c>
    </row>
    <row r="298" customFormat="false" ht="15" hidden="false" customHeight="false" outlineLevel="0" collapsed="false">
      <c r="A298" s="27" t="n">
        <v>1205</v>
      </c>
      <c r="B298" s="28" t="s">
        <v>609</v>
      </c>
      <c r="C298" s="29" t="s">
        <v>607</v>
      </c>
      <c r="D298" s="20" t="n">
        <v>1152</v>
      </c>
      <c r="E298" s="21" t="n">
        <v>200</v>
      </c>
      <c r="F298" s="21" t="n">
        <f aca="false">D298*30</f>
        <v>34560</v>
      </c>
      <c r="G298" s="22" t="n">
        <f aca="false">SUM(E298:F298)</f>
        <v>34760</v>
      </c>
      <c r="H298" s="23" t="n">
        <v>34760</v>
      </c>
      <c r="I298" s="24" t="n">
        <f aca="false">G298-H298</f>
        <v>0</v>
      </c>
      <c r="J298" s="25" t="s">
        <v>34</v>
      </c>
      <c r="K298" s="19"/>
      <c r="L298" s="19" t="s">
        <v>16</v>
      </c>
      <c r="M298" s="30" t="s">
        <v>610</v>
      </c>
    </row>
    <row r="299" customFormat="false" ht="15" hidden="false" customHeight="false" outlineLevel="0" collapsed="false">
      <c r="A299" s="27" t="n">
        <v>1206</v>
      </c>
      <c r="B299" s="28" t="s">
        <v>611</v>
      </c>
      <c r="C299" s="29" t="s">
        <v>607</v>
      </c>
      <c r="D299" s="20" t="n">
        <v>95</v>
      </c>
      <c r="E299" s="21" t="n">
        <v>200</v>
      </c>
      <c r="F299" s="21" t="n">
        <f aca="false">D299*30</f>
        <v>2850</v>
      </c>
      <c r="G299" s="22" t="n">
        <f aca="false">SUM(E299:F299)</f>
        <v>3050</v>
      </c>
      <c r="H299" s="23" t="n">
        <v>3050</v>
      </c>
      <c r="I299" s="24" t="n">
        <f aca="false">G299-H299</f>
        <v>0</v>
      </c>
      <c r="J299" s="25" t="s">
        <v>263</v>
      </c>
      <c r="K299" s="19"/>
      <c r="L299" s="19" t="s">
        <v>16</v>
      </c>
      <c r="M299" s="30" t="s">
        <v>612</v>
      </c>
    </row>
    <row r="300" customFormat="false" ht="15" hidden="false" customHeight="false" outlineLevel="0" collapsed="false">
      <c r="A300" s="27" t="n">
        <v>1208</v>
      </c>
      <c r="B300" s="28" t="s">
        <v>613</v>
      </c>
      <c r="C300" s="29" t="s">
        <v>607</v>
      </c>
      <c r="D300" s="20" t="n">
        <v>402</v>
      </c>
      <c r="E300" s="21" t="n">
        <v>200</v>
      </c>
      <c r="F300" s="21" t="n">
        <f aca="false">D300*30</f>
        <v>12060</v>
      </c>
      <c r="G300" s="22" t="n">
        <f aca="false">SUM(E300:F300)</f>
        <v>12260</v>
      </c>
      <c r="H300" s="23" t="n">
        <v>12260</v>
      </c>
      <c r="I300" s="24" t="n">
        <f aca="false">G300-H300</f>
        <v>0</v>
      </c>
      <c r="J300" s="25" t="s">
        <v>28</v>
      </c>
      <c r="K300" s="19"/>
      <c r="L300" s="19" t="s">
        <v>16</v>
      </c>
      <c r="M300" s="30" t="s">
        <v>614</v>
      </c>
    </row>
    <row r="301" customFormat="false" ht="15" hidden="false" customHeight="false" outlineLevel="0" collapsed="false">
      <c r="A301" s="27" t="n">
        <v>1209</v>
      </c>
      <c r="B301" s="28" t="s">
        <v>615</v>
      </c>
      <c r="C301" s="29" t="s">
        <v>607</v>
      </c>
      <c r="D301" s="20" t="n">
        <v>327</v>
      </c>
      <c r="E301" s="21" t="n">
        <v>200</v>
      </c>
      <c r="F301" s="21" t="n">
        <f aca="false">D301*30</f>
        <v>9810</v>
      </c>
      <c r="G301" s="22" t="n">
        <f aca="false">SUM(E301:F301)</f>
        <v>10010</v>
      </c>
      <c r="H301" s="23" t="n">
        <v>10010</v>
      </c>
      <c r="I301" s="24" t="n">
        <f aca="false">G301-H301</f>
        <v>0</v>
      </c>
      <c r="J301" s="25" t="s">
        <v>43</v>
      </c>
      <c r="K301" s="19"/>
      <c r="L301" s="19" t="s">
        <v>16</v>
      </c>
      <c r="M301" s="30" t="s">
        <v>616</v>
      </c>
    </row>
    <row r="302" customFormat="false" ht="15" hidden="false" customHeight="false" outlineLevel="0" collapsed="false">
      <c r="A302" s="27" t="n">
        <v>1210</v>
      </c>
      <c r="B302" s="28" t="s">
        <v>617</v>
      </c>
      <c r="C302" s="29" t="s">
        <v>607</v>
      </c>
      <c r="D302" s="20" t="n">
        <v>11</v>
      </c>
      <c r="E302" s="21" t="n">
        <v>200</v>
      </c>
      <c r="F302" s="21" t="n">
        <f aca="false">D302*30</f>
        <v>330</v>
      </c>
      <c r="G302" s="22" t="n">
        <f aca="false">SUM(E302:F302)</f>
        <v>530</v>
      </c>
      <c r="H302" s="23" t="n">
        <v>530</v>
      </c>
      <c r="I302" s="24" t="n">
        <f aca="false">G302-H302</f>
        <v>0</v>
      </c>
      <c r="J302" s="25" t="s">
        <v>618</v>
      </c>
      <c r="K302" s="19" t="s">
        <v>62</v>
      </c>
      <c r="L302" s="19" t="s">
        <v>16</v>
      </c>
      <c r="M302" s="30" t="s">
        <v>619</v>
      </c>
    </row>
    <row r="303" customFormat="false" ht="15" hidden="false" customHeight="false" outlineLevel="0" collapsed="false">
      <c r="A303" s="27" t="n">
        <v>1211</v>
      </c>
      <c r="B303" s="28" t="s">
        <v>620</v>
      </c>
      <c r="C303" s="29" t="s">
        <v>607</v>
      </c>
      <c r="D303" s="20" t="n">
        <v>462</v>
      </c>
      <c r="E303" s="21" t="n">
        <v>200</v>
      </c>
      <c r="F303" s="21" t="n">
        <f aca="false">D303*30</f>
        <v>13860</v>
      </c>
      <c r="G303" s="22" t="n">
        <f aca="false">SUM(E303:F303)</f>
        <v>14060</v>
      </c>
      <c r="H303" s="23" t="n">
        <v>14060</v>
      </c>
      <c r="I303" s="24" t="n">
        <f aca="false">G303-H303</f>
        <v>0</v>
      </c>
      <c r="J303" s="25" t="s">
        <v>34</v>
      </c>
      <c r="K303" s="19"/>
      <c r="L303" s="19" t="s">
        <v>16</v>
      </c>
      <c r="M303" s="30" t="s">
        <v>621</v>
      </c>
    </row>
    <row r="304" customFormat="false" ht="15" hidden="false" customHeight="false" outlineLevel="0" collapsed="false">
      <c r="A304" s="27" t="n">
        <v>1213</v>
      </c>
      <c r="B304" s="28" t="s">
        <v>622</v>
      </c>
      <c r="C304" s="29" t="s">
        <v>607</v>
      </c>
      <c r="D304" s="20" t="n">
        <v>345</v>
      </c>
      <c r="E304" s="21" t="n">
        <v>200</v>
      </c>
      <c r="F304" s="21" t="n">
        <f aca="false">D304*30</f>
        <v>10350</v>
      </c>
      <c r="G304" s="22" t="n">
        <f aca="false">SUM(E304:F304)</f>
        <v>10550</v>
      </c>
      <c r="H304" s="23" t="n">
        <v>10550</v>
      </c>
      <c r="I304" s="24" t="n">
        <f aca="false">G304-H304</f>
        <v>0</v>
      </c>
      <c r="J304" s="25" t="s">
        <v>22</v>
      </c>
      <c r="K304" s="19"/>
      <c r="L304" s="19" t="s">
        <v>16</v>
      </c>
      <c r="M304" s="30" t="s">
        <v>623</v>
      </c>
    </row>
    <row r="305" customFormat="false" ht="15" hidden="false" customHeight="false" outlineLevel="0" collapsed="false">
      <c r="A305" s="27" t="n">
        <v>1214</v>
      </c>
      <c r="B305" s="28" t="s">
        <v>624</v>
      </c>
      <c r="C305" s="29" t="s">
        <v>607</v>
      </c>
      <c r="D305" s="20" t="n">
        <v>64</v>
      </c>
      <c r="E305" s="21" t="n">
        <v>200</v>
      </c>
      <c r="F305" s="21" t="n">
        <f aca="false">D305*30</f>
        <v>1920</v>
      </c>
      <c r="G305" s="22" t="n">
        <f aca="false">SUM(E305:F305)</f>
        <v>2120</v>
      </c>
      <c r="H305" s="23" t="n">
        <v>2120</v>
      </c>
      <c r="I305" s="24" t="n">
        <f aca="false">G305-H305</f>
        <v>0</v>
      </c>
      <c r="J305" s="25" t="s">
        <v>28</v>
      </c>
      <c r="K305" s="19"/>
      <c r="L305" s="19" t="s">
        <v>16</v>
      </c>
      <c r="M305" s="30" t="s">
        <v>625</v>
      </c>
    </row>
    <row r="306" customFormat="false" ht="15" hidden="false" customHeight="false" outlineLevel="0" collapsed="false">
      <c r="A306" s="27" t="n">
        <v>1518</v>
      </c>
      <c r="B306" s="28" t="s">
        <v>626</v>
      </c>
      <c r="C306" s="29" t="s">
        <v>607</v>
      </c>
      <c r="D306" s="20" t="n">
        <v>35</v>
      </c>
      <c r="E306" s="21" t="n">
        <v>200</v>
      </c>
      <c r="F306" s="21" t="n">
        <f aca="false">D306*30</f>
        <v>1050</v>
      </c>
      <c r="G306" s="22" t="n">
        <f aca="false">SUM(E306:F306)</f>
        <v>1250</v>
      </c>
      <c r="H306" s="23" t="n">
        <v>1250</v>
      </c>
      <c r="I306" s="24" t="n">
        <f aca="false">G306-H306</f>
        <v>0</v>
      </c>
      <c r="J306" s="25" t="s">
        <v>28</v>
      </c>
      <c r="K306" s="19"/>
      <c r="L306" s="19" t="s">
        <v>16</v>
      </c>
      <c r="M306" s="30" t="s">
        <v>627</v>
      </c>
    </row>
    <row r="307" customFormat="false" ht="15" hidden="false" customHeight="false" outlineLevel="0" collapsed="false">
      <c r="A307" s="27" t="n">
        <v>1543</v>
      </c>
      <c r="B307" s="28" t="s">
        <v>628</v>
      </c>
      <c r="C307" s="29" t="s">
        <v>607</v>
      </c>
      <c r="D307" s="20" t="n">
        <v>324</v>
      </c>
      <c r="E307" s="21" t="n">
        <v>200</v>
      </c>
      <c r="F307" s="21" t="n">
        <f aca="false">D307*30</f>
        <v>9720</v>
      </c>
      <c r="G307" s="22" t="n">
        <f aca="false">SUM(E307:F307)</f>
        <v>9920</v>
      </c>
      <c r="H307" s="23" t="n">
        <v>9920</v>
      </c>
      <c r="I307" s="24" t="n">
        <f aca="false">G307-H307</f>
        <v>0</v>
      </c>
      <c r="J307" s="25" t="s">
        <v>65</v>
      </c>
      <c r="K307" s="19"/>
      <c r="L307" s="19" t="s">
        <v>16</v>
      </c>
      <c r="M307" s="30" t="s">
        <v>629</v>
      </c>
    </row>
    <row r="308" customFormat="false" ht="15" hidden="false" customHeight="false" outlineLevel="0" collapsed="false">
      <c r="A308" s="27" t="n">
        <v>1603</v>
      </c>
      <c r="B308" s="28" t="s">
        <v>630</v>
      </c>
      <c r="C308" s="29" t="s">
        <v>607</v>
      </c>
      <c r="D308" s="20" t="n">
        <v>42</v>
      </c>
      <c r="E308" s="21" t="n">
        <v>200</v>
      </c>
      <c r="F308" s="21" t="n">
        <f aca="false">D308*30</f>
        <v>1260</v>
      </c>
      <c r="G308" s="22" t="n">
        <f aca="false">SUM(E308:F308)</f>
        <v>1460</v>
      </c>
      <c r="H308" s="23" t="n">
        <v>1460</v>
      </c>
      <c r="I308" s="24" t="n">
        <f aca="false">G308-H308</f>
        <v>0</v>
      </c>
      <c r="J308" s="25" t="s">
        <v>173</v>
      </c>
      <c r="K308" s="19"/>
      <c r="L308" s="19" t="s">
        <v>16</v>
      </c>
      <c r="M308" s="30" t="s">
        <v>631</v>
      </c>
    </row>
    <row r="309" customFormat="false" ht="15" hidden="false" customHeight="false" outlineLevel="0" collapsed="false">
      <c r="A309" s="27"/>
      <c r="B309" s="42"/>
      <c r="C309" s="29" t="s">
        <v>607</v>
      </c>
      <c r="D309" s="20"/>
      <c r="E309" s="21"/>
      <c r="F309" s="21" t="n">
        <f aca="false">D309*30</f>
        <v>0</v>
      </c>
      <c r="G309" s="22" t="n">
        <f aca="false">SUM(E309:F309)</f>
        <v>0</v>
      </c>
      <c r="H309" s="23"/>
      <c r="I309" s="24" t="n">
        <f aca="false">G309-H309</f>
        <v>0</v>
      </c>
      <c r="J309" s="25" t="s">
        <v>201</v>
      </c>
      <c r="K309" s="19"/>
      <c r="L309" s="19"/>
      <c r="M309" s="30"/>
    </row>
    <row r="310" customFormat="false" ht="15" hidden="false" customHeight="false" outlineLevel="0" collapsed="false">
      <c r="A310" s="27"/>
      <c r="B310" s="42"/>
      <c r="C310" s="29" t="s">
        <v>607</v>
      </c>
      <c r="D310" s="20"/>
      <c r="E310" s="21"/>
      <c r="F310" s="21" t="n">
        <f aca="false">D310*30</f>
        <v>0</v>
      </c>
      <c r="G310" s="22" t="n">
        <f aca="false">SUM(E310:F310)</f>
        <v>0</v>
      </c>
      <c r="H310" s="23"/>
      <c r="I310" s="24" t="n">
        <f aca="false">G310-H310</f>
        <v>0</v>
      </c>
      <c r="J310" s="25" t="s">
        <v>201</v>
      </c>
      <c r="K310" s="19"/>
      <c r="L310" s="19"/>
      <c r="M310" s="30"/>
    </row>
    <row r="311" customFormat="false" ht="15" hidden="false" customHeight="false" outlineLevel="0" collapsed="false">
      <c r="A311" s="27"/>
      <c r="B311" s="42"/>
      <c r="C311" s="29" t="s">
        <v>607</v>
      </c>
      <c r="D311" s="20"/>
      <c r="E311" s="21"/>
      <c r="F311" s="21" t="n">
        <f aca="false">D311*30</f>
        <v>0</v>
      </c>
      <c r="G311" s="22" t="n">
        <f aca="false">SUM(E311:F311)</f>
        <v>0</v>
      </c>
      <c r="H311" s="23"/>
      <c r="I311" s="24" t="n">
        <f aca="false">G311-H311</f>
        <v>0</v>
      </c>
      <c r="J311" s="25" t="s">
        <v>201</v>
      </c>
      <c r="K311" s="19"/>
      <c r="L311" s="19"/>
      <c r="M311" s="30"/>
    </row>
    <row r="312" customFormat="false" ht="15.75" hidden="false" customHeight="false" outlineLevel="0" collapsed="false">
      <c r="A312" s="32"/>
      <c r="B312" s="43"/>
      <c r="C312" s="34" t="s">
        <v>607</v>
      </c>
      <c r="D312" s="35"/>
      <c r="E312" s="36"/>
      <c r="F312" s="36" t="n">
        <f aca="false">D312*30</f>
        <v>0</v>
      </c>
      <c r="G312" s="37" t="n">
        <f aca="false">SUM(E312:F312)</f>
        <v>0</v>
      </c>
      <c r="H312" s="38"/>
      <c r="I312" s="39" t="n">
        <f aca="false">G312-H312</f>
        <v>0</v>
      </c>
      <c r="J312" s="40" t="s">
        <v>201</v>
      </c>
      <c r="K312" s="34"/>
      <c r="L312" s="34"/>
      <c r="M312" s="41"/>
    </row>
    <row r="313" customFormat="false" ht="15" hidden="false" customHeight="false" outlineLevel="0" collapsed="false">
      <c r="A313" s="17" t="n">
        <v>1301</v>
      </c>
      <c r="B313" s="18" t="s">
        <v>632</v>
      </c>
      <c r="C313" s="19" t="s">
        <v>633</v>
      </c>
      <c r="D313" s="20" t="n">
        <v>153</v>
      </c>
      <c r="E313" s="21" t="n">
        <v>200</v>
      </c>
      <c r="F313" s="21" t="n">
        <f aca="false">D313*30</f>
        <v>4590</v>
      </c>
      <c r="G313" s="22" t="n">
        <f aca="false">SUM(E313:F313)</f>
        <v>4790</v>
      </c>
      <c r="H313" s="23" t="n">
        <v>4790</v>
      </c>
      <c r="I313" s="24" t="n">
        <f aca="false">G313-H313</f>
        <v>0</v>
      </c>
      <c r="J313" s="25" t="s">
        <v>19</v>
      </c>
      <c r="K313" s="19"/>
      <c r="L313" s="19" t="s">
        <v>16</v>
      </c>
      <c r="M313" s="26" t="s">
        <v>634</v>
      </c>
    </row>
    <row r="314" customFormat="false" ht="15" hidden="false" customHeight="false" outlineLevel="0" collapsed="false">
      <c r="A314" s="27" t="n">
        <v>1302</v>
      </c>
      <c r="B314" s="28" t="s">
        <v>635</v>
      </c>
      <c r="C314" s="29" t="s">
        <v>633</v>
      </c>
      <c r="D314" s="20" t="n">
        <v>56</v>
      </c>
      <c r="E314" s="21" t="n">
        <v>200</v>
      </c>
      <c r="F314" s="21" t="n">
        <f aca="false">D314*30</f>
        <v>1680</v>
      </c>
      <c r="G314" s="22" t="n">
        <f aca="false">SUM(E314:F314)</f>
        <v>1880</v>
      </c>
      <c r="H314" s="23" t="n">
        <v>1880</v>
      </c>
      <c r="I314" s="24" t="n">
        <f aca="false">G314-H314</f>
        <v>0</v>
      </c>
      <c r="J314" s="25" t="s">
        <v>196</v>
      </c>
      <c r="K314" s="19"/>
      <c r="L314" s="19" t="s">
        <v>16</v>
      </c>
      <c r="M314" s="30" t="s">
        <v>636</v>
      </c>
    </row>
    <row r="315" customFormat="false" ht="15" hidden="false" customHeight="false" outlineLevel="0" collapsed="false">
      <c r="A315" s="27" t="n">
        <v>1303</v>
      </c>
      <c r="B315" s="28" t="s">
        <v>637</v>
      </c>
      <c r="C315" s="29" t="s">
        <v>633</v>
      </c>
      <c r="D315" s="20" t="n">
        <v>371</v>
      </c>
      <c r="E315" s="21" t="n">
        <v>200</v>
      </c>
      <c r="F315" s="21" t="n">
        <f aca="false">D315*30</f>
        <v>11130</v>
      </c>
      <c r="G315" s="22" t="n">
        <f aca="false">SUM(E315:F315)</f>
        <v>11330</v>
      </c>
      <c r="H315" s="23" t="n">
        <v>11330</v>
      </c>
      <c r="I315" s="24" t="n">
        <f aca="false">G315-H315</f>
        <v>0</v>
      </c>
      <c r="J315" s="25" t="s">
        <v>176</v>
      </c>
      <c r="K315" s="19"/>
      <c r="L315" s="19" t="s">
        <v>16</v>
      </c>
      <c r="M315" s="30" t="s">
        <v>638</v>
      </c>
    </row>
    <row r="316" customFormat="false" ht="15" hidden="false" customHeight="false" outlineLevel="0" collapsed="false">
      <c r="A316" s="27" t="n">
        <v>1304</v>
      </c>
      <c r="B316" s="28" t="s">
        <v>639</v>
      </c>
      <c r="C316" s="29" t="s">
        <v>633</v>
      </c>
      <c r="D316" s="20" t="n">
        <v>121</v>
      </c>
      <c r="E316" s="21" t="n">
        <v>200</v>
      </c>
      <c r="F316" s="21" t="n">
        <f aca="false">D316*30</f>
        <v>3630</v>
      </c>
      <c r="G316" s="22" t="n">
        <f aca="false">SUM(E316:F316)</f>
        <v>3830</v>
      </c>
      <c r="H316" s="23" t="n">
        <v>3830</v>
      </c>
      <c r="I316" s="24" t="n">
        <f aca="false">G316-H316</f>
        <v>0</v>
      </c>
      <c r="J316" s="25" t="s">
        <v>40</v>
      </c>
      <c r="K316" s="19"/>
      <c r="L316" s="19" t="s">
        <v>16</v>
      </c>
      <c r="M316" s="30" t="s">
        <v>640</v>
      </c>
    </row>
    <row r="317" customFormat="false" ht="15" hidden="false" customHeight="false" outlineLevel="0" collapsed="false">
      <c r="A317" s="27" t="n">
        <v>1306</v>
      </c>
      <c r="B317" s="28" t="s">
        <v>641</v>
      </c>
      <c r="C317" s="29" t="s">
        <v>633</v>
      </c>
      <c r="D317" s="20" t="n">
        <v>181</v>
      </c>
      <c r="E317" s="21" t="n">
        <v>200</v>
      </c>
      <c r="F317" s="21" t="n">
        <f aca="false">D317*30</f>
        <v>5430</v>
      </c>
      <c r="G317" s="22" t="n">
        <f aca="false">SUM(E317:F317)</f>
        <v>5630</v>
      </c>
      <c r="H317" s="23" t="n">
        <v>5630</v>
      </c>
      <c r="I317" s="24" t="n">
        <f aca="false">G317-H317</f>
        <v>0</v>
      </c>
      <c r="J317" s="25" t="s">
        <v>19</v>
      </c>
      <c r="K317" s="19"/>
      <c r="L317" s="19" t="s">
        <v>16</v>
      </c>
      <c r="M317" s="30" t="s">
        <v>642</v>
      </c>
    </row>
    <row r="318" customFormat="false" ht="15" hidden="false" customHeight="false" outlineLevel="0" collapsed="false">
      <c r="A318" s="27" t="n">
        <v>1307</v>
      </c>
      <c r="B318" s="28" t="s">
        <v>643</v>
      </c>
      <c r="C318" s="29" t="s">
        <v>633</v>
      </c>
      <c r="D318" s="20" t="n">
        <v>140</v>
      </c>
      <c r="E318" s="21" t="n">
        <v>200</v>
      </c>
      <c r="F318" s="21" t="n">
        <f aca="false">D318*30</f>
        <v>4200</v>
      </c>
      <c r="G318" s="22" t="n">
        <f aca="false">SUM(E318:F318)</f>
        <v>4400</v>
      </c>
      <c r="H318" s="23" t="n">
        <v>4400</v>
      </c>
      <c r="I318" s="24" t="n">
        <f aca="false">G318-H318</f>
        <v>0</v>
      </c>
      <c r="J318" s="25" t="s">
        <v>65</v>
      </c>
      <c r="K318" s="19"/>
      <c r="L318" s="19" t="s">
        <v>16</v>
      </c>
      <c r="M318" s="30" t="s">
        <v>644</v>
      </c>
    </row>
    <row r="319" customFormat="false" ht="15" hidden="false" customHeight="false" outlineLevel="0" collapsed="false">
      <c r="A319" s="27" t="n">
        <v>1308</v>
      </c>
      <c r="B319" s="28" t="s">
        <v>645</v>
      </c>
      <c r="C319" s="29" t="s">
        <v>633</v>
      </c>
      <c r="D319" s="20" t="n">
        <v>86</v>
      </c>
      <c r="E319" s="21" t="n">
        <v>200</v>
      </c>
      <c r="F319" s="21" t="n">
        <f aca="false">D319*30</f>
        <v>2580</v>
      </c>
      <c r="G319" s="22" t="n">
        <f aca="false">SUM(E319:F319)</f>
        <v>2780</v>
      </c>
      <c r="H319" s="23" t="n">
        <v>2780</v>
      </c>
      <c r="I319" s="24" t="n">
        <f aca="false">G319-H319</f>
        <v>0</v>
      </c>
      <c r="J319" s="25" t="s">
        <v>176</v>
      </c>
      <c r="K319" s="19"/>
      <c r="L319" s="19" t="s">
        <v>16</v>
      </c>
      <c r="M319" s="30" t="s">
        <v>646</v>
      </c>
    </row>
    <row r="320" customFormat="false" ht="15" hidden="false" customHeight="false" outlineLevel="0" collapsed="false">
      <c r="A320" s="27" t="n">
        <v>1312</v>
      </c>
      <c r="B320" s="28" t="s">
        <v>647</v>
      </c>
      <c r="C320" s="29" t="s">
        <v>633</v>
      </c>
      <c r="D320" s="20" t="n">
        <v>38</v>
      </c>
      <c r="E320" s="21" t="n">
        <v>200</v>
      </c>
      <c r="F320" s="21" t="n">
        <f aca="false">D320*30</f>
        <v>1140</v>
      </c>
      <c r="G320" s="22" t="n">
        <f aca="false">SUM(E320:F320)</f>
        <v>1340</v>
      </c>
      <c r="H320" s="23" t="n">
        <v>1340</v>
      </c>
      <c r="I320" s="24" t="n">
        <f aca="false">G320-H320</f>
        <v>0</v>
      </c>
      <c r="J320" s="25" t="s">
        <v>37</v>
      </c>
      <c r="K320" s="19"/>
      <c r="L320" s="19" t="s">
        <v>16</v>
      </c>
      <c r="M320" s="30" t="s">
        <v>648</v>
      </c>
    </row>
    <row r="321" customFormat="false" ht="15" hidden="false" customHeight="false" outlineLevel="0" collapsed="false">
      <c r="A321" s="27" t="n">
        <v>1315</v>
      </c>
      <c r="B321" s="28" t="s">
        <v>649</v>
      </c>
      <c r="C321" s="29" t="s">
        <v>633</v>
      </c>
      <c r="D321" s="20" t="n">
        <v>37</v>
      </c>
      <c r="E321" s="21" t="n">
        <v>200</v>
      </c>
      <c r="F321" s="21" t="n">
        <f aca="false">D321*30</f>
        <v>1110</v>
      </c>
      <c r="G321" s="22" t="n">
        <f aca="false">SUM(E321:F321)</f>
        <v>1310</v>
      </c>
      <c r="H321" s="23" t="n">
        <v>1310</v>
      </c>
      <c r="I321" s="24" t="n">
        <f aca="false">G321-H321</f>
        <v>0</v>
      </c>
      <c r="J321" s="25" t="s">
        <v>650</v>
      </c>
      <c r="K321" s="19"/>
      <c r="L321" s="19" t="s">
        <v>16</v>
      </c>
      <c r="M321" s="30" t="s">
        <v>651</v>
      </c>
    </row>
    <row r="322" customFormat="false" ht="15" hidden="false" customHeight="false" outlineLevel="0" collapsed="false">
      <c r="A322" s="27" t="n">
        <v>1316</v>
      </c>
      <c r="B322" s="28" t="s">
        <v>652</v>
      </c>
      <c r="C322" s="29" t="s">
        <v>633</v>
      </c>
      <c r="D322" s="20" t="n">
        <v>218</v>
      </c>
      <c r="E322" s="21" t="n">
        <v>200</v>
      </c>
      <c r="F322" s="21" t="n">
        <f aca="false">D322*30</f>
        <v>6540</v>
      </c>
      <c r="G322" s="22" t="n">
        <f aca="false">SUM(E322:F322)</f>
        <v>6740</v>
      </c>
      <c r="H322" s="23" t="n">
        <v>6740</v>
      </c>
      <c r="I322" s="24" t="n">
        <f aca="false">G322-H322</f>
        <v>0</v>
      </c>
      <c r="J322" s="25" t="s">
        <v>37</v>
      </c>
      <c r="K322" s="19"/>
      <c r="L322" s="19" t="s">
        <v>16</v>
      </c>
      <c r="M322" s="30" t="s">
        <v>653</v>
      </c>
    </row>
    <row r="323" customFormat="false" ht="15" hidden="false" customHeight="false" outlineLevel="0" collapsed="false">
      <c r="A323" s="27" t="n">
        <v>1317</v>
      </c>
      <c r="B323" s="28" t="s">
        <v>654</v>
      </c>
      <c r="C323" s="29" t="s">
        <v>633</v>
      </c>
      <c r="D323" s="20" t="n">
        <v>640</v>
      </c>
      <c r="E323" s="21" t="n">
        <v>200</v>
      </c>
      <c r="F323" s="21" t="n">
        <f aca="false">D323*30</f>
        <v>19200</v>
      </c>
      <c r="G323" s="22" t="n">
        <f aca="false">SUM(E323:F323)</f>
        <v>19400</v>
      </c>
      <c r="H323" s="23" t="n">
        <v>19400</v>
      </c>
      <c r="I323" s="24" t="n">
        <f aca="false">G323-H323</f>
        <v>0</v>
      </c>
      <c r="J323" s="25" t="s">
        <v>22</v>
      </c>
      <c r="K323" s="19"/>
      <c r="L323" s="19" t="s">
        <v>16</v>
      </c>
      <c r="M323" s="30" t="s">
        <v>655</v>
      </c>
    </row>
    <row r="324" customFormat="false" ht="15" hidden="false" customHeight="false" outlineLevel="0" collapsed="false">
      <c r="A324" s="27" t="n">
        <v>1321</v>
      </c>
      <c r="B324" s="42" t="s">
        <v>656</v>
      </c>
      <c r="C324" s="29" t="s">
        <v>633</v>
      </c>
      <c r="D324" s="20" t="n">
        <v>0</v>
      </c>
      <c r="E324" s="21" t="n">
        <v>0</v>
      </c>
      <c r="F324" s="21" t="n">
        <f aca="false">D324*30</f>
        <v>0</v>
      </c>
      <c r="G324" s="22" t="n">
        <f aca="false">SUM(E324:F324)</f>
        <v>0</v>
      </c>
      <c r="H324" s="23"/>
      <c r="I324" s="24" t="n">
        <f aca="false">G324-H324</f>
        <v>0</v>
      </c>
      <c r="J324" s="25" t="s">
        <v>201</v>
      </c>
      <c r="K324" s="19"/>
      <c r="L324" s="19"/>
      <c r="M324" s="30" t="s">
        <v>657</v>
      </c>
    </row>
    <row r="325" customFormat="false" ht="15" hidden="false" customHeight="false" outlineLevel="0" collapsed="false">
      <c r="A325" s="27" t="n">
        <v>1322</v>
      </c>
      <c r="B325" s="28" t="s">
        <v>658</v>
      </c>
      <c r="C325" s="29" t="s">
        <v>633</v>
      </c>
      <c r="D325" s="20" t="n">
        <v>107</v>
      </c>
      <c r="E325" s="21" t="n">
        <v>200</v>
      </c>
      <c r="F325" s="21" t="n">
        <f aca="false">D325*30</f>
        <v>3210</v>
      </c>
      <c r="G325" s="22" t="n">
        <f aca="false">SUM(E325:F325)</f>
        <v>3410</v>
      </c>
      <c r="H325" s="23" t="n">
        <v>3650</v>
      </c>
      <c r="I325" s="24" t="n">
        <f aca="false">G325-H325</f>
        <v>-240</v>
      </c>
      <c r="J325" s="25" t="s">
        <v>580</v>
      </c>
      <c r="K325" s="19"/>
      <c r="L325" s="19" t="s">
        <v>16</v>
      </c>
      <c r="M325" s="30" t="s">
        <v>659</v>
      </c>
    </row>
    <row r="326" customFormat="false" ht="15" hidden="false" customHeight="false" outlineLevel="0" collapsed="false">
      <c r="A326" s="27" t="n">
        <v>1324</v>
      </c>
      <c r="B326" s="28" t="s">
        <v>660</v>
      </c>
      <c r="C326" s="29" t="s">
        <v>633</v>
      </c>
      <c r="D326" s="20" t="n">
        <v>0</v>
      </c>
      <c r="E326" s="21" t="n">
        <v>200</v>
      </c>
      <c r="F326" s="21" t="n">
        <f aca="false">D326*30</f>
        <v>0</v>
      </c>
      <c r="G326" s="22" t="n">
        <f aca="false">SUM(E326:F326)</f>
        <v>200</v>
      </c>
      <c r="H326" s="23" t="n">
        <v>200</v>
      </c>
      <c r="I326" s="24" t="n">
        <f aca="false">G326-H326</f>
        <v>0</v>
      </c>
      <c r="J326" s="25" t="s">
        <v>19</v>
      </c>
      <c r="K326" s="19"/>
      <c r="L326" s="19" t="s">
        <v>139</v>
      </c>
      <c r="M326" s="30"/>
    </row>
    <row r="327" customFormat="false" ht="15" hidden="false" customHeight="false" outlineLevel="0" collapsed="false">
      <c r="A327" s="27" t="n">
        <v>1325</v>
      </c>
      <c r="B327" s="28" t="s">
        <v>661</v>
      </c>
      <c r="C327" s="29" t="s">
        <v>633</v>
      </c>
      <c r="D327" s="20" t="n">
        <v>1006</v>
      </c>
      <c r="E327" s="21" t="n">
        <v>200</v>
      </c>
      <c r="F327" s="21" t="n">
        <f aca="false">D327*30</f>
        <v>30180</v>
      </c>
      <c r="G327" s="22" t="n">
        <f aca="false">SUM(E327:F327)</f>
        <v>30380</v>
      </c>
      <c r="H327" s="23" t="n">
        <v>30380</v>
      </c>
      <c r="I327" s="24" t="n">
        <f aca="false">G327-H327</f>
        <v>0</v>
      </c>
      <c r="J327" s="25" t="s">
        <v>43</v>
      </c>
      <c r="K327" s="19"/>
      <c r="L327" s="19" t="s">
        <v>16</v>
      </c>
      <c r="M327" s="30" t="s">
        <v>662</v>
      </c>
    </row>
    <row r="328" customFormat="false" ht="15" hidden="false" customHeight="false" outlineLevel="0" collapsed="false">
      <c r="A328" s="27" t="n">
        <v>1326</v>
      </c>
      <c r="B328" s="28" t="s">
        <v>663</v>
      </c>
      <c r="C328" s="29" t="s">
        <v>633</v>
      </c>
      <c r="D328" s="20" t="n">
        <v>376</v>
      </c>
      <c r="E328" s="21" t="n">
        <v>200</v>
      </c>
      <c r="F328" s="21" t="n">
        <f aca="false">D328*30</f>
        <v>11280</v>
      </c>
      <c r="G328" s="22" t="n">
        <f aca="false">SUM(E328:F328)</f>
        <v>11480</v>
      </c>
      <c r="H328" s="23" t="n">
        <v>11480</v>
      </c>
      <c r="I328" s="24" t="n">
        <f aca="false">G328-H328</f>
        <v>0</v>
      </c>
      <c r="J328" s="25" t="s">
        <v>15</v>
      </c>
      <c r="K328" s="19"/>
      <c r="L328" s="19" t="s">
        <v>16</v>
      </c>
      <c r="M328" s="30" t="s">
        <v>664</v>
      </c>
    </row>
    <row r="329" customFormat="false" ht="15" hidden="false" customHeight="false" outlineLevel="0" collapsed="false">
      <c r="A329" s="27" t="n">
        <v>1327</v>
      </c>
      <c r="B329" s="28" t="s">
        <v>665</v>
      </c>
      <c r="C329" s="29" t="s">
        <v>633</v>
      </c>
      <c r="D329" s="20" t="n">
        <v>13</v>
      </c>
      <c r="E329" s="21" t="n">
        <v>200</v>
      </c>
      <c r="F329" s="21" t="n">
        <f aca="false">D329*30</f>
        <v>390</v>
      </c>
      <c r="G329" s="22" t="n">
        <f aca="false">SUM(E329:F329)</f>
        <v>590</v>
      </c>
      <c r="H329" s="23" t="n">
        <v>590</v>
      </c>
      <c r="I329" s="24" t="n">
        <f aca="false">G329-H329</f>
        <v>0</v>
      </c>
      <c r="J329" s="25" t="s">
        <v>147</v>
      </c>
      <c r="K329" s="19"/>
      <c r="L329" s="19" t="s">
        <v>16</v>
      </c>
      <c r="M329" s="30" t="s">
        <v>666</v>
      </c>
    </row>
    <row r="330" customFormat="false" ht="15" hidden="false" customHeight="false" outlineLevel="0" collapsed="false">
      <c r="A330" s="27" t="n">
        <v>1331</v>
      </c>
      <c r="B330" s="28" t="s">
        <v>667</v>
      </c>
      <c r="C330" s="29" t="s">
        <v>633</v>
      </c>
      <c r="D330" s="20" t="n">
        <v>628</v>
      </c>
      <c r="E330" s="21" t="n">
        <v>200</v>
      </c>
      <c r="F330" s="21" t="n">
        <f aca="false">D330*30</f>
        <v>18840</v>
      </c>
      <c r="G330" s="22" t="n">
        <f aca="false">SUM(E330:F330)</f>
        <v>19040</v>
      </c>
      <c r="H330" s="23" t="n">
        <v>19040</v>
      </c>
      <c r="I330" s="24" t="n">
        <f aca="false">G330-H330</f>
        <v>0</v>
      </c>
      <c r="J330" s="25" t="s">
        <v>110</v>
      </c>
      <c r="K330" s="19"/>
      <c r="L330" s="19" t="s">
        <v>16</v>
      </c>
      <c r="M330" s="30" t="s">
        <v>668</v>
      </c>
    </row>
    <row r="331" customFormat="false" ht="15" hidden="false" customHeight="false" outlineLevel="0" collapsed="false">
      <c r="A331" s="27" t="n">
        <v>1530</v>
      </c>
      <c r="B331" s="28" t="s">
        <v>669</v>
      </c>
      <c r="C331" s="29" t="s">
        <v>633</v>
      </c>
      <c r="D331" s="20" t="n">
        <v>299</v>
      </c>
      <c r="E331" s="21" t="n">
        <v>200</v>
      </c>
      <c r="F331" s="21" t="n">
        <f aca="false">D331*30</f>
        <v>8970</v>
      </c>
      <c r="G331" s="22" t="n">
        <f aca="false">SUM(E331:F331)</f>
        <v>9170</v>
      </c>
      <c r="H331" s="23" t="n">
        <v>9170</v>
      </c>
      <c r="I331" s="24" t="n">
        <f aca="false">G331-H331</f>
        <v>0</v>
      </c>
      <c r="J331" s="25" t="s">
        <v>59</v>
      </c>
      <c r="K331" s="19"/>
      <c r="L331" s="19" t="s">
        <v>16</v>
      </c>
      <c r="M331" s="30" t="s">
        <v>670</v>
      </c>
    </row>
    <row r="332" customFormat="false" ht="15" hidden="false" customHeight="false" outlineLevel="0" collapsed="false">
      <c r="A332" s="27" t="n">
        <v>1537</v>
      </c>
      <c r="B332" s="28" t="s">
        <v>671</v>
      </c>
      <c r="C332" s="29" t="s">
        <v>633</v>
      </c>
      <c r="D332" s="20" t="n">
        <v>3</v>
      </c>
      <c r="E332" s="21" t="n">
        <v>200</v>
      </c>
      <c r="F332" s="21" t="n">
        <f aca="false">D332*30</f>
        <v>90</v>
      </c>
      <c r="G332" s="22" t="n">
        <f aca="false">SUM(E332:F332)</f>
        <v>290</v>
      </c>
      <c r="H332" s="23" t="n">
        <v>290</v>
      </c>
      <c r="I332" s="24" t="n">
        <f aca="false">G332-H332</f>
        <v>0</v>
      </c>
      <c r="J332" s="25" t="s">
        <v>40</v>
      </c>
      <c r="K332" s="19"/>
      <c r="L332" s="19" t="s">
        <v>16</v>
      </c>
      <c r="M332" s="30" t="s">
        <v>672</v>
      </c>
    </row>
    <row r="333" customFormat="false" ht="15" hidden="false" customHeight="false" outlineLevel="0" collapsed="false">
      <c r="A333" s="27" t="n">
        <v>1560</v>
      </c>
      <c r="B333" s="28" t="s">
        <v>673</v>
      </c>
      <c r="C333" s="29" t="s">
        <v>633</v>
      </c>
      <c r="D333" s="20" t="n">
        <v>16</v>
      </c>
      <c r="E333" s="21" t="n">
        <v>200</v>
      </c>
      <c r="F333" s="21" t="n">
        <f aca="false">D333*30</f>
        <v>480</v>
      </c>
      <c r="G333" s="22" t="n">
        <f aca="false">SUM(E333:F333)</f>
        <v>680</v>
      </c>
      <c r="H333" s="23" t="n">
        <v>680</v>
      </c>
      <c r="I333" s="24" t="n">
        <f aca="false">G333-H333</f>
        <v>0</v>
      </c>
      <c r="J333" s="25" t="s">
        <v>196</v>
      </c>
      <c r="K333" s="19"/>
      <c r="L333" s="19" t="s">
        <v>16</v>
      </c>
      <c r="M333" s="30" t="s">
        <v>674</v>
      </c>
    </row>
    <row r="334" customFormat="false" ht="15" hidden="false" customHeight="false" outlineLevel="0" collapsed="false">
      <c r="A334" s="27"/>
      <c r="B334" s="42"/>
      <c r="C334" s="29" t="s">
        <v>633</v>
      </c>
      <c r="D334" s="20"/>
      <c r="E334" s="21"/>
      <c r="F334" s="21" t="n">
        <f aca="false">D334*30</f>
        <v>0</v>
      </c>
      <c r="G334" s="22" t="n">
        <f aca="false">SUM(E334:F334)</f>
        <v>0</v>
      </c>
      <c r="H334" s="23"/>
      <c r="I334" s="24" t="n">
        <f aca="false">G334-H334</f>
        <v>0</v>
      </c>
      <c r="J334" s="25" t="s">
        <v>201</v>
      </c>
      <c r="K334" s="19"/>
      <c r="L334" s="19"/>
      <c r="M334" s="30"/>
    </row>
    <row r="335" customFormat="false" ht="15" hidden="false" customHeight="false" outlineLevel="0" collapsed="false">
      <c r="A335" s="27"/>
      <c r="B335" s="42"/>
      <c r="C335" s="29" t="s">
        <v>633</v>
      </c>
      <c r="D335" s="20"/>
      <c r="E335" s="21"/>
      <c r="F335" s="21" t="n">
        <f aca="false">D335*30</f>
        <v>0</v>
      </c>
      <c r="G335" s="22" t="n">
        <f aca="false">SUM(E335:F335)</f>
        <v>0</v>
      </c>
      <c r="H335" s="23"/>
      <c r="I335" s="24" t="n">
        <f aca="false">G335-H335</f>
        <v>0</v>
      </c>
      <c r="J335" s="25" t="s">
        <v>201</v>
      </c>
      <c r="K335" s="19"/>
      <c r="L335" s="19"/>
      <c r="M335" s="30"/>
    </row>
    <row r="336" customFormat="false" ht="15" hidden="false" customHeight="false" outlineLevel="0" collapsed="false">
      <c r="A336" s="27"/>
      <c r="B336" s="42"/>
      <c r="C336" s="29" t="s">
        <v>633</v>
      </c>
      <c r="D336" s="20"/>
      <c r="E336" s="21"/>
      <c r="F336" s="21" t="n">
        <f aca="false">D336*30</f>
        <v>0</v>
      </c>
      <c r="G336" s="22" t="n">
        <f aca="false">SUM(E336:F336)</f>
        <v>0</v>
      </c>
      <c r="H336" s="23"/>
      <c r="I336" s="24" t="n">
        <f aca="false">G336-H336</f>
        <v>0</v>
      </c>
      <c r="J336" s="25" t="s">
        <v>201</v>
      </c>
      <c r="K336" s="19"/>
      <c r="L336" s="19"/>
      <c r="M336" s="30"/>
    </row>
    <row r="337" customFormat="false" ht="15" hidden="false" customHeight="false" outlineLevel="0" collapsed="false">
      <c r="A337" s="27"/>
      <c r="B337" s="42"/>
      <c r="C337" s="29" t="s">
        <v>633</v>
      </c>
      <c r="D337" s="20"/>
      <c r="E337" s="21"/>
      <c r="F337" s="21" t="n">
        <f aca="false">D337*30</f>
        <v>0</v>
      </c>
      <c r="G337" s="22" t="n">
        <f aca="false">SUM(E337:F337)</f>
        <v>0</v>
      </c>
      <c r="H337" s="23"/>
      <c r="I337" s="24" t="n">
        <f aca="false">G337-H337</f>
        <v>0</v>
      </c>
      <c r="J337" s="25" t="s">
        <v>201</v>
      </c>
      <c r="K337" s="19"/>
      <c r="L337" s="19"/>
      <c r="M337" s="30"/>
    </row>
    <row r="338" customFormat="false" ht="15.75" hidden="false" customHeight="false" outlineLevel="0" collapsed="false">
      <c r="A338" s="32"/>
      <c r="B338" s="43"/>
      <c r="C338" s="34" t="s">
        <v>633</v>
      </c>
      <c r="D338" s="35"/>
      <c r="E338" s="36"/>
      <c r="F338" s="36" t="n">
        <f aca="false">D338*30</f>
        <v>0</v>
      </c>
      <c r="G338" s="37" t="n">
        <f aca="false">SUM(E338:F338)</f>
        <v>0</v>
      </c>
      <c r="H338" s="38"/>
      <c r="I338" s="39" t="n">
        <f aca="false">G338-H338</f>
        <v>0</v>
      </c>
      <c r="J338" s="40" t="s">
        <v>201</v>
      </c>
      <c r="K338" s="34"/>
      <c r="L338" s="34"/>
      <c r="M338" s="41"/>
    </row>
    <row r="339" customFormat="false" ht="15" hidden="false" customHeight="false" outlineLevel="0" collapsed="false">
      <c r="A339" s="17" t="n">
        <v>1403</v>
      </c>
      <c r="B339" s="18" t="s">
        <v>675</v>
      </c>
      <c r="C339" s="19" t="s">
        <v>676</v>
      </c>
      <c r="D339" s="20" t="n">
        <v>412</v>
      </c>
      <c r="E339" s="21" t="n">
        <v>200</v>
      </c>
      <c r="F339" s="21" t="n">
        <f aca="false">D339*30</f>
        <v>12360</v>
      </c>
      <c r="G339" s="22" t="n">
        <f aca="false">SUM(E339:F339)</f>
        <v>12560</v>
      </c>
      <c r="H339" s="23" t="n">
        <v>12560</v>
      </c>
      <c r="I339" s="24" t="n">
        <f aca="false">G339-H339</f>
        <v>0</v>
      </c>
      <c r="J339" s="25" t="s">
        <v>34</v>
      </c>
      <c r="K339" s="19"/>
      <c r="L339" s="19" t="s">
        <v>16</v>
      </c>
      <c r="M339" s="26" t="s">
        <v>677</v>
      </c>
    </row>
    <row r="340" customFormat="false" ht="15" hidden="false" customHeight="false" outlineLevel="0" collapsed="false">
      <c r="A340" s="27" t="n">
        <v>1404</v>
      </c>
      <c r="B340" s="28" t="s">
        <v>678</v>
      </c>
      <c r="C340" s="29" t="s">
        <v>676</v>
      </c>
      <c r="D340" s="20" t="n">
        <v>203</v>
      </c>
      <c r="E340" s="21" t="n">
        <v>200</v>
      </c>
      <c r="F340" s="21" t="n">
        <f aca="false">D340*30</f>
        <v>6090</v>
      </c>
      <c r="G340" s="22" t="n">
        <f aca="false">SUM(E340:F340)</f>
        <v>6290</v>
      </c>
      <c r="H340" s="23" t="n">
        <v>6290</v>
      </c>
      <c r="I340" s="24" t="n">
        <f aca="false">G340-H340</f>
        <v>0</v>
      </c>
      <c r="J340" s="25" t="s">
        <v>59</v>
      </c>
      <c r="K340" s="19"/>
      <c r="L340" s="19" t="s">
        <v>16</v>
      </c>
      <c r="M340" s="30" t="s">
        <v>679</v>
      </c>
    </row>
    <row r="341" customFormat="false" ht="15" hidden="false" customHeight="false" outlineLevel="0" collapsed="false">
      <c r="A341" s="27" t="n">
        <v>1406</v>
      </c>
      <c r="B341" s="28" t="s">
        <v>680</v>
      </c>
      <c r="C341" s="29" t="s">
        <v>676</v>
      </c>
      <c r="D341" s="20" t="n">
        <v>311</v>
      </c>
      <c r="E341" s="21" t="n">
        <v>200</v>
      </c>
      <c r="F341" s="21" t="n">
        <f aca="false">D341*30</f>
        <v>9330</v>
      </c>
      <c r="G341" s="22" t="n">
        <f aca="false">SUM(E341:F341)</f>
        <v>9530</v>
      </c>
      <c r="H341" s="23" t="n">
        <v>9530</v>
      </c>
      <c r="I341" s="24" t="n">
        <f aca="false">G341-H341</f>
        <v>0</v>
      </c>
      <c r="J341" s="25" t="s">
        <v>59</v>
      </c>
      <c r="K341" s="19"/>
      <c r="L341" s="19" t="s">
        <v>16</v>
      </c>
      <c r="M341" s="30" t="s">
        <v>681</v>
      </c>
    </row>
    <row r="342" customFormat="false" ht="15" hidden="false" customHeight="false" outlineLevel="0" collapsed="false">
      <c r="A342" s="27" t="n">
        <v>1409</v>
      </c>
      <c r="B342" s="28" t="s">
        <v>682</v>
      </c>
      <c r="C342" s="29" t="s">
        <v>676</v>
      </c>
      <c r="D342" s="20" t="n">
        <v>85</v>
      </c>
      <c r="E342" s="21" t="n">
        <v>200</v>
      </c>
      <c r="F342" s="21" t="n">
        <f aca="false">D342*30</f>
        <v>2550</v>
      </c>
      <c r="G342" s="22" t="n">
        <f aca="false">SUM(E342:F342)</f>
        <v>2750</v>
      </c>
      <c r="H342" s="23" t="n">
        <v>2750</v>
      </c>
      <c r="I342" s="24" t="n">
        <f aca="false">G342-H342</f>
        <v>0</v>
      </c>
      <c r="J342" s="25" t="s">
        <v>19</v>
      </c>
      <c r="K342" s="19"/>
      <c r="L342" s="19" t="s">
        <v>16</v>
      </c>
      <c r="M342" s="30" t="s">
        <v>683</v>
      </c>
    </row>
    <row r="343" customFormat="false" ht="15" hidden="false" customHeight="false" outlineLevel="0" collapsed="false">
      <c r="A343" s="27" t="n">
        <v>1410</v>
      </c>
      <c r="B343" s="28" t="s">
        <v>684</v>
      </c>
      <c r="C343" s="29" t="s">
        <v>676</v>
      </c>
      <c r="D343" s="20" t="n">
        <v>480</v>
      </c>
      <c r="E343" s="21" t="n">
        <v>200</v>
      </c>
      <c r="F343" s="21" t="n">
        <f aca="false">D343*30</f>
        <v>14400</v>
      </c>
      <c r="G343" s="22" t="n">
        <f aca="false">SUM(E343:F343)</f>
        <v>14600</v>
      </c>
      <c r="H343" s="23" t="n">
        <v>14600</v>
      </c>
      <c r="I343" s="24" t="n">
        <f aca="false">G343-H343</f>
        <v>0</v>
      </c>
      <c r="J343" s="25" t="s">
        <v>43</v>
      </c>
      <c r="K343" s="19"/>
      <c r="L343" s="19" t="s">
        <v>16</v>
      </c>
      <c r="M343" s="30" t="s">
        <v>685</v>
      </c>
    </row>
    <row r="344" customFormat="false" ht="15" hidden="false" customHeight="false" outlineLevel="0" collapsed="false">
      <c r="A344" s="27" t="n">
        <v>1411</v>
      </c>
      <c r="B344" s="28" t="s">
        <v>686</v>
      </c>
      <c r="C344" s="29" t="s">
        <v>607</v>
      </c>
      <c r="D344" s="20" t="n">
        <v>93</v>
      </c>
      <c r="E344" s="21" t="n">
        <v>200</v>
      </c>
      <c r="F344" s="21" t="n">
        <f aca="false">D344*30</f>
        <v>2790</v>
      </c>
      <c r="G344" s="22" t="n">
        <f aca="false">SUM(E344:F344)</f>
        <v>2990</v>
      </c>
      <c r="H344" s="23" t="n">
        <v>2990</v>
      </c>
      <c r="I344" s="24" t="n">
        <f aca="false">G344-H344</f>
        <v>0</v>
      </c>
      <c r="J344" s="25" t="s">
        <v>263</v>
      </c>
      <c r="K344" s="19"/>
      <c r="L344" s="19" t="s">
        <v>16</v>
      </c>
      <c r="M344" s="30" t="s">
        <v>687</v>
      </c>
    </row>
    <row r="345" customFormat="false" ht="15" hidden="false" customHeight="false" outlineLevel="0" collapsed="false">
      <c r="A345" s="27" t="n">
        <v>1412</v>
      </c>
      <c r="B345" s="28" t="s">
        <v>688</v>
      </c>
      <c r="C345" s="29" t="s">
        <v>676</v>
      </c>
      <c r="D345" s="20" t="n">
        <v>36</v>
      </c>
      <c r="E345" s="21" t="n">
        <v>200</v>
      </c>
      <c r="F345" s="21" t="n">
        <f aca="false">D345*30</f>
        <v>1080</v>
      </c>
      <c r="G345" s="22" t="n">
        <f aca="false">SUM(E345:F345)</f>
        <v>1280</v>
      </c>
      <c r="H345" s="23" t="n">
        <v>1280</v>
      </c>
      <c r="I345" s="24" t="n">
        <f aca="false">G345-H345</f>
        <v>0</v>
      </c>
      <c r="J345" s="25" t="s">
        <v>173</v>
      </c>
      <c r="K345" s="19"/>
      <c r="L345" s="19" t="s">
        <v>16</v>
      </c>
      <c r="M345" s="30" t="s">
        <v>689</v>
      </c>
    </row>
    <row r="346" customFormat="false" ht="15" hidden="false" customHeight="false" outlineLevel="0" collapsed="false">
      <c r="A346" s="27" t="n">
        <v>1571</v>
      </c>
      <c r="B346" s="28" t="s">
        <v>690</v>
      </c>
      <c r="C346" s="29" t="s">
        <v>676</v>
      </c>
      <c r="D346" s="20" t="n">
        <v>126</v>
      </c>
      <c r="E346" s="21" t="n">
        <v>200</v>
      </c>
      <c r="F346" s="21" t="n">
        <f aca="false">D346*30</f>
        <v>3780</v>
      </c>
      <c r="G346" s="22" t="n">
        <f aca="false">SUM(E346:F346)</f>
        <v>3980</v>
      </c>
      <c r="H346" s="23" t="n">
        <v>3980</v>
      </c>
      <c r="I346" s="24" t="n">
        <f aca="false">G346-H346</f>
        <v>0</v>
      </c>
      <c r="J346" s="25" t="s">
        <v>263</v>
      </c>
      <c r="K346" s="19"/>
      <c r="L346" s="19" t="s">
        <v>16</v>
      </c>
      <c r="M346" s="30" t="s">
        <v>691</v>
      </c>
    </row>
    <row r="347" customFormat="false" ht="15" hidden="false" customHeight="false" outlineLevel="0" collapsed="false">
      <c r="A347" s="27" t="n">
        <v>1580</v>
      </c>
      <c r="B347" s="42" t="s">
        <v>692</v>
      </c>
      <c r="C347" s="29" t="s">
        <v>676</v>
      </c>
      <c r="D347" s="20"/>
      <c r="E347" s="21" t="n">
        <v>200</v>
      </c>
      <c r="F347" s="21" t="n">
        <f aca="false">D347*30</f>
        <v>0</v>
      </c>
      <c r="G347" s="22" t="n">
        <f aca="false">SUM(E347:F347)</f>
        <v>200</v>
      </c>
      <c r="H347" s="23" t="n">
        <v>356</v>
      </c>
      <c r="I347" s="24" t="n">
        <f aca="false">G347-H347</f>
        <v>-156</v>
      </c>
      <c r="J347" s="25" t="s">
        <v>693</v>
      </c>
      <c r="K347" s="19"/>
      <c r="L347" s="19" t="s">
        <v>16</v>
      </c>
      <c r="M347" s="30" t="s">
        <v>694</v>
      </c>
    </row>
    <row r="348" customFormat="false" ht="15" hidden="false" customHeight="false" outlineLevel="0" collapsed="false">
      <c r="A348" s="27" t="n">
        <v>1593</v>
      </c>
      <c r="B348" s="28" t="s">
        <v>695</v>
      </c>
      <c r="C348" s="29" t="s">
        <v>676</v>
      </c>
      <c r="D348" s="20" t="n">
        <v>22</v>
      </c>
      <c r="E348" s="21" t="n">
        <v>200</v>
      </c>
      <c r="F348" s="21" t="n">
        <f aca="false">D348*30</f>
        <v>660</v>
      </c>
      <c r="G348" s="22" t="n">
        <f aca="false">SUM(E348:F348)</f>
        <v>860</v>
      </c>
      <c r="H348" s="23" t="n">
        <v>860</v>
      </c>
      <c r="I348" s="24" t="n">
        <f aca="false">G348-H348</f>
        <v>0</v>
      </c>
      <c r="J348" s="25" t="s">
        <v>211</v>
      </c>
      <c r="K348" s="19"/>
      <c r="L348" s="19" t="s">
        <v>16</v>
      </c>
      <c r="M348" s="30" t="s">
        <v>696</v>
      </c>
    </row>
    <row r="349" customFormat="false" ht="15" hidden="false" customHeight="false" outlineLevel="0" collapsed="false">
      <c r="A349" s="27"/>
      <c r="B349" s="42"/>
      <c r="C349" s="29" t="s">
        <v>676</v>
      </c>
      <c r="D349" s="20"/>
      <c r="E349" s="21"/>
      <c r="F349" s="21" t="n">
        <f aca="false">D349*30</f>
        <v>0</v>
      </c>
      <c r="G349" s="22" t="n">
        <f aca="false">SUM(E349:F349)</f>
        <v>0</v>
      </c>
      <c r="H349" s="23"/>
      <c r="I349" s="24" t="n">
        <f aca="false">G349-H349</f>
        <v>0</v>
      </c>
      <c r="J349" s="25" t="s">
        <v>201</v>
      </c>
      <c r="K349" s="19"/>
      <c r="L349" s="19"/>
      <c r="M349" s="30"/>
    </row>
    <row r="350" customFormat="false" ht="15" hidden="false" customHeight="false" outlineLevel="0" collapsed="false">
      <c r="A350" s="27"/>
      <c r="B350" s="42"/>
      <c r="C350" s="29" t="s">
        <v>676</v>
      </c>
      <c r="D350" s="20"/>
      <c r="E350" s="21"/>
      <c r="F350" s="21" t="n">
        <f aca="false">D350*30</f>
        <v>0</v>
      </c>
      <c r="G350" s="22" t="n">
        <f aca="false">SUM(E350:F350)</f>
        <v>0</v>
      </c>
      <c r="H350" s="23"/>
      <c r="I350" s="24" t="n">
        <f aca="false">G350-H350</f>
        <v>0</v>
      </c>
      <c r="J350" s="25" t="s">
        <v>201</v>
      </c>
      <c r="K350" s="19"/>
      <c r="L350" s="19"/>
      <c r="M350" s="30"/>
    </row>
    <row r="351" customFormat="false" ht="15" hidden="false" customHeight="false" outlineLevel="0" collapsed="false">
      <c r="A351" s="27"/>
      <c r="B351" s="42"/>
      <c r="C351" s="29" t="s">
        <v>676</v>
      </c>
      <c r="D351" s="20"/>
      <c r="E351" s="21"/>
      <c r="F351" s="21" t="n">
        <f aca="false">D351*30</f>
        <v>0</v>
      </c>
      <c r="G351" s="22" t="n">
        <f aca="false">SUM(E351:F351)</f>
        <v>0</v>
      </c>
      <c r="H351" s="23"/>
      <c r="I351" s="24" t="n">
        <f aca="false">G351-H351</f>
        <v>0</v>
      </c>
      <c r="J351" s="25" t="s">
        <v>201</v>
      </c>
      <c r="K351" s="19"/>
      <c r="L351" s="19"/>
      <c r="M351" s="30"/>
    </row>
    <row r="352" customFormat="false" ht="15.75" hidden="false" customHeight="false" outlineLevel="0" collapsed="false">
      <c r="A352" s="32"/>
      <c r="B352" s="43"/>
      <c r="C352" s="34" t="s">
        <v>676</v>
      </c>
      <c r="D352" s="35"/>
      <c r="E352" s="36"/>
      <c r="F352" s="36" t="n">
        <f aca="false">D352*30</f>
        <v>0</v>
      </c>
      <c r="G352" s="37" t="n">
        <f aca="false">SUM(E352:F352)</f>
        <v>0</v>
      </c>
      <c r="H352" s="38"/>
      <c r="I352" s="39" t="n">
        <f aca="false">G352-H352</f>
        <v>0</v>
      </c>
      <c r="J352" s="40" t="s">
        <v>201</v>
      </c>
      <c r="K352" s="34"/>
      <c r="L352" s="34"/>
      <c r="M352" s="41"/>
    </row>
    <row r="354" s="49" customFormat="true" ht="15" hidden="false" customHeight="false" outlineLevel="0" collapsed="false">
      <c r="A354" s="47"/>
      <c r="B354" s="48" t="s">
        <v>697</v>
      </c>
      <c r="C354" s="47"/>
      <c r="D354" s="47" t="n">
        <f aca="false">SUM(D3:D353)</f>
        <v>64670</v>
      </c>
      <c r="E354" s="47" t="n">
        <f aca="false">SUM(E3:E353)</f>
        <v>59200</v>
      </c>
      <c r="F354" s="47" t="n">
        <f aca="false">SUM(F3:F353)</f>
        <v>1940100</v>
      </c>
      <c r="G354" s="47" t="n">
        <f aca="false">SUM(G3:G353)</f>
        <v>1999300</v>
      </c>
      <c r="H354" s="47" t="n">
        <f aca="false">SUM(H3:H353)</f>
        <v>2002876</v>
      </c>
      <c r="I354" s="47" t="n">
        <f aca="false">SUM(I3:I353)</f>
        <v>-3576</v>
      </c>
      <c r="J354" s="47"/>
      <c r="K354" s="47"/>
      <c r="L354" s="47"/>
      <c r="M354" s="47"/>
    </row>
    <row r="356" customFormat="false" ht="15" hidden="false" customHeight="false" outlineLevel="0" collapsed="false">
      <c r="B356" s="2" t="s">
        <v>698</v>
      </c>
      <c r="D356" s="47" t="n">
        <v>64670</v>
      </c>
      <c r="E356" s="47" t="n">
        <v>59200</v>
      </c>
      <c r="F356" s="47" t="n">
        <v>1940100</v>
      </c>
    </row>
  </sheetData>
  <autoFilter ref="A2:M352"/>
  <mergeCells count="1">
    <mergeCell ref="A1:M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7:50:52Z</dcterms:created>
  <dc:creator>Iva</dc:creator>
  <dc:description/>
  <dc:language>en-US</dc:language>
  <cp:lastModifiedBy>Martin Mastný</cp:lastModifiedBy>
  <cp:lastPrinted>2016-05-30T06:18:12Z</cp:lastPrinted>
  <dcterms:modified xsi:type="dcterms:W3CDTF">2016-06-10T08:26:14Z</dcterms:modified>
  <cp:revision>0</cp:revision>
  <dc:subject/>
  <dc:title/>
</cp:coreProperties>
</file>