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SZ 2015" sheetId="1" state="visible" r:id="rId2"/>
  </sheets>
  <definedNames>
    <definedName function="false" hidden="false" localSheetId="0" name="Excel_BuiltIn__FilterDatabase" vbProcedure="false">'ÚPSZ 2015'!$A$5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VÝPOČET PŘÍSPĚVKŮ PROGRAMU IV. PRO TJ a SK NA ÚDRŽBU A PROVOZ SPORTOVNÍCH ZAŘÍZENÍ PRO ROK 2015</t>
  </si>
  <si>
    <t xml:space="preserve">přidělená částka MŠMT</t>
  </si>
  <si>
    <t xml:space="preserve">č.žádosti na MŠMT</t>
  </si>
  <si>
    <t xml:space="preserve">region</t>
  </si>
  <si>
    <t xml:space="preserve">název žadatele</t>
  </si>
  <si>
    <t xml:space="preserve">právní vztah ke sportovišti</t>
  </si>
  <si>
    <t xml:space="preserve">majetek</t>
  </si>
  <si>
    <t xml:space="preserve">počet členů</t>
  </si>
  <si>
    <t xml:space="preserve">paušál                     á 10.000 Kč</t>
  </si>
  <si>
    <t xml:space="preserve">80% na hodnotu majetku</t>
  </si>
  <si>
    <t xml:space="preserve">20% na členskou základnu</t>
  </si>
  <si>
    <t xml:space="preserve">celkem</t>
  </si>
  <si>
    <t xml:space="preserve">HKK</t>
  </si>
  <si>
    <t xml:space="preserve">SK Solnice</t>
  </si>
  <si>
    <t xml:space="preserve">vlastník</t>
  </si>
  <si>
    <t xml:space="preserve">Sportovní klub Nové Město nad Metují</t>
  </si>
  <si>
    <t xml:space="preserve">Sportovní klub Týniště nad Orlicí</t>
  </si>
  <si>
    <t xml:space="preserve">vlastník, výpůjčka</t>
  </si>
  <si>
    <t xml:space="preserve">TĚLOVÝCHOVNÁ JEDNOTA LOKOMOTIVA TRUTNOV o.s.</t>
  </si>
  <si>
    <t xml:space="preserve">vlastník, dlouhodobý pronájem</t>
  </si>
  <si>
    <t xml:space="preserve">TJ Nová Paka</t>
  </si>
  <si>
    <t xml:space="preserve">JHM</t>
  </si>
  <si>
    <t xml:space="preserve">T.J. Lokomotiva Břeclav</t>
  </si>
  <si>
    <t xml:space="preserve">AC Moravská Slavia Brno</t>
  </si>
  <si>
    <t xml:space="preserve">KVK</t>
  </si>
  <si>
    <t xml:space="preserve">Školní atletický klub Chodov</t>
  </si>
  <si>
    <t xml:space="preserve">výpůjčka </t>
  </si>
  <si>
    <t xml:space="preserve">LBK</t>
  </si>
  <si>
    <t xml:space="preserve">AC SYNER Turnov</t>
  </si>
  <si>
    <t xml:space="preserve">dlouhodový pronájem</t>
  </si>
  <si>
    <t xml:space="preserve">Atletický klub AC Slovan Liberec, o. s.</t>
  </si>
  <si>
    <t xml:space="preserve">Tělovýchovná jednota LIAZ Jablonec nad Nisou, o.s.</t>
  </si>
  <si>
    <t xml:space="preserve">Tělovýchovná jednota Jiskra Nový Bor, o.s.</t>
  </si>
  <si>
    <t xml:space="preserve">MSK</t>
  </si>
  <si>
    <t xml:space="preserve">Sdružení sportovních klubů Vítkovice</t>
  </si>
  <si>
    <t xml:space="preserve">TJ. Slezan Frýdek-Místek</t>
  </si>
  <si>
    <t xml:space="preserve">Tělovýchovná jednota Slezan Opava</t>
  </si>
  <si>
    <t xml:space="preserve">Tělocvičná jednota Sokol Opava</t>
  </si>
  <si>
    <t xml:space="preserve">OLK</t>
  </si>
  <si>
    <t xml:space="preserve">TJ Šumperk</t>
  </si>
  <si>
    <t xml:space="preserve">Tělovýchovná jednota LOKOMOTIVA OLOMOUC</t>
  </si>
  <si>
    <t xml:space="preserve">Atletický klub Prostějov</t>
  </si>
  <si>
    <t xml:space="preserve">PAK</t>
  </si>
  <si>
    <t xml:space="preserve">Hvězda Sportovní klub policie Pardubice</t>
  </si>
  <si>
    <t xml:space="preserve">Tělovýchovná jednota Jiskra Ústí nad Orlicí, občanské sdružení</t>
  </si>
  <si>
    <t xml:space="preserve">PHA</t>
  </si>
  <si>
    <t xml:space="preserve">TJ AC Praha 1890</t>
  </si>
  <si>
    <t xml:space="preserve">"SPORTOVNÍ KLUB SLAVIA PRAHA"</t>
  </si>
  <si>
    <t xml:space="preserve">SPORTOVNÍ KLUBY PRAHA 4</t>
  </si>
  <si>
    <t xml:space="preserve">vlastník, dlohodobý pronájem</t>
  </si>
  <si>
    <t xml:space="preserve">PLK</t>
  </si>
  <si>
    <t xml:space="preserve">Atletika Klatovy</t>
  </si>
  <si>
    <t xml:space="preserve">TJ Sušice, z.s.</t>
  </si>
  <si>
    <t xml:space="preserve">Atletický klub Škoda Plzeň z. s.</t>
  </si>
  <si>
    <t xml:space="preserve">STČ</t>
  </si>
  <si>
    <t xml:space="preserve">Tělovýchovná jednota Slavoj Stará Boleslav</t>
  </si>
  <si>
    <t xml:space="preserve">TJ Kavalier Sázava</t>
  </si>
  <si>
    <t xml:space="preserve">USK</t>
  </si>
  <si>
    <t xml:space="preserve">Sportovní klub Děčín, o.s.</t>
  </si>
  <si>
    <t xml:space="preserve">Atletický klub Bílina</t>
  </si>
  <si>
    <t xml:space="preserve">VYK</t>
  </si>
  <si>
    <t xml:space="preserve">Tělovýchovná jednota Nové Město na Moravě</t>
  </si>
  <si>
    <t xml:space="preserve">Tělovýchovná jednota Spartak Třebíč</t>
  </si>
  <si>
    <t xml:space="preserve">ZLK</t>
  </si>
  <si>
    <t xml:space="preserve">TJ Slovácká Slavia Uherské Hradiště</t>
  </si>
  <si>
    <t xml:space="preserve">výpůjčka, dlouhodobý pronájem</t>
  </si>
  <si>
    <t xml:space="preserve">ATLETICKÝ KLUB V KROMĚŘÍŽI</t>
  </si>
  <si>
    <t xml:space="preserve">CELKEM</t>
  </si>
  <si>
    <t xml:space="preserve">Vyřazeno MŠMT</t>
  </si>
  <si>
    <t xml:space="preserve">TJ Uničov</t>
  </si>
  <si>
    <t xml:space="preserve">duplicita s Č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#,##0.00&quot; Kč&quot;"/>
    <numFmt numFmtId="168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3.7"/>
    <col collapsed="false" customWidth="true" hidden="false" outlineLevel="0" max="4" min="4" style="0" width="29.71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7.42"/>
    <col collapsed="false" customWidth="true" hidden="false" outlineLevel="0" max="10" min="10" style="0" width="14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3" customFormat="true" ht="12.75" hidden="false" customHeight="false" outlineLevel="0" collapsed="false">
      <c r="B3" s="4"/>
      <c r="C3" s="3" t="s">
        <v>1</v>
      </c>
      <c r="D3" s="5" t="n">
        <v>6387800</v>
      </c>
      <c r="E3" s="6" t="n">
        <f aca="false">SUM(E5:E40)</f>
        <v>1312201.605</v>
      </c>
      <c r="F3" s="6" t="n">
        <f aca="false">SUM(F5:F40)</f>
        <v>34135</v>
      </c>
      <c r="G3" s="5" t="n">
        <f aca="false">SUM(G6:G40)</f>
        <v>350000</v>
      </c>
      <c r="H3" s="5" t="n">
        <v>4830240</v>
      </c>
      <c r="I3" s="5" t="n">
        <v>1207560</v>
      </c>
      <c r="J3" s="7"/>
    </row>
    <row r="4" s="3" customFormat="true" ht="13.5" hidden="false" customHeight="false" outlineLevel="0" collapsed="false">
      <c r="B4" s="4"/>
      <c r="D4" s="7"/>
      <c r="E4" s="6"/>
      <c r="F4" s="6"/>
      <c r="G4" s="7"/>
      <c r="H4" s="7"/>
      <c r="I4" s="7"/>
      <c r="J4" s="7"/>
    </row>
    <row r="5" customFormat="false" ht="30.7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15" hidden="false" customHeight="fals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5" t="n">
        <v>11944</v>
      </c>
      <c r="F6" s="15" t="n">
        <v>287</v>
      </c>
      <c r="G6" s="16" t="n">
        <v>10000</v>
      </c>
      <c r="H6" s="16" t="n">
        <v>43966.0996756668</v>
      </c>
      <c r="I6" s="16" t="n">
        <v>10152.9140178702</v>
      </c>
      <c r="J6" s="17" t="n">
        <v>64119</v>
      </c>
    </row>
    <row r="7" customFormat="false" ht="15" hidden="false" customHeight="false" outlineLevel="0" collapsed="false">
      <c r="A7" s="18" t="n">
        <v>2</v>
      </c>
      <c r="B7" s="19" t="s">
        <v>12</v>
      </c>
      <c r="C7" s="20" t="s">
        <v>15</v>
      </c>
      <c r="D7" s="21" t="s">
        <v>14</v>
      </c>
      <c r="E7" s="22" t="n">
        <v>46216</v>
      </c>
      <c r="F7" s="22" t="n">
        <v>1005</v>
      </c>
      <c r="G7" s="23" t="n">
        <v>10000</v>
      </c>
      <c r="H7" s="23" t="n">
        <v>170122.007921184</v>
      </c>
      <c r="I7" s="23" t="n">
        <v>35552.8870660612</v>
      </c>
      <c r="J7" s="24" t="n">
        <v>215675</v>
      </c>
    </row>
    <row r="8" customFormat="false" ht="15" hidden="false" customHeight="false" outlineLevel="0" collapsed="false">
      <c r="A8" s="18" t="n">
        <v>3</v>
      </c>
      <c r="B8" s="19" t="s">
        <v>12</v>
      </c>
      <c r="C8" s="25" t="s">
        <v>16</v>
      </c>
      <c r="D8" s="21" t="s">
        <v>17</v>
      </c>
      <c r="E8" s="22" t="n">
        <v>36439.58</v>
      </c>
      <c r="F8" s="22" t="n">
        <v>710</v>
      </c>
      <c r="G8" s="23" t="n">
        <v>10000</v>
      </c>
      <c r="H8" s="23" t="n">
        <v>134134.812995599</v>
      </c>
      <c r="I8" s="23" t="n">
        <v>25116.9649919438</v>
      </c>
      <c r="J8" s="24" t="n">
        <v>169252</v>
      </c>
    </row>
    <row r="9" customFormat="false" ht="15" hidden="false" customHeight="false" outlineLevel="0" collapsed="false">
      <c r="A9" s="18" t="n">
        <v>4</v>
      </c>
      <c r="B9" s="19" t="s">
        <v>12</v>
      </c>
      <c r="C9" s="26" t="s">
        <v>18</v>
      </c>
      <c r="D9" s="21" t="s">
        <v>19</v>
      </c>
      <c r="E9" s="22" t="n">
        <v>21279.623</v>
      </c>
      <c r="F9" s="22" t="n">
        <v>2603</v>
      </c>
      <c r="G9" s="23" t="n">
        <v>10000</v>
      </c>
      <c r="H9" s="23" t="n">
        <v>78330.7121465684</v>
      </c>
      <c r="I9" s="23" t="n">
        <v>92083.7463014501</v>
      </c>
      <c r="J9" s="24" t="n">
        <v>180415</v>
      </c>
    </row>
    <row r="10" customFormat="false" ht="15" hidden="false" customHeight="false" outlineLevel="0" collapsed="false">
      <c r="A10" s="18" t="n">
        <v>5</v>
      </c>
      <c r="B10" s="19" t="s">
        <v>12</v>
      </c>
      <c r="C10" s="20" t="s">
        <v>20</v>
      </c>
      <c r="D10" s="21" t="s">
        <v>17</v>
      </c>
      <c r="E10" s="22" t="n">
        <v>5405.162</v>
      </c>
      <c r="F10" s="22" t="n">
        <v>300</v>
      </c>
      <c r="G10" s="23" t="n">
        <v>10000</v>
      </c>
      <c r="H10" s="23" t="n">
        <v>19896.5079751446</v>
      </c>
      <c r="I10" s="23" t="n">
        <v>10612.802109272</v>
      </c>
      <c r="J10" s="24" t="n">
        <v>40509</v>
      </c>
    </row>
    <row r="11" customFormat="false" ht="15" hidden="false" customHeight="false" outlineLevel="0" collapsed="false">
      <c r="A11" s="18" t="n">
        <v>6</v>
      </c>
      <c r="B11" s="27" t="s">
        <v>21</v>
      </c>
      <c r="C11" s="28" t="s">
        <v>22</v>
      </c>
      <c r="D11" s="21" t="s">
        <v>14</v>
      </c>
      <c r="E11" s="22" t="n">
        <v>93557</v>
      </c>
      <c r="F11" s="22" t="n">
        <v>593</v>
      </c>
      <c r="G11" s="23" t="n">
        <v>10000</v>
      </c>
      <c r="H11" s="23" t="n">
        <v>344385.163040553</v>
      </c>
      <c r="I11" s="23" t="n">
        <v>20977.9721693277</v>
      </c>
      <c r="J11" s="24" t="n">
        <v>375363</v>
      </c>
    </row>
    <row r="12" customFormat="false" ht="15" hidden="false" customHeight="false" outlineLevel="0" collapsed="false">
      <c r="A12" s="18" t="n">
        <v>7</v>
      </c>
      <c r="B12" s="29" t="s">
        <v>21</v>
      </c>
      <c r="C12" s="28" t="s">
        <v>23</v>
      </c>
      <c r="D12" s="21" t="s">
        <v>14</v>
      </c>
      <c r="E12" s="22" t="n">
        <v>25616</v>
      </c>
      <c r="F12" s="22" t="n">
        <v>532</v>
      </c>
      <c r="G12" s="23" t="n">
        <v>10000</v>
      </c>
      <c r="H12" s="23" t="n">
        <v>94293.0014477463</v>
      </c>
      <c r="I12" s="23" t="n">
        <v>18820.0357404424</v>
      </c>
      <c r="J12" s="24" t="n">
        <v>123113</v>
      </c>
    </row>
    <row r="13" customFormat="false" ht="15" hidden="false" customHeight="false" outlineLevel="0" collapsed="false">
      <c r="A13" s="18" t="n">
        <v>8</v>
      </c>
      <c r="B13" s="19" t="s">
        <v>24</v>
      </c>
      <c r="C13" s="26" t="s">
        <v>25</v>
      </c>
      <c r="D13" s="21" t="s">
        <v>26</v>
      </c>
      <c r="E13" s="22" t="n">
        <v>18712.232</v>
      </c>
      <c r="F13" s="22" t="n">
        <v>139</v>
      </c>
      <c r="G13" s="23" t="n">
        <v>10000</v>
      </c>
      <c r="H13" s="23" t="n">
        <v>68880.0952165273</v>
      </c>
      <c r="I13" s="23" t="n">
        <v>4917.26497729603</v>
      </c>
      <c r="J13" s="24" t="n">
        <v>83797</v>
      </c>
    </row>
    <row r="14" customFormat="false" ht="15" hidden="false" customHeight="false" outlineLevel="0" collapsed="false">
      <c r="A14" s="18" t="n">
        <v>9</v>
      </c>
      <c r="B14" s="19" t="s">
        <v>27</v>
      </c>
      <c r="C14" s="20" t="s">
        <v>28</v>
      </c>
      <c r="D14" s="21" t="s">
        <v>29</v>
      </c>
      <c r="E14" s="22" t="n">
        <v>41000</v>
      </c>
      <c r="F14" s="22" t="n">
        <v>761</v>
      </c>
      <c r="G14" s="23" t="n">
        <v>10000</v>
      </c>
      <c r="H14" s="23" t="n">
        <v>150921.809000531</v>
      </c>
      <c r="I14" s="23" t="n">
        <v>26921.14135052</v>
      </c>
      <c r="J14" s="24" t="n">
        <v>187843</v>
      </c>
    </row>
    <row r="15" customFormat="false" ht="15" hidden="false" customHeight="false" outlineLevel="0" collapsed="false">
      <c r="A15" s="18" t="n">
        <v>10</v>
      </c>
      <c r="B15" s="29" t="s">
        <v>27</v>
      </c>
      <c r="C15" s="20" t="s">
        <v>30</v>
      </c>
      <c r="D15" s="21" t="s">
        <v>14</v>
      </c>
      <c r="E15" s="22" t="n">
        <v>661.5</v>
      </c>
      <c r="F15" s="22" t="n">
        <v>400</v>
      </c>
      <c r="G15" s="23" t="n">
        <v>10000</v>
      </c>
      <c r="H15" s="23" t="n">
        <v>2434.99455253295</v>
      </c>
      <c r="I15" s="23" t="n">
        <v>14150.4028123627</v>
      </c>
      <c r="J15" s="24" t="n">
        <v>26585</v>
      </c>
    </row>
    <row r="16" customFormat="false" ht="15" hidden="false" customHeight="false" outlineLevel="0" collapsed="false">
      <c r="A16" s="18" t="n">
        <v>11</v>
      </c>
      <c r="B16" s="29" t="s">
        <v>27</v>
      </c>
      <c r="C16" s="28" t="s">
        <v>31</v>
      </c>
      <c r="D16" s="21" t="s">
        <v>14</v>
      </c>
      <c r="E16" s="22" t="n">
        <v>5796.759</v>
      </c>
      <c r="F16" s="22" t="n">
        <v>794</v>
      </c>
      <c r="G16" s="23" t="n">
        <v>10000</v>
      </c>
      <c r="H16" s="23" t="n">
        <v>21337.984259027</v>
      </c>
      <c r="I16" s="23" t="n">
        <v>28088.5495825399</v>
      </c>
      <c r="J16" s="24" t="n">
        <v>59427</v>
      </c>
    </row>
    <row r="17" customFormat="false" ht="15" hidden="false" customHeight="false" outlineLevel="0" collapsed="false">
      <c r="A17" s="18" t="n">
        <v>12</v>
      </c>
      <c r="B17" s="29" t="s">
        <v>27</v>
      </c>
      <c r="C17" s="26" t="s">
        <v>32</v>
      </c>
      <c r="D17" s="21" t="s">
        <v>14</v>
      </c>
      <c r="E17" s="22" t="n">
        <v>33474</v>
      </c>
      <c r="F17" s="22" t="n">
        <v>640</v>
      </c>
      <c r="G17" s="23" t="n">
        <v>10000</v>
      </c>
      <c r="H17" s="23" t="n">
        <v>123218.454499604</v>
      </c>
      <c r="I17" s="23" t="n">
        <v>22640.6444997803</v>
      </c>
      <c r="J17" s="24" t="n">
        <v>155859</v>
      </c>
    </row>
    <row r="18" customFormat="false" ht="15" hidden="false" customHeight="false" outlineLevel="0" collapsed="false">
      <c r="A18" s="18" t="n">
        <v>13</v>
      </c>
      <c r="B18" s="29" t="s">
        <v>33</v>
      </c>
      <c r="C18" s="20" t="s">
        <v>34</v>
      </c>
      <c r="D18" s="21" t="s">
        <v>14</v>
      </c>
      <c r="E18" s="22" t="n">
        <v>11212</v>
      </c>
      <c r="F18" s="22" t="n">
        <v>2535</v>
      </c>
      <c r="G18" s="23" t="n">
        <v>10000</v>
      </c>
      <c r="H18" s="23" t="n">
        <v>41271.5932320476</v>
      </c>
      <c r="I18" s="23" t="n">
        <v>89678.1778233485</v>
      </c>
      <c r="J18" s="24" t="n">
        <v>140950</v>
      </c>
    </row>
    <row r="19" customFormat="false" ht="15" hidden="false" customHeight="false" outlineLevel="0" collapsed="false">
      <c r="A19" s="18" t="n">
        <v>14</v>
      </c>
      <c r="B19" s="19" t="s">
        <v>33</v>
      </c>
      <c r="C19" s="20" t="s">
        <v>35</v>
      </c>
      <c r="D19" s="21" t="s">
        <v>14</v>
      </c>
      <c r="E19" s="22" t="n">
        <v>20902</v>
      </c>
      <c r="F19" s="22" t="n">
        <v>528</v>
      </c>
      <c r="G19" s="23" t="n">
        <v>10000</v>
      </c>
      <c r="H19" s="23" t="n">
        <v>76940.674432417</v>
      </c>
      <c r="I19" s="23" t="n">
        <v>18678.5317123187</v>
      </c>
      <c r="J19" s="24" t="n">
        <v>105619</v>
      </c>
    </row>
    <row r="20" customFormat="false" ht="15" hidden="false" customHeight="false" outlineLevel="0" collapsed="false">
      <c r="A20" s="18" t="n">
        <v>15</v>
      </c>
      <c r="B20" s="19" t="s">
        <v>33</v>
      </c>
      <c r="C20" s="28" t="s">
        <v>36</v>
      </c>
      <c r="D20" s="21" t="s">
        <v>14</v>
      </c>
      <c r="E20" s="22" t="n">
        <v>14691.546</v>
      </c>
      <c r="F20" s="22" t="n">
        <v>889</v>
      </c>
      <c r="G20" s="23" t="n">
        <v>10000</v>
      </c>
      <c r="H20" s="23" t="n">
        <v>54079.8707154759</v>
      </c>
      <c r="I20" s="23" t="n">
        <v>31449.2702504761</v>
      </c>
      <c r="J20" s="24" t="n">
        <v>95529</v>
      </c>
    </row>
    <row r="21" customFormat="false" ht="15" hidden="false" customHeight="false" outlineLevel="0" collapsed="false">
      <c r="A21" s="18" t="n">
        <v>16</v>
      </c>
      <c r="B21" s="29" t="s">
        <v>33</v>
      </c>
      <c r="C21" s="20" t="s">
        <v>37</v>
      </c>
      <c r="D21" s="21" t="s">
        <v>14</v>
      </c>
      <c r="E21" s="22" t="n">
        <v>27698</v>
      </c>
      <c r="F21" s="22" t="n">
        <v>743</v>
      </c>
      <c r="G21" s="23" t="n">
        <v>10000</v>
      </c>
      <c r="H21" s="23" t="n">
        <v>101956.884529188</v>
      </c>
      <c r="I21" s="23" t="n">
        <v>26284.3732239637</v>
      </c>
      <c r="J21" s="24" t="n">
        <v>138241</v>
      </c>
    </row>
    <row r="22" customFormat="false" ht="15" hidden="false" customHeight="false" outlineLevel="0" collapsed="false">
      <c r="A22" s="18" t="n">
        <v>17</v>
      </c>
      <c r="B22" s="19" t="s">
        <v>38</v>
      </c>
      <c r="C22" s="20" t="s">
        <v>39</v>
      </c>
      <c r="D22" s="21" t="s">
        <v>17</v>
      </c>
      <c r="E22" s="22" t="n">
        <v>65430.809</v>
      </c>
      <c r="F22" s="22" t="n">
        <v>829</v>
      </c>
      <c r="G22" s="23" t="n">
        <v>10000</v>
      </c>
      <c r="H22" s="23" t="n">
        <v>240852.09899142</v>
      </c>
      <c r="I22" s="23" t="n">
        <v>29326.7098286217</v>
      </c>
      <c r="J22" s="24" t="n">
        <v>280179</v>
      </c>
    </row>
    <row r="23" customFormat="false" ht="15" hidden="false" customHeight="false" outlineLevel="0" collapsed="false">
      <c r="A23" s="18" t="n">
        <v>18</v>
      </c>
      <c r="B23" s="29" t="s">
        <v>38</v>
      </c>
      <c r="C23" s="26" t="s">
        <v>40</v>
      </c>
      <c r="D23" s="21" t="s">
        <v>14</v>
      </c>
      <c r="E23" s="22" t="n">
        <v>88681.534</v>
      </c>
      <c r="F23" s="22" t="n">
        <v>694</v>
      </c>
      <c r="G23" s="23" t="n">
        <v>10000</v>
      </c>
      <c r="H23" s="23" t="n">
        <v>326438.476493222</v>
      </c>
      <c r="I23" s="23" t="n">
        <v>24550.9488794492</v>
      </c>
      <c r="J23" s="24" t="n">
        <v>360989</v>
      </c>
    </row>
    <row r="24" customFormat="false" ht="15" hidden="false" customHeight="false" outlineLevel="0" collapsed="false">
      <c r="A24" s="18" t="n">
        <v>20</v>
      </c>
      <c r="B24" s="19" t="s">
        <v>38</v>
      </c>
      <c r="C24" s="25" t="s">
        <v>41</v>
      </c>
      <c r="D24" s="21" t="s">
        <v>14</v>
      </c>
      <c r="E24" s="22" t="n">
        <v>700</v>
      </c>
      <c r="F24" s="22" t="n">
        <v>306</v>
      </c>
      <c r="G24" s="23" t="n">
        <v>10000</v>
      </c>
      <c r="H24" s="23" t="n">
        <v>2576.71381220418</v>
      </c>
      <c r="I24" s="23" t="n">
        <v>10825.0581514574</v>
      </c>
      <c r="J24" s="24" t="n">
        <v>23402</v>
      </c>
    </row>
    <row r="25" customFormat="false" ht="15" hidden="false" customHeight="false" outlineLevel="0" collapsed="false">
      <c r="A25" s="18" t="n">
        <v>21</v>
      </c>
      <c r="B25" s="19" t="s">
        <v>42</v>
      </c>
      <c r="C25" s="26" t="s">
        <v>43</v>
      </c>
      <c r="D25" s="21" t="s">
        <v>29</v>
      </c>
      <c r="E25" s="22" t="n">
        <v>30000</v>
      </c>
      <c r="F25" s="22" t="n">
        <v>496</v>
      </c>
      <c r="G25" s="23" t="n">
        <v>10000</v>
      </c>
      <c r="H25" s="23" t="n">
        <v>110430.591951608</v>
      </c>
      <c r="I25" s="23" t="n">
        <v>17546.4994873297</v>
      </c>
      <c r="J25" s="24" t="n">
        <v>137977</v>
      </c>
    </row>
    <row r="26" customFormat="false" ht="15" hidden="false" customHeight="false" outlineLevel="0" collapsed="false">
      <c r="A26" s="18" t="n">
        <v>22</v>
      </c>
      <c r="B26" s="19" t="s">
        <v>42</v>
      </c>
      <c r="C26" s="28" t="s">
        <v>44</v>
      </c>
      <c r="D26" s="21" t="s">
        <v>14</v>
      </c>
      <c r="E26" s="22" t="n">
        <v>31664.554</v>
      </c>
      <c r="F26" s="22" t="n">
        <v>331</v>
      </c>
      <c r="G26" s="23" t="n">
        <v>10000</v>
      </c>
      <c r="H26" s="23" t="n">
        <v>116557.848070122</v>
      </c>
      <c r="I26" s="23" t="n">
        <v>11709.4583272301</v>
      </c>
      <c r="J26" s="24" t="n">
        <v>138267</v>
      </c>
    </row>
    <row r="27" customFormat="false" ht="15" hidden="false" customHeight="false" outlineLevel="0" collapsed="false">
      <c r="A27" s="18" t="n">
        <v>23</v>
      </c>
      <c r="B27" s="19" t="s">
        <v>45</v>
      </c>
      <c r="C27" s="28" t="s">
        <v>46</v>
      </c>
      <c r="D27" s="21" t="s">
        <v>14</v>
      </c>
      <c r="E27" s="22" t="n">
        <v>890</v>
      </c>
      <c r="F27" s="22" t="n">
        <v>228</v>
      </c>
      <c r="G27" s="23" t="n">
        <v>10000</v>
      </c>
      <c r="H27" s="23" t="n">
        <v>3276.10756123104</v>
      </c>
      <c r="I27" s="23" t="n">
        <v>8065.72960304673</v>
      </c>
      <c r="J27" s="24" t="n">
        <v>21342</v>
      </c>
    </row>
    <row r="28" customFormat="false" ht="15" hidden="false" customHeight="false" outlineLevel="0" collapsed="false">
      <c r="A28" s="18" t="n">
        <v>24</v>
      </c>
      <c r="B28" s="30" t="s">
        <v>45</v>
      </c>
      <c r="C28" s="20" t="s">
        <v>47</v>
      </c>
      <c r="D28" s="21" t="s">
        <v>14</v>
      </c>
      <c r="E28" s="22" t="n">
        <v>295552</v>
      </c>
      <c r="F28" s="22" t="n">
        <v>7216</v>
      </c>
      <c r="G28" s="23" t="n">
        <v>10000</v>
      </c>
      <c r="H28" s="23" t="n">
        <v>1087932.74374939</v>
      </c>
      <c r="I28" s="23" t="n">
        <v>255273.266735023</v>
      </c>
      <c r="J28" s="24" t="n">
        <v>1353206</v>
      </c>
    </row>
    <row r="29" customFormat="false" ht="15" hidden="false" customHeight="false" outlineLevel="0" collapsed="false">
      <c r="A29" s="18" t="n">
        <v>25</v>
      </c>
      <c r="B29" s="30" t="s">
        <v>45</v>
      </c>
      <c r="C29" s="20" t="s">
        <v>48</v>
      </c>
      <c r="D29" s="21" t="s">
        <v>49</v>
      </c>
      <c r="E29" s="22" t="n">
        <v>71622.1</v>
      </c>
      <c r="F29" s="22" t="n">
        <v>1797</v>
      </c>
      <c r="G29" s="23" t="n">
        <v>10000</v>
      </c>
      <c r="H29" s="23" t="n">
        <v>263642.363327242</v>
      </c>
      <c r="I29" s="23" t="n">
        <v>63570.6846345393</v>
      </c>
      <c r="J29" s="24" t="n">
        <v>337213</v>
      </c>
    </row>
    <row r="30" customFormat="false" ht="15" hidden="false" customHeight="false" outlineLevel="0" collapsed="false">
      <c r="A30" s="18" t="n">
        <v>26</v>
      </c>
      <c r="B30" s="29" t="s">
        <v>50</v>
      </c>
      <c r="C30" s="26" t="s">
        <v>51</v>
      </c>
      <c r="D30" s="21" t="s">
        <v>14</v>
      </c>
      <c r="E30" s="22" t="n">
        <v>13553</v>
      </c>
      <c r="F30" s="22" t="n">
        <v>219</v>
      </c>
      <c r="G30" s="23" t="n">
        <v>10000</v>
      </c>
      <c r="H30" s="23" t="n">
        <v>49888.8604240047</v>
      </c>
      <c r="I30" s="23" t="n">
        <v>7747.34553976857</v>
      </c>
      <c r="J30" s="24" t="n">
        <v>67636</v>
      </c>
    </row>
    <row r="31" customFormat="false" ht="15" hidden="false" customHeight="false" outlineLevel="0" collapsed="false">
      <c r="A31" s="18" t="n">
        <v>27</v>
      </c>
      <c r="B31" s="29" t="s">
        <v>50</v>
      </c>
      <c r="C31" s="28" t="s">
        <v>52</v>
      </c>
      <c r="D31" s="21" t="s">
        <v>14</v>
      </c>
      <c r="E31" s="22" t="n">
        <v>9383</v>
      </c>
      <c r="F31" s="22" t="n">
        <v>644</v>
      </c>
      <c r="G31" s="23" t="n">
        <v>10000</v>
      </c>
      <c r="H31" s="23" t="n">
        <v>34539.0081427312</v>
      </c>
      <c r="I31" s="23" t="n">
        <v>22782.1485279039</v>
      </c>
      <c r="J31" s="24" t="n">
        <v>67321</v>
      </c>
    </row>
    <row r="32" customFormat="false" ht="15" hidden="false" customHeight="false" outlineLevel="0" collapsed="false">
      <c r="A32" s="18" t="n">
        <v>28</v>
      </c>
      <c r="B32" s="29" t="s">
        <v>50</v>
      </c>
      <c r="C32" s="20" t="s">
        <v>53</v>
      </c>
      <c r="D32" s="21" t="s">
        <v>29</v>
      </c>
      <c r="E32" s="22" t="n">
        <v>120000</v>
      </c>
      <c r="F32" s="22" t="n">
        <v>685</v>
      </c>
      <c r="G32" s="23" t="n">
        <v>10000</v>
      </c>
      <c r="H32" s="23" t="n">
        <v>441722.367806432</v>
      </c>
      <c r="I32" s="23" t="n">
        <v>24232.5648161711</v>
      </c>
      <c r="J32" s="24" t="n">
        <v>475955</v>
      </c>
    </row>
    <row r="33" customFormat="false" ht="15" hidden="false" customHeight="false" outlineLevel="0" collapsed="false">
      <c r="A33" s="18" t="n">
        <v>29</v>
      </c>
      <c r="B33" s="29" t="s">
        <v>54</v>
      </c>
      <c r="C33" s="20" t="s">
        <v>55</v>
      </c>
      <c r="D33" s="21" t="s">
        <v>14</v>
      </c>
      <c r="E33" s="22" t="n">
        <v>15976.943</v>
      </c>
      <c r="F33" s="22" t="n">
        <v>546</v>
      </c>
      <c r="G33" s="23" t="n">
        <v>10000</v>
      </c>
      <c r="H33" s="23" t="n">
        <v>58811.44243557</v>
      </c>
      <c r="I33" s="23" t="n">
        <v>19315.2998388751</v>
      </c>
      <c r="J33" s="24" t="n">
        <v>88127</v>
      </c>
    </row>
    <row r="34" customFormat="false" ht="15" hidden="false" customHeight="false" outlineLevel="0" collapsed="false">
      <c r="A34" s="18" t="n">
        <v>30</v>
      </c>
      <c r="B34" s="29" t="s">
        <v>54</v>
      </c>
      <c r="C34" s="28" t="s">
        <v>56</v>
      </c>
      <c r="D34" s="21" t="s">
        <v>17</v>
      </c>
      <c r="E34" s="22" t="n">
        <v>15880</v>
      </c>
      <c r="F34" s="22" t="n">
        <v>406</v>
      </c>
      <c r="G34" s="23" t="n">
        <v>10000</v>
      </c>
      <c r="H34" s="23" t="n">
        <v>58454.5933397178</v>
      </c>
      <c r="I34" s="23" t="n">
        <v>14362.6588545481</v>
      </c>
      <c r="J34" s="24" t="n">
        <v>82817</v>
      </c>
    </row>
    <row r="35" customFormat="false" ht="15" hidden="false" customHeight="false" outlineLevel="0" collapsed="false">
      <c r="A35" s="18" t="n">
        <v>31</v>
      </c>
      <c r="B35" s="29" t="s">
        <v>57</v>
      </c>
      <c r="C35" s="20" t="s">
        <v>58</v>
      </c>
      <c r="D35" s="21" t="s">
        <v>14</v>
      </c>
      <c r="E35" s="22" t="n">
        <v>20146</v>
      </c>
      <c r="F35" s="22" t="n">
        <v>624</v>
      </c>
      <c r="G35" s="23" t="n">
        <v>10000</v>
      </c>
      <c r="H35" s="23" t="n">
        <v>74157.8235152364</v>
      </c>
      <c r="I35" s="23" t="n">
        <v>22074.6283872858</v>
      </c>
      <c r="J35" s="24" t="n">
        <v>106233</v>
      </c>
    </row>
    <row r="36" customFormat="false" ht="15" hidden="false" customHeight="false" outlineLevel="0" collapsed="false">
      <c r="A36" s="18" t="n">
        <v>32</v>
      </c>
      <c r="B36" s="29" t="s">
        <v>57</v>
      </c>
      <c r="C36" s="20" t="s">
        <v>59</v>
      </c>
      <c r="D36" s="21" t="s">
        <v>14</v>
      </c>
      <c r="E36" s="22" t="n">
        <v>4994.92</v>
      </c>
      <c r="F36" s="22" t="n">
        <v>358</v>
      </c>
      <c r="G36" s="23" t="n">
        <v>10000</v>
      </c>
      <c r="H36" s="23" t="n">
        <v>18386.3990783642</v>
      </c>
      <c r="I36" s="23" t="n">
        <v>12664.6105170646</v>
      </c>
      <c r="J36" s="24" t="n">
        <v>41051</v>
      </c>
    </row>
    <row r="37" customFormat="false" ht="15" hidden="false" customHeight="false" outlineLevel="0" collapsed="false">
      <c r="A37" s="18" t="n">
        <v>33</v>
      </c>
      <c r="B37" s="29" t="s">
        <v>60</v>
      </c>
      <c r="C37" s="28" t="s">
        <v>61</v>
      </c>
      <c r="D37" s="21" t="s">
        <v>14</v>
      </c>
      <c r="E37" s="22" t="n">
        <v>12552.591</v>
      </c>
      <c r="F37" s="22" t="n">
        <v>526</v>
      </c>
      <c r="G37" s="23" t="n">
        <v>10000</v>
      </c>
      <c r="H37" s="23" t="n">
        <v>46206.3351552142</v>
      </c>
      <c r="I37" s="23" t="n">
        <v>18607.7796982569</v>
      </c>
      <c r="J37" s="24" t="n">
        <v>74814</v>
      </c>
    </row>
    <row r="38" customFormat="false" ht="15" hidden="false" customHeight="false" outlineLevel="0" collapsed="false">
      <c r="A38" s="18" t="n">
        <v>34</v>
      </c>
      <c r="B38" s="29" t="s">
        <v>60</v>
      </c>
      <c r="C38" s="26" t="s">
        <v>62</v>
      </c>
      <c r="D38" s="21" t="s">
        <v>29</v>
      </c>
      <c r="E38" s="22" t="n">
        <v>30942</v>
      </c>
      <c r="F38" s="22" t="n">
        <v>722</v>
      </c>
      <c r="G38" s="23" t="n">
        <v>10000</v>
      </c>
      <c r="H38" s="23" t="n">
        <v>113898.112538888</v>
      </c>
      <c r="I38" s="23" t="n">
        <v>25541.4770763146</v>
      </c>
      <c r="J38" s="24" t="n">
        <v>149440</v>
      </c>
    </row>
    <row r="39" customFormat="false" ht="15" hidden="false" customHeight="false" outlineLevel="0" collapsed="false">
      <c r="A39" s="18" t="n">
        <v>35</v>
      </c>
      <c r="B39" s="29" t="s">
        <v>63</v>
      </c>
      <c r="C39" s="20" t="s">
        <v>64</v>
      </c>
      <c r="D39" s="21" t="s">
        <v>65</v>
      </c>
      <c r="E39" s="22" t="n">
        <v>51998.752</v>
      </c>
      <c r="F39" s="22" t="n">
        <v>3733</v>
      </c>
      <c r="G39" s="23" t="n">
        <v>10000</v>
      </c>
      <c r="H39" s="23" t="n">
        <v>191408.432136829</v>
      </c>
      <c r="I39" s="23" t="n">
        <v>132058.634246375</v>
      </c>
      <c r="J39" s="24" t="n">
        <v>333467</v>
      </c>
    </row>
    <row r="40" customFormat="false" ht="15.75" hidden="false" customHeight="false" outlineLevel="0" collapsed="false">
      <c r="A40" s="31" t="n">
        <v>36</v>
      </c>
      <c r="B40" s="32" t="s">
        <v>63</v>
      </c>
      <c r="C40" s="33" t="s">
        <v>66</v>
      </c>
      <c r="D40" s="34" t="s">
        <v>14</v>
      </c>
      <c r="E40" s="35" t="n">
        <v>17628</v>
      </c>
      <c r="F40" s="35" t="n">
        <v>316</v>
      </c>
      <c r="G40" s="36" t="n">
        <v>10000</v>
      </c>
      <c r="H40" s="36" t="n">
        <v>64889.0158307648</v>
      </c>
      <c r="I40" s="36" t="n">
        <v>11178.8182217665</v>
      </c>
      <c r="J40" s="37" t="n">
        <v>86068</v>
      </c>
    </row>
    <row r="41" customFormat="false" ht="14.25" hidden="false" customHeight="false" outlineLevel="0" collapsed="false">
      <c r="E41" s="38"/>
      <c r="F41" s="38"/>
      <c r="G41" s="38"/>
      <c r="H41" s="38"/>
      <c r="I41" s="38"/>
      <c r="J41" s="39"/>
    </row>
    <row r="42" s="3" customFormat="true" ht="15" hidden="false" customHeight="false" outlineLevel="0" collapsed="false">
      <c r="B42" s="4"/>
      <c r="C42" s="3" t="s">
        <v>67</v>
      </c>
      <c r="E42" s="40"/>
      <c r="F42" s="40"/>
      <c r="G42" s="41" t="n">
        <f aca="false">SUM(G6:G41)</f>
        <v>350000</v>
      </c>
      <c r="H42" s="41" t="n">
        <f aca="false">SUM(H6:H41)</f>
        <v>4830240</v>
      </c>
      <c r="I42" s="41" t="n">
        <f aca="false">SUM(I6:I41)</f>
        <v>1207560</v>
      </c>
      <c r="J42" s="41" t="n">
        <f aca="false">SUM(J6:J41)</f>
        <v>6387800</v>
      </c>
    </row>
    <row r="45" customFormat="false" ht="12.75" hidden="false" customHeight="false" outlineLevel="0" collapsed="false">
      <c r="A45" s="42" t="s">
        <v>68</v>
      </c>
    </row>
    <row r="47" customFormat="false" ht="15" hidden="false" customHeight="false" outlineLevel="0" collapsed="false">
      <c r="A47" s="18" t="n">
        <v>19</v>
      </c>
      <c r="B47" s="43" t="s">
        <v>38</v>
      </c>
      <c r="C47" s="44" t="s">
        <v>69</v>
      </c>
      <c r="D47" s="45" t="s">
        <v>19</v>
      </c>
      <c r="E47" s="46" t="n">
        <v>15027.657</v>
      </c>
      <c r="F47" s="47" t="n">
        <v>460</v>
      </c>
      <c r="G47" s="23"/>
      <c r="H47" s="23"/>
      <c r="I47" s="23"/>
      <c r="J47" s="48" t="s">
        <v>70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32:07Z</dcterms:created>
  <dc:creator>Martina</dc:creator>
  <dc:description/>
  <dc:language>en-US</dc:language>
  <cp:lastModifiedBy>Martin Mastný</cp:lastModifiedBy>
  <dcterms:modified xsi:type="dcterms:W3CDTF">2015-06-10T07:15:16Z</dcterms:modified>
  <cp:revision>0</cp:revision>
  <dc:subject/>
  <dc:title/>
</cp:coreProperties>
</file>